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01" sheetId="1" state="visible" r:id="rId2"/>
    <sheet name="12-02" sheetId="2" state="visible" r:id="rId3"/>
    <sheet name="12-03" sheetId="3" state="visible" r:id="rId4"/>
  </sheets>
  <definedNames>
    <definedName function="false" hidden="false" localSheetId="1" name="_xlnm.Print_Area" vbProcedure="false">'12-02'!$B$1:$M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0">
  <si>
    <t xml:space="preserve">第１２－１表　設置者別学校数及び生徒数</t>
  </si>
  <si>
    <t xml:space="preserve">＜各種学校＞</t>
  </si>
  <si>
    <t xml:space="preserve">区　　　分</t>
  </si>
  <si>
    <t xml:space="preserve">学校数（校）</t>
  </si>
  <si>
    <t xml:space="preserve">生　　　　　　徒　　　　　　数（人）</t>
  </si>
  <si>
    <t xml:space="preserve">総 数</t>
  </si>
  <si>
    <t xml:space="preserve">私 立</t>
  </si>
  <si>
    <t xml:space="preserve">総　     　数</t>
  </si>
  <si>
    <t xml:space="preserve">私　    　　立</t>
  </si>
  <si>
    <t xml:space="preserve">男</t>
  </si>
  <si>
    <t xml:space="preserve">女</t>
  </si>
  <si>
    <r>
      <rPr>
        <sz val="10.5"/>
        <rFont val="Noto Sans"/>
        <family val="2"/>
      </rPr>
      <t xml:space="preserve">平成</t>
    </r>
    <r>
      <rPr>
        <sz val="10.5"/>
        <rFont val="ＭＳ 明朝"/>
        <family val="1"/>
        <charset val="128"/>
      </rPr>
      <t xml:space="preserve">30</t>
    </r>
    <r>
      <rPr>
        <sz val="10.5"/>
        <rFont val="Noto Sans"/>
        <family val="2"/>
      </rPr>
      <t xml:space="preserve">年度</t>
    </r>
  </si>
  <si>
    <t xml:space="preserve">令和元年度</t>
  </si>
  <si>
    <t xml:space="preserve">２年度</t>
  </si>
  <si>
    <t xml:space="preserve">３年度</t>
  </si>
  <si>
    <t xml:space="preserve">４年度</t>
  </si>
  <si>
    <t xml:space="preserve">第１２－２表　 課程数、生徒数、入学者数及び卒業者数</t>
  </si>
  <si>
    <t xml:space="preserve">課程数
（課程）</t>
  </si>
  <si>
    <t xml:space="preserve">生徒数 （人）</t>
  </si>
  <si>
    <t xml:space="preserve">入学者数 （人）</t>
  </si>
  <si>
    <t xml:space="preserve">卒業者数（令和３年度間）（人）</t>
  </si>
  <si>
    <t xml:space="preserve">総  数</t>
  </si>
  <si>
    <t xml:space="preserve">【設 置 者 別】</t>
  </si>
  <si>
    <t xml:space="preserve">私　　　立</t>
  </si>
  <si>
    <t xml:space="preserve">【 課  程  別 】</t>
  </si>
  <si>
    <t xml:space="preserve">文化・教養関係</t>
  </si>
  <si>
    <t xml:space="preserve">その他</t>
  </si>
  <si>
    <t xml:space="preserve">  各種学校のみ
  にある課程</t>
  </si>
  <si>
    <t xml:space="preserve">予備校</t>
  </si>
  <si>
    <t xml:space="preserve">学習・補習</t>
  </si>
  <si>
    <t xml:space="preserve">自動車操縦</t>
  </si>
  <si>
    <t xml:space="preserve">外国人学校</t>
  </si>
  <si>
    <t xml:space="preserve">（注）１　入学者数は、令和４年４月１日から同年５月１日までに入学した者である</t>
  </si>
  <si>
    <t xml:space="preserve">      ２　入学者数には、入学後、令和４年５月１日までに退学した者を除く</t>
  </si>
  <si>
    <t xml:space="preserve">第１２－３表　教職員数 （ 本務者 ）</t>
  </si>
  <si>
    <t xml:space="preserve">（単位：人）</t>
  </si>
  <si>
    <t xml:space="preserve">教　　　　　　　　員　　　　　　　　数</t>
  </si>
  <si>
    <t xml:space="preserve">職　　員　　数</t>
  </si>
  <si>
    <t xml:space="preserve">区　分</t>
  </si>
  <si>
    <t xml:space="preserve">総　　　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0;\-0;\－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.5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明朝"/>
      <family val="1"/>
      <charset val="128"/>
    </font>
    <font>
      <sz val="10.5"/>
      <name val="Noto Sans"/>
      <family val="2"/>
    </font>
    <font>
      <sz val="10.5"/>
      <name val="ＭＳ 明朝"/>
      <family val="1"/>
      <charset val="128"/>
    </font>
    <font>
      <sz val="10.5"/>
      <name val="ＭＳ Ｐゴシック"/>
      <family val="3"/>
      <charset val="128"/>
    </font>
    <font>
      <b val="true"/>
      <sz val="10.5"/>
      <name val="Noto Sans"/>
      <family val="2"/>
    </font>
    <font>
      <b val="true"/>
      <sz val="10.5"/>
      <name val="ＭＳ Ｐゴシック"/>
      <family val="3"/>
      <charset val="128"/>
    </font>
    <font>
      <b val="true"/>
      <sz val="10.5"/>
      <name val="ＭＳ Ｐ明朝"/>
      <family val="1"/>
      <charset val="128"/>
    </font>
    <font>
      <b val="true"/>
      <sz val="9"/>
      <name val="Noto Sans"/>
      <family val="2"/>
    </font>
    <font>
      <sz val="9"/>
      <name val="Noto Sans"/>
      <family val="2"/>
    </font>
    <font>
      <sz val="11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6" fontId="14" fillId="2" borderId="6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4" fillId="2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7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1.66"/>
    <col collapsed="false" customWidth="true" hidden="false" outlineLevel="0" max="9" min="2" style="1" width="8.1"/>
    <col collapsed="false" customWidth="false" hidden="false" outlineLevel="0" max="257" min="10" style="1" width="8.99"/>
  </cols>
  <sheetData>
    <row r="1" s="3" customFormat="true" ht="14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8" customFormat="true" ht="13.2" hidden="false" customHeight="false" outlineLevel="0" collapsed="false">
      <c r="A2" s="4" t="s">
        <v>1</v>
      </c>
      <c r="B2" s="5"/>
      <c r="C2" s="5"/>
      <c r="D2" s="5"/>
      <c r="E2" s="5"/>
      <c r="F2" s="5"/>
      <c r="G2" s="6"/>
      <c r="H2" s="6"/>
      <c r="I2" s="7"/>
    </row>
    <row r="3" s="8" customFormat="true" ht="15" hidden="false" customHeight="true" outlineLevel="0" collapsed="false">
      <c r="A3" s="9" t="s">
        <v>2</v>
      </c>
      <c r="B3" s="10" t="s">
        <v>3</v>
      </c>
      <c r="C3" s="10"/>
      <c r="D3" s="9" t="s">
        <v>4</v>
      </c>
      <c r="E3" s="9"/>
      <c r="F3" s="9"/>
      <c r="G3" s="9"/>
      <c r="H3" s="9"/>
      <c r="I3" s="9"/>
      <c r="J3" s="11"/>
    </row>
    <row r="4" s="8" customFormat="true" ht="15" hidden="false" customHeight="true" outlineLevel="0" collapsed="false">
      <c r="A4" s="9"/>
      <c r="B4" s="9" t="s">
        <v>5</v>
      </c>
      <c r="C4" s="10" t="s">
        <v>6</v>
      </c>
      <c r="D4" s="12" t="s">
        <v>7</v>
      </c>
      <c r="E4" s="12"/>
      <c r="F4" s="12"/>
      <c r="G4" s="9" t="s">
        <v>8</v>
      </c>
      <c r="H4" s="9"/>
      <c r="I4" s="9"/>
      <c r="J4" s="11"/>
    </row>
    <row r="5" s="8" customFormat="true" ht="15" hidden="false" customHeight="true" outlineLevel="0" collapsed="false">
      <c r="A5" s="9"/>
      <c r="B5" s="9"/>
      <c r="C5" s="10"/>
      <c r="D5" s="9" t="s">
        <v>5</v>
      </c>
      <c r="E5" s="13" t="s">
        <v>9</v>
      </c>
      <c r="F5" s="10" t="s">
        <v>10</v>
      </c>
      <c r="G5" s="9" t="s">
        <v>5</v>
      </c>
      <c r="H5" s="9" t="s">
        <v>9</v>
      </c>
      <c r="I5" s="9" t="s">
        <v>10</v>
      </c>
      <c r="J5" s="11"/>
    </row>
    <row r="6" s="8" customFormat="true" ht="6.75" hidden="false" customHeight="true" outlineLevel="0" collapsed="false">
      <c r="A6" s="14"/>
      <c r="B6" s="14"/>
      <c r="C6" s="11"/>
      <c r="D6" s="14"/>
      <c r="E6" s="11"/>
      <c r="F6" s="15"/>
      <c r="G6" s="11"/>
      <c r="H6" s="11"/>
      <c r="I6" s="16"/>
      <c r="J6" s="11"/>
    </row>
    <row r="7" s="22" customFormat="true" ht="15" hidden="false" customHeight="true" outlineLevel="0" collapsed="false">
      <c r="A7" s="17" t="s">
        <v>11</v>
      </c>
      <c r="B7" s="18" t="n">
        <v>16</v>
      </c>
      <c r="C7" s="19" t="n">
        <v>16</v>
      </c>
      <c r="D7" s="18" t="n">
        <v>1384</v>
      </c>
      <c r="E7" s="19" t="n">
        <v>898</v>
      </c>
      <c r="F7" s="19" t="n">
        <v>486</v>
      </c>
      <c r="G7" s="19" t="n">
        <v>1384</v>
      </c>
      <c r="H7" s="19" t="n">
        <v>898</v>
      </c>
      <c r="I7" s="20" t="n">
        <v>486</v>
      </c>
      <c r="J7" s="21"/>
    </row>
    <row r="8" s="22" customFormat="true" ht="15" hidden="false" customHeight="true" outlineLevel="0" collapsed="false">
      <c r="A8" s="17" t="s">
        <v>12</v>
      </c>
      <c r="B8" s="18" t="n">
        <v>17</v>
      </c>
      <c r="C8" s="19" t="n">
        <v>17</v>
      </c>
      <c r="D8" s="18" t="n">
        <v>1245</v>
      </c>
      <c r="E8" s="19" t="n">
        <v>880</v>
      </c>
      <c r="F8" s="19" t="n">
        <v>365</v>
      </c>
      <c r="G8" s="19" t="n">
        <v>1245</v>
      </c>
      <c r="H8" s="19" t="n">
        <v>880</v>
      </c>
      <c r="I8" s="20" t="n">
        <v>365</v>
      </c>
      <c r="J8" s="21"/>
    </row>
    <row r="9" s="22" customFormat="true" ht="15" hidden="false" customHeight="true" outlineLevel="0" collapsed="false">
      <c r="A9" s="17" t="s">
        <v>13</v>
      </c>
      <c r="B9" s="18" t="n">
        <v>17</v>
      </c>
      <c r="C9" s="19" t="n">
        <v>17</v>
      </c>
      <c r="D9" s="18" t="n">
        <v>1324</v>
      </c>
      <c r="E9" s="19" t="n">
        <v>923</v>
      </c>
      <c r="F9" s="19" t="n">
        <v>401</v>
      </c>
      <c r="G9" s="19" t="n">
        <v>1324</v>
      </c>
      <c r="H9" s="19" t="n">
        <v>923</v>
      </c>
      <c r="I9" s="20" t="n">
        <v>401</v>
      </c>
      <c r="J9" s="21"/>
    </row>
    <row r="10" s="22" customFormat="true" ht="15" hidden="false" customHeight="true" outlineLevel="0" collapsed="false">
      <c r="A10" s="17" t="s">
        <v>14</v>
      </c>
      <c r="B10" s="18" t="n">
        <v>17</v>
      </c>
      <c r="C10" s="19" t="n">
        <v>17</v>
      </c>
      <c r="D10" s="18" t="n">
        <v>1426</v>
      </c>
      <c r="E10" s="19" t="n">
        <v>924</v>
      </c>
      <c r="F10" s="19" t="n">
        <v>502</v>
      </c>
      <c r="G10" s="19" t="n">
        <v>1426</v>
      </c>
      <c r="H10" s="19" t="n">
        <v>924</v>
      </c>
      <c r="I10" s="20" t="n">
        <v>502</v>
      </c>
      <c r="J10" s="21"/>
    </row>
    <row r="11" s="22" customFormat="true" ht="15" hidden="false" customHeight="true" outlineLevel="0" collapsed="false">
      <c r="A11" s="23" t="s">
        <v>15</v>
      </c>
      <c r="B11" s="24" t="n">
        <v>16</v>
      </c>
      <c r="C11" s="25" t="n">
        <v>16</v>
      </c>
      <c r="D11" s="26" t="n">
        <v>1402</v>
      </c>
      <c r="E11" s="27" t="n">
        <v>964</v>
      </c>
      <c r="F11" s="27" t="n">
        <v>438</v>
      </c>
      <c r="G11" s="27" t="n">
        <v>1402</v>
      </c>
      <c r="H11" s="27" t="n">
        <v>964</v>
      </c>
      <c r="I11" s="27" t="n">
        <v>438</v>
      </c>
      <c r="J11" s="28"/>
    </row>
    <row r="12" s="8" customFormat="true" ht="4.95" hidden="false" customHeight="true" outlineLevel="0" collapsed="false">
      <c r="A12" s="29"/>
      <c r="B12" s="29"/>
      <c r="C12" s="5"/>
      <c r="D12" s="29"/>
      <c r="E12" s="5"/>
      <c r="F12" s="5"/>
      <c r="G12" s="5"/>
      <c r="H12" s="5"/>
      <c r="I12" s="30"/>
      <c r="J12" s="11"/>
    </row>
  </sheetData>
  <mergeCells count="8">
    <mergeCell ref="A1:I1"/>
    <mergeCell ref="A3:A5"/>
    <mergeCell ref="B3:C3"/>
    <mergeCell ref="D3:I3"/>
    <mergeCell ref="B4:B5"/>
    <mergeCell ref="C4:C5"/>
    <mergeCell ref="D4:F4"/>
    <mergeCell ref="G4:I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88"/>
    <col collapsed="false" customWidth="true" hidden="false" outlineLevel="0" max="2" min="2" style="1" width="2.33"/>
    <col collapsed="false" customWidth="true" hidden="false" outlineLevel="0" max="3" min="3" style="1" width="13.77"/>
    <col collapsed="false" customWidth="true" hidden="false" outlineLevel="0" max="4" min="4" style="1" width="8.32"/>
    <col collapsed="false" customWidth="true" hidden="false" outlineLevel="0" max="5" min="5" style="1" width="7.55"/>
    <col collapsed="false" customWidth="true" hidden="false" outlineLevel="0" max="7" min="6" style="1" width="5.77"/>
    <col collapsed="false" customWidth="true" hidden="false" outlineLevel="0" max="8" min="8" style="1" width="7.55"/>
    <col collapsed="false" customWidth="true" hidden="false" outlineLevel="0" max="10" min="9" style="1" width="5.77"/>
    <col collapsed="false" customWidth="true" hidden="false" outlineLevel="0" max="11" min="11" style="1" width="11.33"/>
    <col collapsed="false" customWidth="true" hidden="false" outlineLevel="0" max="13" min="12" style="1" width="10.1"/>
    <col collapsed="false" customWidth="true" hidden="false" outlineLevel="0" max="14" min="14" style="1" width="9.1"/>
    <col collapsed="false" customWidth="false" hidden="false" outlineLevel="0" max="257" min="15" style="1" width="8.99"/>
  </cols>
  <sheetData>
    <row r="1" s="3" customFormat="true" ht="14.25" hidden="false" customHeight="true" outlineLevel="0" collapsed="false">
      <c r="B1" s="2" t="s">
        <v>16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8" customFormat="true" ht="15" hidden="false" customHeight="true" outlineLevel="0" collapsed="false">
      <c r="B2" s="31" t="s">
        <v>1</v>
      </c>
      <c r="M2" s="32"/>
    </row>
    <row r="3" s="33" customFormat="true" ht="15" hidden="false" customHeight="true" outlineLevel="0" collapsed="false">
      <c r="B3" s="34"/>
      <c r="C3" s="13" t="s">
        <v>2</v>
      </c>
      <c r="D3" s="35" t="s">
        <v>17</v>
      </c>
      <c r="E3" s="9" t="s">
        <v>18</v>
      </c>
      <c r="F3" s="9"/>
      <c r="G3" s="9"/>
      <c r="H3" s="36" t="s">
        <v>19</v>
      </c>
      <c r="I3" s="36"/>
      <c r="J3" s="36"/>
      <c r="K3" s="9" t="s">
        <v>20</v>
      </c>
      <c r="L3" s="9"/>
      <c r="M3" s="9"/>
      <c r="N3" s="37"/>
    </row>
    <row r="4" s="33" customFormat="true" ht="15" hidden="false" customHeight="true" outlineLevel="0" collapsed="false">
      <c r="B4" s="38"/>
      <c r="C4" s="13"/>
      <c r="D4" s="35"/>
      <c r="E4" s="9" t="s">
        <v>21</v>
      </c>
      <c r="F4" s="9" t="s">
        <v>9</v>
      </c>
      <c r="G4" s="9" t="s">
        <v>10</v>
      </c>
      <c r="H4" s="13" t="s">
        <v>21</v>
      </c>
      <c r="I4" s="9" t="s">
        <v>9</v>
      </c>
      <c r="J4" s="10" t="s">
        <v>10</v>
      </c>
      <c r="K4" s="9" t="s">
        <v>21</v>
      </c>
      <c r="L4" s="9" t="s">
        <v>9</v>
      </c>
      <c r="M4" s="9" t="s">
        <v>10</v>
      </c>
      <c r="N4" s="37"/>
    </row>
    <row r="5" s="8" customFormat="true" ht="7.5" hidden="false" customHeight="true" outlineLevel="0" collapsed="false">
      <c r="B5" s="14"/>
      <c r="C5" s="11"/>
      <c r="D5" s="39"/>
      <c r="E5" s="39"/>
      <c r="F5" s="40"/>
      <c r="G5" s="41"/>
      <c r="H5" s="42"/>
      <c r="I5" s="42"/>
      <c r="J5" s="42"/>
      <c r="K5" s="39"/>
      <c r="L5" s="40"/>
      <c r="M5" s="41"/>
    </row>
    <row r="6" s="22" customFormat="true" ht="15" hidden="false" customHeight="true" outlineLevel="0" collapsed="false">
      <c r="B6" s="43" t="s">
        <v>7</v>
      </c>
      <c r="C6" s="43"/>
      <c r="D6" s="44" t="n">
        <f aca="false">+D14+D16</f>
        <v>19</v>
      </c>
      <c r="E6" s="44" t="n">
        <f aca="false">+E14+E16</f>
        <v>1402</v>
      </c>
      <c r="F6" s="45" t="n">
        <f aca="false">+F14+F16</f>
        <v>964</v>
      </c>
      <c r="G6" s="46" t="n">
        <f aca="false">+G14+G16</f>
        <v>438</v>
      </c>
      <c r="H6" s="45" t="n">
        <f aca="false">+H14+H16</f>
        <v>1195</v>
      </c>
      <c r="I6" s="45" t="n">
        <f aca="false">+I14+I16</f>
        <v>872</v>
      </c>
      <c r="J6" s="45" t="n">
        <f aca="false">+J14+J16</f>
        <v>323</v>
      </c>
      <c r="K6" s="44" t="n">
        <f aca="false">+K14+K16</f>
        <v>14079</v>
      </c>
      <c r="L6" s="45" t="n">
        <f aca="false">+L14+L16</f>
        <v>9118</v>
      </c>
      <c r="M6" s="46" t="n">
        <f aca="false">+M14+M16</f>
        <v>4961</v>
      </c>
    </row>
    <row r="7" s="8" customFormat="true" ht="4.95" hidden="false" customHeight="true" outlineLevel="0" collapsed="false">
      <c r="B7" s="47"/>
      <c r="C7" s="48"/>
      <c r="D7" s="18"/>
      <c r="E7" s="18"/>
      <c r="F7" s="19"/>
      <c r="G7" s="20"/>
      <c r="H7" s="19"/>
      <c r="I7" s="19"/>
      <c r="J7" s="19"/>
      <c r="K7" s="18"/>
      <c r="L7" s="19"/>
      <c r="M7" s="20"/>
    </row>
    <row r="8" s="22" customFormat="true" ht="15" hidden="false" customHeight="true" outlineLevel="0" collapsed="false">
      <c r="B8" s="43" t="s">
        <v>22</v>
      </c>
      <c r="C8" s="43"/>
      <c r="D8" s="49"/>
      <c r="E8" s="49"/>
      <c r="F8" s="50"/>
      <c r="G8" s="51"/>
      <c r="H8" s="50"/>
      <c r="I8" s="50"/>
      <c r="J8" s="50"/>
      <c r="K8" s="49"/>
      <c r="L8" s="50"/>
      <c r="M8" s="51"/>
    </row>
    <row r="9" s="8" customFormat="true" ht="4.95" hidden="false" customHeight="true" outlineLevel="0" collapsed="false">
      <c r="B9" s="47"/>
      <c r="C9" s="48"/>
      <c r="D9" s="18"/>
      <c r="E9" s="18"/>
      <c r="F9" s="19"/>
      <c r="G9" s="20"/>
      <c r="H9" s="19"/>
      <c r="I9" s="19"/>
      <c r="J9" s="19"/>
      <c r="K9" s="18"/>
      <c r="L9" s="19"/>
      <c r="M9" s="20"/>
    </row>
    <row r="10" s="8" customFormat="true" ht="15" hidden="false" customHeight="true" outlineLevel="0" collapsed="false">
      <c r="B10" s="47"/>
      <c r="C10" s="52" t="s">
        <v>23</v>
      </c>
      <c r="D10" s="18" t="n">
        <v>19</v>
      </c>
      <c r="E10" s="53" t="n">
        <f aca="false">+F10+G10</f>
        <v>1402</v>
      </c>
      <c r="F10" s="54" t="n">
        <v>964</v>
      </c>
      <c r="G10" s="55" t="n">
        <v>438</v>
      </c>
      <c r="H10" s="56" t="n">
        <f aca="false">+I10+J10</f>
        <v>1195</v>
      </c>
      <c r="I10" s="56" t="n">
        <v>872</v>
      </c>
      <c r="J10" s="56" t="n">
        <v>323</v>
      </c>
      <c r="K10" s="53" t="n">
        <f aca="false">+L10+M10</f>
        <v>14079</v>
      </c>
      <c r="L10" s="54" t="n">
        <v>9118</v>
      </c>
      <c r="M10" s="55" t="n">
        <v>4961</v>
      </c>
    </row>
    <row r="11" s="8" customFormat="true" ht="5.55" hidden="false" customHeight="true" outlineLevel="0" collapsed="false">
      <c r="B11" s="47"/>
      <c r="C11" s="52"/>
      <c r="D11" s="18"/>
      <c r="E11" s="18"/>
      <c r="F11" s="19"/>
      <c r="G11" s="20"/>
      <c r="H11" s="57"/>
      <c r="I11" s="57"/>
      <c r="J11" s="57"/>
      <c r="K11" s="18"/>
      <c r="L11" s="19"/>
      <c r="M11" s="20"/>
    </row>
    <row r="12" s="22" customFormat="true" ht="15" hidden="false" customHeight="true" outlineLevel="0" collapsed="false">
      <c r="B12" s="43" t="s">
        <v>24</v>
      </c>
      <c r="C12" s="43"/>
      <c r="D12" s="49"/>
      <c r="E12" s="49"/>
      <c r="F12" s="50"/>
      <c r="G12" s="51"/>
      <c r="H12" s="58"/>
      <c r="I12" s="58"/>
      <c r="J12" s="58"/>
      <c r="K12" s="49"/>
      <c r="L12" s="50"/>
      <c r="M12" s="51"/>
    </row>
    <row r="13" s="8" customFormat="true" ht="5.55" hidden="false" customHeight="true" outlineLevel="0" collapsed="false">
      <c r="B13" s="47"/>
      <c r="C13" s="52"/>
      <c r="D13" s="18"/>
      <c r="E13" s="18"/>
      <c r="F13" s="19"/>
      <c r="G13" s="20"/>
      <c r="H13" s="57"/>
      <c r="I13" s="57"/>
      <c r="J13" s="57"/>
      <c r="K13" s="18"/>
      <c r="L13" s="19"/>
      <c r="M13" s="20"/>
    </row>
    <row r="14" s="8" customFormat="true" ht="20.25" hidden="false" customHeight="true" outlineLevel="0" collapsed="false">
      <c r="B14" s="59" t="s">
        <v>25</v>
      </c>
      <c r="C14" s="59"/>
      <c r="D14" s="60" t="n">
        <f aca="false">+D15</f>
        <v>1</v>
      </c>
      <c r="E14" s="60" t="n">
        <f aca="false">+E15</f>
        <v>52</v>
      </c>
      <c r="F14" s="61" t="n">
        <f aca="false">+F15</f>
        <v>33</v>
      </c>
      <c r="G14" s="62" t="n">
        <f aca="false">+G15</f>
        <v>19</v>
      </c>
      <c r="H14" s="63" t="n">
        <f aca="false">+H15</f>
        <v>52</v>
      </c>
      <c r="I14" s="63" t="n">
        <f aca="false">+I15</f>
        <v>33</v>
      </c>
      <c r="J14" s="63" t="n">
        <f aca="false">+J15</f>
        <v>19</v>
      </c>
      <c r="K14" s="60" t="n">
        <f aca="false">+K15</f>
        <v>54</v>
      </c>
      <c r="L14" s="61" t="n">
        <f aca="false">+L15</f>
        <v>40</v>
      </c>
      <c r="M14" s="62" t="n">
        <f aca="false">+M15</f>
        <v>14</v>
      </c>
    </row>
    <row r="15" s="8" customFormat="true" ht="17.25" hidden="false" customHeight="true" outlineLevel="0" collapsed="false">
      <c r="B15" s="64"/>
      <c r="C15" s="65" t="s">
        <v>26</v>
      </c>
      <c r="D15" s="18" t="n">
        <v>1</v>
      </c>
      <c r="E15" s="18" t="n">
        <v>52</v>
      </c>
      <c r="F15" s="19" t="n">
        <v>33</v>
      </c>
      <c r="G15" s="20" t="n">
        <v>19</v>
      </c>
      <c r="H15" s="57" t="n">
        <v>52</v>
      </c>
      <c r="I15" s="57" t="n">
        <v>33</v>
      </c>
      <c r="J15" s="57" t="n">
        <v>19</v>
      </c>
      <c r="K15" s="18" t="n">
        <v>54</v>
      </c>
      <c r="L15" s="19" t="n">
        <v>40</v>
      </c>
      <c r="M15" s="20" t="n">
        <v>14</v>
      </c>
    </row>
    <row r="16" s="66" customFormat="true" ht="26.25" hidden="false" customHeight="true" outlineLevel="0" collapsed="false">
      <c r="B16" s="67" t="s">
        <v>27</v>
      </c>
      <c r="C16" s="67"/>
      <c r="D16" s="60" t="n">
        <f aca="false">+SUM(D17:D20)</f>
        <v>18</v>
      </c>
      <c r="E16" s="68" t="n">
        <f aca="false">SUM(E17:E20)</f>
        <v>1350</v>
      </c>
      <c r="F16" s="69" t="n">
        <f aca="false">SUM(F17:F20)</f>
        <v>931</v>
      </c>
      <c r="G16" s="70" t="n">
        <f aca="false">SUM(G17:G20)</f>
        <v>419</v>
      </c>
      <c r="H16" s="69" t="n">
        <f aca="false">SUM(H17:H20)</f>
        <v>1143</v>
      </c>
      <c r="I16" s="69" t="n">
        <f aca="false">SUM(I17:I20)</f>
        <v>839</v>
      </c>
      <c r="J16" s="69" t="n">
        <f aca="false">SUM(J17:J20)</f>
        <v>304</v>
      </c>
      <c r="K16" s="68" t="n">
        <f aca="false">SUM(K17:K20)</f>
        <v>14025</v>
      </c>
      <c r="L16" s="69" t="n">
        <f aca="false">SUM(L17:L20)</f>
        <v>9078</v>
      </c>
      <c r="M16" s="70" t="n">
        <f aca="false">SUM(M17:M20)</f>
        <v>4947</v>
      </c>
    </row>
    <row r="17" s="8" customFormat="true" ht="15" hidden="false" customHeight="true" outlineLevel="0" collapsed="false">
      <c r="B17" s="64"/>
      <c r="C17" s="65" t="s">
        <v>28</v>
      </c>
      <c r="D17" s="18" t="n">
        <v>4</v>
      </c>
      <c r="E17" s="53" t="n">
        <v>25</v>
      </c>
      <c r="F17" s="54" t="n">
        <v>15</v>
      </c>
      <c r="G17" s="55" t="n">
        <v>10</v>
      </c>
      <c r="H17" s="71" t="n">
        <v>25</v>
      </c>
      <c r="I17" s="71" t="n">
        <v>15</v>
      </c>
      <c r="J17" s="71" t="n">
        <v>10</v>
      </c>
      <c r="K17" s="53" t="n">
        <v>51</v>
      </c>
      <c r="L17" s="54" t="n">
        <v>32</v>
      </c>
      <c r="M17" s="55" t="n">
        <v>19</v>
      </c>
    </row>
    <row r="18" s="8" customFormat="true" ht="15" hidden="false" customHeight="true" outlineLevel="0" collapsed="false">
      <c r="B18" s="64"/>
      <c r="C18" s="65" t="s">
        <v>29</v>
      </c>
      <c r="D18" s="18" t="n">
        <v>0</v>
      </c>
      <c r="E18" s="53" t="n">
        <v>0</v>
      </c>
      <c r="F18" s="54" t="n">
        <v>0</v>
      </c>
      <c r="G18" s="54" t="n">
        <v>0</v>
      </c>
      <c r="H18" s="53" t="n">
        <v>0</v>
      </c>
      <c r="I18" s="71" t="n">
        <v>0</v>
      </c>
      <c r="J18" s="71" t="n">
        <v>0</v>
      </c>
      <c r="K18" s="53" t="n">
        <v>0</v>
      </c>
      <c r="L18" s="54" t="n">
        <v>0</v>
      </c>
      <c r="M18" s="54" t="n">
        <v>0</v>
      </c>
      <c r="N18" s="14"/>
    </row>
    <row r="19" s="8" customFormat="true" ht="15" hidden="false" customHeight="true" outlineLevel="0" collapsed="false">
      <c r="B19" s="72"/>
      <c r="C19" s="73" t="s">
        <v>30</v>
      </c>
      <c r="D19" s="18" t="n">
        <v>12</v>
      </c>
      <c r="E19" s="74" t="n">
        <v>1237</v>
      </c>
      <c r="F19" s="75" t="n">
        <v>861</v>
      </c>
      <c r="G19" s="75" t="n">
        <v>376</v>
      </c>
      <c r="H19" s="74" t="n">
        <v>1030</v>
      </c>
      <c r="I19" s="75" t="n">
        <v>769</v>
      </c>
      <c r="J19" s="75" t="n">
        <v>261</v>
      </c>
      <c r="K19" s="74" t="n">
        <v>13953</v>
      </c>
      <c r="L19" s="75" t="n">
        <v>9035</v>
      </c>
      <c r="M19" s="75" t="n">
        <v>4918</v>
      </c>
      <c r="N19" s="14"/>
    </row>
    <row r="20" s="8" customFormat="true" ht="15" hidden="false" customHeight="true" outlineLevel="0" collapsed="false">
      <c r="B20" s="72"/>
      <c r="C20" s="73" t="s">
        <v>31</v>
      </c>
      <c r="D20" s="18" t="n">
        <v>2</v>
      </c>
      <c r="E20" s="74" t="n">
        <v>88</v>
      </c>
      <c r="F20" s="75" t="n">
        <v>55</v>
      </c>
      <c r="G20" s="75" t="n">
        <v>33</v>
      </c>
      <c r="H20" s="74" t="n">
        <v>88</v>
      </c>
      <c r="I20" s="75" t="n">
        <v>55</v>
      </c>
      <c r="J20" s="75" t="n">
        <v>33</v>
      </c>
      <c r="K20" s="74" t="n">
        <v>21</v>
      </c>
      <c r="L20" s="75" t="n">
        <v>11</v>
      </c>
      <c r="M20" s="75" t="n">
        <v>10</v>
      </c>
      <c r="N20" s="14"/>
    </row>
    <row r="21" s="8" customFormat="true" ht="9" hidden="false" customHeight="true" outlineLevel="0" collapsed="false">
      <c r="B21" s="29"/>
      <c r="C21" s="5"/>
      <c r="D21" s="76"/>
      <c r="E21" s="76"/>
      <c r="F21" s="77"/>
      <c r="G21" s="77"/>
      <c r="H21" s="76"/>
      <c r="I21" s="77"/>
      <c r="J21" s="77"/>
      <c r="K21" s="76"/>
      <c r="L21" s="77"/>
      <c r="M21" s="78"/>
    </row>
    <row r="22" s="79" customFormat="true" ht="13.5" hidden="false" customHeight="true" outlineLevel="0" collapsed="false">
      <c r="B22" s="80" t="s">
        <v>32</v>
      </c>
      <c r="C22" s="80"/>
      <c r="D22" s="80"/>
      <c r="E22" s="80"/>
      <c r="F22" s="80"/>
      <c r="G22" s="80"/>
      <c r="H22" s="80"/>
      <c r="I22" s="80"/>
      <c r="J22" s="80"/>
      <c r="K22" s="80"/>
      <c r="L22" s="80"/>
    </row>
    <row r="23" s="79" customFormat="true" ht="10.8" hidden="false" customHeight="false" outlineLevel="0" collapsed="false">
      <c r="B23" s="81" t="s">
        <v>33</v>
      </c>
      <c r="C23" s="81"/>
      <c r="D23" s="81"/>
      <c r="E23" s="81"/>
      <c r="F23" s="81"/>
      <c r="G23" s="81"/>
      <c r="H23" s="81"/>
      <c r="I23" s="81"/>
      <c r="J23" s="81"/>
      <c r="K23" s="81"/>
      <c r="L23" s="81"/>
    </row>
  </sheetData>
  <mergeCells count="11">
    <mergeCell ref="B1:M1"/>
    <mergeCell ref="C3:C4"/>
    <mergeCell ref="D3:D4"/>
    <mergeCell ref="E3:G3"/>
    <mergeCell ref="H3:J3"/>
    <mergeCell ref="K3:M3"/>
    <mergeCell ref="B6:C6"/>
    <mergeCell ref="B8:C8"/>
    <mergeCell ref="B12:C12"/>
    <mergeCell ref="B14:C14"/>
    <mergeCell ref="B16:C16"/>
  </mergeCells>
  <printOptions headings="false" gridLines="false" gridLinesSet="true" horizontalCentered="false" verticalCentered="false"/>
  <pageMargins left="0.472222222222222" right="0.7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.55"/>
    <col collapsed="false" customWidth="true" hidden="false" outlineLevel="0" max="2" min="2" style="1" width="11.66"/>
    <col collapsed="false" customWidth="true" hidden="false" outlineLevel="0" max="11" min="3" style="1" width="7.44"/>
    <col collapsed="false" customWidth="false" hidden="false" outlineLevel="0" max="257" min="12" style="1" width="8.99"/>
  </cols>
  <sheetData>
    <row r="1" s="3" customFormat="true" ht="17.25" hidden="false" customHeight="true" outlineLevel="0" collapsed="false">
      <c r="B1" s="2" t="s">
        <v>34</v>
      </c>
      <c r="C1" s="2"/>
      <c r="D1" s="2"/>
      <c r="E1" s="2"/>
      <c r="F1" s="2"/>
      <c r="G1" s="2"/>
      <c r="H1" s="2"/>
      <c r="I1" s="2"/>
      <c r="J1" s="2"/>
      <c r="K1" s="2"/>
    </row>
    <row r="2" s="82" customFormat="true" ht="15" hidden="false" customHeight="true" outlineLevel="0" collapsed="false">
      <c r="B2" s="4" t="s">
        <v>1</v>
      </c>
      <c r="C2" s="83"/>
      <c r="D2" s="83"/>
      <c r="E2" s="83"/>
      <c r="F2" s="83"/>
      <c r="G2" s="83"/>
      <c r="H2" s="83"/>
      <c r="I2" s="6"/>
      <c r="J2" s="84"/>
      <c r="K2" s="85" t="s">
        <v>35</v>
      </c>
    </row>
    <row r="3" s="33" customFormat="true" ht="15" hidden="false" customHeight="true" outlineLevel="0" collapsed="false">
      <c r="B3" s="34"/>
      <c r="C3" s="86" t="s">
        <v>36</v>
      </c>
      <c r="D3" s="86"/>
      <c r="E3" s="86"/>
      <c r="F3" s="86"/>
      <c r="G3" s="86"/>
      <c r="H3" s="86"/>
      <c r="I3" s="13" t="s">
        <v>37</v>
      </c>
      <c r="J3" s="13"/>
      <c r="K3" s="13"/>
    </row>
    <row r="4" s="33" customFormat="true" ht="15" hidden="false" customHeight="true" outlineLevel="0" collapsed="false">
      <c r="B4" s="87" t="s">
        <v>38</v>
      </c>
      <c r="C4" s="9" t="s">
        <v>39</v>
      </c>
      <c r="D4" s="9"/>
      <c r="E4" s="9"/>
      <c r="F4" s="88" t="s">
        <v>23</v>
      </c>
      <c r="G4" s="88"/>
      <c r="H4" s="88"/>
      <c r="I4" s="13"/>
      <c r="J4" s="13"/>
      <c r="K4" s="13"/>
    </row>
    <row r="5" s="33" customFormat="true" ht="15" hidden="false" customHeight="true" outlineLevel="0" collapsed="false">
      <c r="B5" s="38"/>
      <c r="C5" s="9" t="s">
        <v>5</v>
      </c>
      <c r="D5" s="13" t="s">
        <v>9</v>
      </c>
      <c r="E5" s="9" t="s">
        <v>10</v>
      </c>
      <c r="F5" s="13" t="s">
        <v>5</v>
      </c>
      <c r="G5" s="9" t="s">
        <v>9</v>
      </c>
      <c r="H5" s="86" t="s">
        <v>10</v>
      </c>
      <c r="I5" s="13" t="s">
        <v>5</v>
      </c>
      <c r="J5" s="9" t="s">
        <v>9</v>
      </c>
      <c r="K5" s="9" t="s">
        <v>10</v>
      </c>
    </row>
    <row r="6" s="8" customFormat="true" ht="7.5" hidden="false" customHeight="true" outlineLevel="0" collapsed="false">
      <c r="B6" s="14"/>
      <c r="C6" s="89"/>
      <c r="D6" s="42"/>
      <c r="E6" s="90"/>
      <c r="F6" s="42"/>
      <c r="G6" s="42"/>
      <c r="H6" s="91"/>
      <c r="I6" s="42"/>
      <c r="J6" s="42"/>
      <c r="K6" s="90"/>
      <c r="L6" s="92"/>
    </row>
    <row r="7" s="22" customFormat="true" ht="15" hidden="false" customHeight="true" outlineLevel="0" collapsed="false">
      <c r="B7" s="17" t="s">
        <v>11</v>
      </c>
      <c r="C7" s="18" t="n">
        <v>303</v>
      </c>
      <c r="D7" s="19" t="n">
        <v>275</v>
      </c>
      <c r="E7" s="20" t="n">
        <v>28</v>
      </c>
      <c r="F7" s="19" t="n">
        <v>303</v>
      </c>
      <c r="G7" s="19" t="n">
        <v>275</v>
      </c>
      <c r="H7" s="93" t="n">
        <v>28</v>
      </c>
      <c r="I7" s="19" t="n">
        <v>109</v>
      </c>
      <c r="J7" s="19" t="n">
        <v>48</v>
      </c>
      <c r="K7" s="20" t="n">
        <v>61</v>
      </c>
      <c r="L7" s="94"/>
    </row>
    <row r="8" s="22" customFormat="true" ht="15" hidden="false" customHeight="true" outlineLevel="0" collapsed="false">
      <c r="B8" s="17" t="s">
        <v>12</v>
      </c>
      <c r="C8" s="18" t="n">
        <v>310</v>
      </c>
      <c r="D8" s="19" t="n">
        <v>271</v>
      </c>
      <c r="E8" s="20" t="n">
        <v>39</v>
      </c>
      <c r="F8" s="19" t="n">
        <v>310</v>
      </c>
      <c r="G8" s="19" t="n">
        <v>271</v>
      </c>
      <c r="H8" s="93" t="n">
        <v>39</v>
      </c>
      <c r="I8" s="19" t="n">
        <v>126</v>
      </c>
      <c r="J8" s="19" t="n">
        <v>67</v>
      </c>
      <c r="K8" s="20" t="n">
        <v>59</v>
      </c>
      <c r="L8" s="94"/>
    </row>
    <row r="9" s="22" customFormat="true" ht="15" hidden="false" customHeight="true" outlineLevel="0" collapsed="false">
      <c r="B9" s="17" t="s">
        <v>13</v>
      </c>
      <c r="C9" s="18" t="n">
        <v>299</v>
      </c>
      <c r="D9" s="19" t="n">
        <v>259</v>
      </c>
      <c r="E9" s="20" t="n">
        <v>40</v>
      </c>
      <c r="F9" s="19" t="n">
        <v>299</v>
      </c>
      <c r="G9" s="19" t="n">
        <v>259</v>
      </c>
      <c r="H9" s="93" t="n">
        <v>40</v>
      </c>
      <c r="I9" s="19" t="n">
        <v>144</v>
      </c>
      <c r="J9" s="19" t="n">
        <v>87</v>
      </c>
      <c r="K9" s="20" t="n">
        <v>57</v>
      </c>
      <c r="L9" s="94"/>
    </row>
    <row r="10" s="22" customFormat="true" ht="15" hidden="false" customHeight="true" outlineLevel="0" collapsed="false">
      <c r="B10" s="17" t="s">
        <v>14</v>
      </c>
      <c r="C10" s="18" t="n">
        <v>310</v>
      </c>
      <c r="D10" s="19" t="n">
        <v>265</v>
      </c>
      <c r="E10" s="20" t="n">
        <v>45</v>
      </c>
      <c r="F10" s="19" t="n">
        <v>310</v>
      </c>
      <c r="G10" s="19" t="n">
        <v>265</v>
      </c>
      <c r="H10" s="93" t="n">
        <v>45</v>
      </c>
      <c r="I10" s="19" t="n">
        <v>165</v>
      </c>
      <c r="J10" s="19" t="n">
        <v>94</v>
      </c>
      <c r="K10" s="20" t="n">
        <v>71</v>
      </c>
      <c r="L10" s="94"/>
    </row>
    <row r="11" s="22" customFormat="true" ht="15" hidden="false" customHeight="true" outlineLevel="0" collapsed="false">
      <c r="B11" s="23" t="s">
        <v>15</v>
      </c>
      <c r="C11" s="24" t="n">
        <v>292</v>
      </c>
      <c r="D11" s="25" t="n">
        <v>260</v>
      </c>
      <c r="E11" s="95" t="n">
        <v>32</v>
      </c>
      <c r="F11" s="25" t="n">
        <v>292</v>
      </c>
      <c r="G11" s="25" t="n">
        <v>260</v>
      </c>
      <c r="H11" s="96" t="n">
        <v>32</v>
      </c>
      <c r="I11" s="25" t="n">
        <v>133</v>
      </c>
      <c r="J11" s="25" t="n">
        <v>83</v>
      </c>
      <c r="K11" s="95" t="n">
        <v>50</v>
      </c>
      <c r="L11" s="94"/>
    </row>
    <row r="12" s="8" customFormat="true" ht="4.95" hidden="false" customHeight="true" outlineLevel="0" collapsed="false">
      <c r="B12" s="29"/>
      <c r="C12" s="76"/>
      <c r="D12" s="77"/>
      <c r="E12" s="78"/>
      <c r="F12" s="77"/>
      <c r="G12" s="77"/>
      <c r="H12" s="97"/>
      <c r="I12" s="77"/>
      <c r="J12" s="77"/>
      <c r="K12" s="78"/>
      <c r="L12" s="92"/>
    </row>
  </sheetData>
  <mergeCells count="5">
    <mergeCell ref="B1:K1"/>
    <mergeCell ref="C3:H3"/>
    <mergeCell ref="I3:K4"/>
    <mergeCell ref="C4:E4"/>
    <mergeCell ref="F4:H4"/>
  </mergeCells>
  <printOptions headings="false" gridLines="false" gridLinesSet="true" horizontalCentered="false" verticalCentered="false"/>
  <pageMargins left="0.472222222222222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1:03:03Z</dcterms:created>
  <dc:creator>鳥取県情報センター</dc:creator>
  <dc:description/>
  <dc:language>en-US</dc:language>
  <cp:lastModifiedBy>鳥取県</cp:lastModifiedBy>
  <cp:lastPrinted>2019-01-10T00:27:48Z</cp:lastPrinted>
  <dcterms:modified xsi:type="dcterms:W3CDTF">2023-02-16T05:12:33Z</dcterms:modified>
  <cp:revision>0</cp:revision>
  <dc:subject/>
  <dc:title/>
</cp:coreProperties>
</file>