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C71" activeCellId="0" sqref="AC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f aca="false">P57/(D57+O57)*1000</f>
        <v>11.6256539430343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f aca="false">P58/(D58+O58)*1000</f>
        <v>11.5907274180655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f aca="false">P59/(D59+O59)*1000</f>
        <v>12.1659353809334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f aca="false">P60/(D60+O60)*1000</f>
        <v>13.5957792207792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f aca="false">W60/D60*1000</f>
        <v>2.08768267223382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29" t="n">
        <f aca="false">W61/D61*1000</f>
        <v>0.608395862908132</v>
      </c>
      <c r="AA61" s="35" t="n">
        <v>2697</v>
      </c>
      <c r="AB61" s="37" t="n">
        <v>4.6</v>
      </c>
      <c r="AC61" s="35" t="n">
        <v>1041</v>
      </c>
      <c r="AD61" s="52" t="n">
        <v>1.79</v>
      </c>
      <c r="AE61" s="53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29" t="n">
        <f aca="false">W62/D62*1000</f>
        <v>1.25759798784322</v>
      </c>
      <c r="AA62" s="35" t="n">
        <v>2759</v>
      </c>
      <c r="AB62" s="37" t="n">
        <v>4.8</v>
      </c>
      <c r="AC62" s="35" t="n">
        <v>1065</v>
      </c>
      <c r="AD62" s="52" t="n">
        <v>1.84</v>
      </c>
      <c r="AE62" s="53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4" t="n">
        <v>0.6</v>
      </c>
      <c r="AA63" s="35" t="n">
        <v>2719</v>
      </c>
      <c r="AB63" s="37" t="n">
        <v>4.7</v>
      </c>
      <c r="AC63" s="35" t="n">
        <v>979</v>
      </c>
      <c r="AD63" s="52" t="n">
        <v>1.71</v>
      </c>
      <c r="AE63" s="53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4" t="n">
        <v>1.1</v>
      </c>
      <c r="AA64" s="35" t="n">
        <v>2663</v>
      </c>
      <c r="AB64" s="37" t="n">
        <v>4.7</v>
      </c>
      <c r="AC64" s="35" t="n">
        <v>1029</v>
      </c>
      <c r="AD64" s="52" t="n">
        <v>1.8</v>
      </c>
      <c r="AE64" s="53" t="n">
        <v>1.6</v>
      </c>
    </row>
    <row r="65" s="55" customFormat="true" ht="21.75" hidden="false" customHeight="true" outlineLevel="0" collapsed="false">
      <c r="A65" s="47" t="n">
        <v>2015</v>
      </c>
      <c r="B65" s="48" t="s">
        <v>89</v>
      </c>
      <c r="C65" s="49" t="n">
        <v>570000</v>
      </c>
      <c r="D65" s="35" t="n">
        <v>4624</v>
      </c>
      <c r="E65" s="37" t="n">
        <f aca="false">D65/C65*1000</f>
        <v>8.11228070175439</v>
      </c>
      <c r="F65" s="37" t="n">
        <v>107.913669064748</v>
      </c>
      <c r="G65" s="50" t="n">
        <v>7271</v>
      </c>
      <c r="H65" s="37" t="n">
        <f aca="false">G65/C65*1000</f>
        <v>12.7561403508772</v>
      </c>
      <c r="I65" s="49" t="n">
        <v>-2647</v>
      </c>
      <c r="J65" s="37" t="n">
        <f aca="false">I65/C65*1000</f>
        <v>-4.64385964912281</v>
      </c>
      <c r="K65" s="51" t="n">
        <v>15</v>
      </c>
      <c r="L65" s="37" t="n">
        <f aca="false">K65/D65*1000</f>
        <v>3.2439446366782</v>
      </c>
      <c r="M65" s="51" t="n">
        <v>8</v>
      </c>
      <c r="N65" s="37" t="n">
        <f aca="false">M65/D65*1000</f>
        <v>1.73010380622837</v>
      </c>
      <c r="O65" s="51" t="n">
        <v>101</v>
      </c>
      <c r="P65" s="35" t="n">
        <v>55</v>
      </c>
      <c r="Q65" s="35" t="n">
        <v>46</v>
      </c>
      <c r="R65" s="37" t="n">
        <v>21.3756613756614</v>
      </c>
      <c r="S65" s="37" t="n">
        <v>11.6402116402116</v>
      </c>
      <c r="T65" s="37" t="n">
        <v>9.73544973544974</v>
      </c>
      <c r="U65" s="35" t="n">
        <v>24</v>
      </c>
      <c r="V65" s="35" t="n">
        <v>17</v>
      </c>
      <c r="W65" s="38" t="n">
        <v>7</v>
      </c>
      <c r="X65" s="37" t="n">
        <v>5.17129928894635</v>
      </c>
      <c r="Y65" s="37" t="n">
        <v>3.66300366300366</v>
      </c>
      <c r="Z65" s="54" t="n">
        <v>1.51384083044983</v>
      </c>
      <c r="AA65" s="35" t="n">
        <v>2681</v>
      </c>
      <c r="AB65" s="37" t="n">
        <f aca="false">AA65/C65*1000</f>
        <v>4.70350877192982</v>
      </c>
      <c r="AC65" s="35" t="n">
        <v>993</v>
      </c>
      <c r="AD65" s="52" t="n">
        <f aca="false">AC65/C65*1000</f>
        <v>1.74210526315789</v>
      </c>
      <c r="AE65" s="53" t="n">
        <v>1.65</v>
      </c>
    </row>
    <row r="66" s="55" customFormat="true" ht="21.75" hidden="false" customHeight="true" outlineLevel="0" collapsed="false">
      <c r="A66" s="47" t="n">
        <v>2016</v>
      </c>
      <c r="B66" s="48" t="s">
        <v>90</v>
      </c>
      <c r="C66" s="56" t="n">
        <v>566000</v>
      </c>
      <c r="D66" s="35" t="n">
        <v>4436</v>
      </c>
      <c r="E66" s="37" t="n">
        <f aca="false">D66/C66*1000</f>
        <v>7.83745583038869</v>
      </c>
      <c r="F66" s="37" t="n">
        <v>108.9</v>
      </c>
      <c r="G66" s="57" t="n">
        <v>7357</v>
      </c>
      <c r="H66" s="37" t="n">
        <f aca="false">G66/C66*1000</f>
        <v>12.9982332155477</v>
      </c>
      <c r="I66" s="49" t="n">
        <v>-2921</v>
      </c>
      <c r="J66" s="37" t="n">
        <f aca="false">I66/C66*1000</f>
        <v>-5.16077738515901</v>
      </c>
      <c r="K66" s="51" t="n">
        <v>13</v>
      </c>
      <c r="L66" s="37" t="n">
        <f aca="false">K66/D66*1000</f>
        <v>2.93056807935077</v>
      </c>
      <c r="M66" s="58" t="n">
        <v>8</v>
      </c>
      <c r="N66" s="37" t="n">
        <f aca="false">M66/D66*1000</f>
        <v>1.8034265103697</v>
      </c>
      <c r="O66" s="51" t="n">
        <v>98</v>
      </c>
      <c r="P66" s="35" t="n">
        <v>46</v>
      </c>
      <c r="Q66" s="35" t="n">
        <v>52</v>
      </c>
      <c r="R66" s="37" t="n">
        <v>21.6</v>
      </c>
      <c r="S66" s="37" t="n">
        <v>10.1</v>
      </c>
      <c r="T66" s="37" t="n">
        <v>11.5</v>
      </c>
      <c r="U66" s="35" t="n">
        <v>23</v>
      </c>
      <c r="V66" s="35" t="n">
        <v>17</v>
      </c>
      <c r="W66" s="38" t="n">
        <v>6</v>
      </c>
      <c r="X66" s="37" t="n">
        <v>5.2</v>
      </c>
      <c r="Y66" s="37" t="n">
        <v>3.8</v>
      </c>
      <c r="Z66" s="54" t="n">
        <v>1.4</v>
      </c>
      <c r="AA66" s="35" t="n">
        <v>2444</v>
      </c>
      <c r="AB66" s="37" t="n">
        <f aca="false">AA66/C66*1000</f>
        <v>4.31802120141343</v>
      </c>
      <c r="AC66" s="35" t="n">
        <v>937</v>
      </c>
      <c r="AD66" s="52" t="n">
        <f aca="false">AC66/C66*1000</f>
        <v>1.65547703180212</v>
      </c>
      <c r="AE66" s="53" t="n">
        <v>1.6</v>
      </c>
    </row>
    <row r="67" s="55" customFormat="true" ht="21.75" hidden="false" customHeight="true" outlineLevel="0" collapsed="false">
      <c r="A67" s="47" t="n">
        <v>2017</v>
      </c>
      <c r="B67" s="48" t="s">
        <v>91</v>
      </c>
      <c r="C67" s="49" t="n">
        <v>561000</v>
      </c>
      <c r="D67" s="35" t="n">
        <v>4310</v>
      </c>
      <c r="E67" s="37" t="n">
        <f aca="false">D67/C67*1000</f>
        <v>7.68270944741533</v>
      </c>
      <c r="F67" s="37" t="n">
        <v>105.2</v>
      </c>
      <c r="G67" s="50" t="n">
        <v>7536</v>
      </c>
      <c r="H67" s="37" t="n">
        <f aca="false">G67/C67*1000</f>
        <v>13.4331550802139</v>
      </c>
      <c r="I67" s="49" t="n">
        <v>-3226</v>
      </c>
      <c r="J67" s="37" t="n">
        <f aca="false">I67/C67*1000</f>
        <v>-5.75044563279857</v>
      </c>
      <c r="K67" s="51" t="n">
        <v>6</v>
      </c>
      <c r="L67" s="37" t="n">
        <f aca="false">K67/D67*1000</f>
        <v>1.39211136890951</v>
      </c>
      <c r="M67" s="51" t="n">
        <v>4</v>
      </c>
      <c r="N67" s="37" t="n">
        <f aca="false">M67/D67*1000</f>
        <v>0.928074245939675</v>
      </c>
      <c r="O67" s="51" t="n">
        <v>90</v>
      </c>
      <c r="P67" s="35" t="n">
        <v>47</v>
      </c>
      <c r="Q67" s="35" t="n">
        <v>43</v>
      </c>
      <c r="R67" s="37" t="n">
        <v>20.5</v>
      </c>
      <c r="S67" s="37" t="n">
        <v>10.7</v>
      </c>
      <c r="T67" s="37" t="n">
        <v>9.8</v>
      </c>
      <c r="U67" s="35" t="n">
        <v>11</v>
      </c>
      <c r="V67" s="35" t="n">
        <v>7</v>
      </c>
      <c r="W67" s="38" t="n">
        <v>4</v>
      </c>
      <c r="X67" s="37" t="n">
        <v>2.5</v>
      </c>
      <c r="Y67" s="37" t="n">
        <v>1.6</v>
      </c>
      <c r="Z67" s="54" t="n">
        <v>0.9</v>
      </c>
      <c r="AA67" s="35" t="n">
        <v>2414</v>
      </c>
      <c r="AB67" s="37" t="n">
        <f aca="false">AA67/C67*1000</f>
        <v>4.3030303030303</v>
      </c>
      <c r="AC67" s="35" t="n">
        <v>894</v>
      </c>
      <c r="AD67" s="52" t="n">
        <f aca="false">AC67/C67*1000</f>
        <v>1.59358288770053</v>
      </c>
      <c r="AE67" s="53" t="n">
        <v>1.66</v>
      </c>
    </row>
    <row r="68" s="59" customFormat="true" ht="21.75" hidden="false" customHeight="true" outlineLevel="0" collapsed="false">
      <c r="A68" s="47" t="n">
        <v>2018</v>
      </c>
      <c r="B68" s="48" t="s">
        <v>92</v>
      </c>
      <c r="C68" s="49" t="n">
        <v>556000</v>
      </c>
      <c r="D68" s="35" t="n">
        <v>4190</v>
      </c>
      <c r="E68" s="37" t="n">
        <f aca="false">D68/C68*1000</f>
        <v>7.53597122302158</v>
      </c>
      <c r="F68" s="37" t="n">
        <v>111.7</v>
      </c>
      <c r="G68" s="50" t="n">
        <v>7309</v>
      </c>
      <c r="H68" s="37" t="n">
        <f aca="false">G68/C68*1000</f>
        <v>13.1456834532374</v>
      </c>
      <c r="I68" s="49" t="n">
        <v>-3119</v>
      </c>
      <c r="J68" s="37" t="n">
        <f aca="false">I68/C68*1000</f>
        <v>-5.60971223021583</v>
      </c>
      <c r="K68" s="51" t="n">
        <v>8</v>
      </c>
      <c r="L68" s="37" t="n">
        <f aca="false">K68/D68*1000</f>
        <v>1.90930787589499</v>
      </c>
      <c r="M68" s="51" t="n">
        <v>4</v>
      </c>
      <c r="N68" s="37" t="n">
        <f aca="false">M68/D68*1000</f>
        <v>0.954653937947494</v>
      </c>
      <c r="O68" s="51" t="n">
        <v>90</v>
      </c>
      <c r="P68" s="35" t="n">
        <v>45</v>
      </c>
      <c r="Q68" s="35" t="n">
        <v>45</v>
      </c>
      <c r="R68" s="37" t="n">
        <v>21</v>
      </c>
      <c r="S68" s="37" t="n">
        <v>10.5</v>
      </c>
      <c r="T68" s="37" t="n">
        <v>10.5</v>
      </c>
      <c r="U68" s="35" t="n">
        <v>17</v>
      </c>
      <c r="V68" s="35" t="n">
        <v>14</v>
      </c>
      <c r="W68" s="38" t="n">
        <v>3</v>
      </c>
      <c r="X68" s="37" t="n">
        <v>4</v>
      </c>
      <c r="Y68" s="37" t="n">
        <v>3.3</v>
      </c>
      <c r="Z68" s="29" t="n">
        <f aca="false">W68/D68*1000</f>
        <v>0.715990453460621</v>
      </c>
      <c r="AA68" s="35" t="n">
        <v>2329</v>
      </c>
      <c r="AB68" s="37" t="n">
        <f aca="false">AA68/C68*1000</f>
        <v>4.18884892086331</v>
      </c>
      <c r="AC68" s="35" t="n">
        <v>914</v>
      </c>
      <c r="AD68" s="52" t="n">
        <f aca="false">AC68/C68*1000</f>
        <v>1.64388489208633</v>
      </c>
      <c r="AE68" s="53" t="n">
        <v>1.61</v>
      </c>
    </row>
    <row r="69" s="59" customFormat="true" ht="21.75" hidden="false" customHeight="true" outlineLevel="0" collapsed="false">
      <c r="A69" s="47" t="n">
        <v>2019</v>
      </c>
      <c r="B69" s="48" t="s">
        <v>93</v>
      </c>
      <c r="C69" s="49" t="n">
        <v>551000</v>
      </c>
      <c r="D69" s="35" t="n">
        <v>3988</v>
      </c>
      <c r="E69" s="37" t="n">
        <f aca="false">D69/C69*1000</f>
        <v>7.23774954627949</v>
      </c>
      <c r="F69" s="37" t="n">
        <v>106.4</v>
      </c>
      <c r="G69" s="50" t="n">
        <v>7605</v>
      </c>
      <c r="H69" s="37" t="n">
        <f aca="false">G69/C69*1000</f>
        <v>13.8021778584392</v>
      </c>
      <c r="I69" s="49" t="n">
        <v>-3617</v>
      </c>
      <c r="J69" s="37" t="n">
        <f aca="false">I69/C69*1000</f>
        <v>-6.56442831215971</v>
      </c>
      <c r="K69" s="51" t="n">
        <v>11</v>
      </c>
      <c r="L69" s="37" t="n">
        <f aca="false">K69/D69*1000</f>
        <v>2.75827482447342</v>
      </c>
      <c r="M69" s="51" t="n">
        <v>7</v>
      </c>
      <c r="N69" s="37" t="n">
        <f aca="false">M69/D69*1000</f>
        <v>1.75526579739218</v>
      </c>
      <c r="O69" s="51" t="n">
        <v>106</v>
      </c>
      <c r="P69" s="35" t="n">
        <v>46</v>
      </c>
      <c r="Q69" s="35" t="n">
        <v>60</v>
      </c>
      <c r="R69" s="37" t="n">
        <v>25.9</v>
      </c>
      <c r="S69" s="23" t="n">
        <f aca="false">P69/(D69+O69)*1000</f>
        <v>11.2359550561798</v>
      </c>
      <c r="T69" s="23" t="n">
        <f aca="false">Q69/(O69+D69)*1000</f>
        <v>14.6555935515388</v>
      </c>
      <c r="U69" s="35" t="n">
        <v>18</v>
      </c>
      <c r="V69" s="35" t="n">
        <v>13</v>
      </c>
      <c r="W69" s="38" t="n">
        <v>5</v>
      </c>
      <c r="X69" s="37" t="n">
        <v>4.5</v>
      </c>
      <c r="Y69" s="23" t="n">
        <f aca="false">V69/(D69+V69)*1000</f>
        <v>3.24918770307423</v>
      </c>
      <c r="Z69" s="29" t="n">
        <f aca="false">W69/D69*1000</f>
        <v>1.25376128385155</v>
      </c>
      <c r="AA69" s="35" t="n">
        <v>2389</v>
      </c>
      <c r="AB69" s="37" t="n">
        <f aca="false">AA69/C69*1000</f>
        <v>4.33575317604356</v>
      </c>
      <c r="AC69" s="35" t="n">
        <v>885</v>
      </c>
      <c r="AD69" s="52" t="n">
        <f aca="false">AC69/C69*1000</f>
        <v>1.60617059891107</v>
      </c>
      <c r="AE69" s="53" t="n">
        <v>1.63</v>
      </c>
    </row>
    <row r="70" s="59" customFormat="true" ht="21.75" hidden="false" customHeight="true" outlineLevel="0" collapsed="false">
      <c r="A70" s="60" t="n">
        <v>2020</v>
      </c>
      <c r="B70" s="61" t="s">
        <v>94</v>
      </c>
      <c r="C70" s="62" t="n">
        <v>547000</v>
      </c>
      <c r="D70" s="63" t="n">
        <v>3783</v>
      </c>
      <c r="E70" s="64" t="n">
        <f aca="false">D70/C70*1000</f>
        <v>6.91590493601463</v>
      </c>
      <c r="F70" s="64" t="n">
        <v>106.3</v>
      </c>
      <c r="G70" s="65" t="n">
        <v>7096</v>
      </c>
      <c r="H70" s="64" t="n">
        <f aca="false">G70/C70*1000</f>
        <v>12.9725776965265</v>
      </c>
      <c r="I70" s="62" t="n">
        <v>-3313</v>
      </c>
      <c r="J70" s="64" t="n">
        <f aca="false">I70/C70*1000</f>
        <v>-6.05667276051188</v>
      </c>
      <c r="K70" s="66" t="n">
        <v>5</v>
      </c>
      <c r="L70" s="64" t="n">
        <f aca="false">K70/D70*1000</f>
        <v>1.32170235263019</v>
      </c>
      <c r="M70" s="66" t="n">
        <v>2</v>
      </c>
      <c r="N70" s="64" t="n">
        <f aca="false">M70/D70*1000</f>
        <v>0.528680941052075</v>
      </c>
      <c r="O70" s="66" t="n">
        <v>88</v>
      </c>
      <c r="P70" s="63" t="n">
        <v>52</v>
      </c>
      <c r="Q70" s="63" t="n">
        <v>36</v>
      </c>
      <c r="R70" s="64" t="n">
        <v>22.7</v>
      </c>
      <c r="S70" s="67" t="n">
        <f aca="false">P70/(D70+O70)*1000</f>
        <v>13.4332213898218</v>
      </c>
      <c r="T70" s="67" t="n">
        <f aca="false">Q70/(O70+D70)*1000</f>
        <v>9.29992250064583</v>
      </c>
      <c r="U70" s="63" t="n">
        <v>13</v>
      </c>
      <c r="V70" s="63" t="n">
        <v>11</v>
      </c>
      <c r="W70" s="68" t="n">
        <v>2</v>
      </c>
      <c r="X70" s="64" t="n">
        <v>3.4</v>
      </c>
      <c r="Y70" s="67" t="n">
        <f aca="false">V70/(D70+V70)*1000</f>
        <v>2.89931470743279</v>
      </c>
      <c r="Z70" s="69" t="n">
        <f aca="false">W70/D70*1000</f>
        <v>0.528680941052075</v>
      </c>
      <c r="AA70" s="63" t="n">
        <v>2098</v>
      </c>
      <c r="AB70" s="64" t="n">
        <f aca="false">AA70/C70*1000</f>
        <v>3.83546617915905</v>
      </c>
      <c r="AC70" s="63" t="n">
        <v>814</v>
      </c>
      <c r="AD70" s="70" t="n">
        <f aca="false">AC70/C70*1000</f>
        <v>1.48811700182815</v>
      </c>
      <c r="AE70" s="71" t="n">
        <v>1.52</v>
      </c>
    </row>
    <row r="71" s="59" customFormat="true" ht="21.75" hidden="false" customHeight="true" outlineLevel="0" collapsed="false">
      <c r="A71" s="72" t="n">
        <v>2021</v>
      </c>
      <c r="B71" s="73" t="s">
        <v>95</v>
      </c>
      <c r="C71" s="74" t="n">
        <v>544000</v>
      </c>
      <c r="D71" s="75" t="n">
        <v>3708</v>
      </c>
      <c r="E71" s="76" t="n">
        <f aca="false">D71/C71*1000</f>
        <v>6.81617647058824</v>
      </c>
      <c r="F71" s="76" t="n">
        <v>108.1</v>
      </c>
      <c r="G71" s="77" t="n">
        <v>7605</v>
      </c>
      <c r="H71" s="76" t="n">
        <f aca="false">G71/C71*1000</f>
        <v>13.9797794117647</v>
      </c>
      <c r="I71" s="74" t="n">
        <v>-3897</v>
      </c>
      <c r="J71" s="76" t="n">
        <f aca="false">I71/C71*1000</f>
        <v>-7.16360294117647</v>
      </c>
      <c r="K71" s="78" t="n">
        <v>7</v>
      </c>
      <c r="L71" s="76" t="n">
        <f aca="false">K71/D71*1000</f>
        <v>1.88781014023732</v>
      </c>
      <c r="M71" s="78" t="n">
        <v>3</v>
      </c>
      <c r="N71" s="76" t="n">
        <f aca="false">M71/D71*1000</f>
        <v>0.809061488673139</v>
      </c>
      <c r="O71" s="78" t="n">
        <v>76</v>
      </c>
      <c r="P71" s="75" t="n">
        <v>45</v>
      </c>
      <c r="Q71" s="75" t="n">
        <v>31</v>
      </c>
      <c r="R71" s="76" t="n">
        <v>20.1</v>
      </c>
      <c r="S71" s="79" t="n">
        <f aca="false">P71/(D71+O71)*1000</f>
        <v>11.892177589852</v>
      </c>
      <c r="T71" s="79" t="n">
        <f aca="false">Q71/(O71+D71)*1000</f>
        <v>8.1923890063425</v>
      </c>
      <c r="U71" s="75" t="n">
        <v>11</v>
      </c>
      <c r="V71" s="75" t="n">
        <v>10</v>
      </c>
      <c r="W71" s="80" t="n">
        <v>1</v>
      </c>
      <c r="X71" s="76" t="n">
        <v>3</v>
      </c>
      <c r="Y71" s="79" t="n">
        <f aca="false">V71/(D71+V71)*1000</f>
        <v>2.68961807423346</v>
      </c>
      <c r="Z71" s="81" t="n">
        <f aca="false">W71/D71*1000</f>
        <v>0.269687162891046</v>
      </c>
      <c r="AA71" s="75" t="n">
        <v>1977</v>
      </c>
      <c r="AB71" s="76" t="n">
        <f aca="false">AA71/C71*1000</f>
        <v>3.63419117647059</v>
      </c>
      <c r="AC71" s="75" t="n">
        <v>788</v>
      </c>
      <c r="AD71" s="82" t="n">
        <f aca="false">AC71/C71*1000</f>
        <v>1.44852941176471</v>
      </c>
      <c r="AE71" s="83" t="n">
        <v>1.51</v>
      </c>
    </row>
    <row r="72" s="85" customFormat="true" ht="11.25" hidden="false" customHeight="false" outlineLevel="0" collapsed="false">
      <c r="A72" s="84"/>
      <c r="B72" s="85" t="s">
        <v>96</v>
      </c>
    </row>
    <row r="73" s="85" customFormat="true" ht="11.25" hidden="false" customHeight="false" outlineLevel="0" collapsed="false">
      <c r="B73" s="85" t="s">
        <v>97</v>
      </c>
    </row>
    <row r="74" s="85" customFormat="true" ht="11.25" hidden="false" customHeight="false" outlineLevel="0" collapsed="false">
      <c r="B74" s="86" t="s">
        <v>98</v>
      </c>
    </row>
    <row r="75" s="85" customFormat="true" ht="11.25" hidden="false" customHeight="false" outlineLevel="0" collapsed="false">
      <c r="B75" s="85" t="s">
        <v>99</v>
      </c>
    </row>
    <row r="77" customFormat="false" ht="13.5" hidden="false" customHeight="false" outlineLevel="0" collapsed="false">
      <c r="B77" s="1" t="s">
        <v>100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鳥取県</cp:lastModifiedBy>
  <cp:lastPrinted>2022-10-24T07:36:51Z</cp:lastPrinted>
  <dcterms:modified xsi:type="dcterms:W3CDTF">2022-10-24T08:15:42Z</dcterms:modified>
  <cp:revision>0</cp:revision>
  <dc:subject/>
  <dc:title/>
</cp:coreProperties>
</file>