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平均風速" sheetId="13" state="visible" r:id="rId14"/>
  </sheets>
  <definedNames>
    <definedName function="false" hidden="false" localSheetId="6" name="_xlnm.Print_Area" vbProcedure="false">10月!$A$1:$AD$135</definedName>
    <definedName function="false" hidden="false" localSheetId="7" name="_xlnm.Print_Area" vbProcedure="false">11月!$A$1:$AD$135</definedName>
    <definedName function="false" hidden="false" localSheetId="8" name="_xlnm.Print_Area" vbProcedure="false">12月!$A$1:$AD$135</definedName>
    <definedName function="false" hidden="false" localSheetId="9" name="_xlnm.Print_Area" vbProcedure="false">1月!$A$1:$AD$135</definedName>
    <definedName function="false" hidden="false" localSheetId="10" name="_xlnm.Print_Area" vbProcedure="false">2月!$A$1:$AD$135</definedName>
    <definedName function="false" hidden="false" localSheetId="11" name="_xlnm.Print_Area" vbProcedure="false">3月!$A$1:$AD$135</definedName>
    <definedName function="false" hidden="false" localSheetId="0" name="_xlnm.Print_Area" vbProcedure="false">4月!$A$1:$AD$135</definedName>
    <definedName function="false" hidden="false" localSheetId="1" name="_xlnm.Print_Area" vbProcedure="false">5月!$A$1:$AD$135</definedName>
    <definedName function="false" hidden="false" localSheetId="2" name="_xlnm.Print_Area" vbProcedure="false">6月!$A$1:$AD$135</definedName>
    <definedName function="false" hidden="false" localSheetId="3" name="_xlnm.Print_Area" vbProcedure="false">7月!$A$1:$AD$135</definedName>
    <definedName function="false" hidden="false" localSheetId="4" name="_xlnm.Print_Area" vbProcedure="false">8月!$A$1:$AD$135</definedName>
    <definedName function="false" hidden="false" localSheetId="5" name="_xlnm.Print_Area" vbProcedure="false">9月!$A$1:$A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2" uniqueCount="95">
  <si>
    <t xml:space="preserve">風　測　月　表</t>
  </si>
  <si>
    <t xml:space="preserve">月</t>
  </si>
  <si>
    <t xml:space="preserve">規定回数</t>
  </si>
  <si>
    <t xml:space="preserve">回</t>
  </si>
  <si>
    <t xml:space="preserve">測得回数</t>
  </si>
  <si>
    <t xml:space="preserve">観測地点名：</t>
  </si>
  <si>
    <r>
      <rPr>
        <sz val="18"/>
        <rFont val="Noto Sans"/>
        <family val="2"/>
      </rPr>
      <t xml:space="preserve">放牧場</t>
    </r>
    <r>
      <rPr>
        <sz val="18"/>
        <rFont val="ＭＳ 明朝"/>
        <family val="1"/>
        <charset val="128"/>
      </rPr>
      <t xml:space="preserve">30m</t>
    </r>
  </si>
  <si>
    <t xml:space="preserve">　風 向 ・ 風 速 整 理 表</t>
  </si>
  <si>
    <t xml:space="preserve">月平均風速</t>
  </si>
  <si>
    <t xml:space="preserve">m/s</t>
  </si>
  <si>
    <t xml:space="preserve">欠測回数</t>
  </si>
  <si>
    <t xml:space="preserve">日</t>
  </si>
  <si>
    <t xml:space="preserve">項目</t>
  </si>
  <si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3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4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5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6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7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8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9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0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1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3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4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6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7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8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9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1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2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3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4
</t>
    </r>
    <r>
      <rPr>
        <sz val="10"/>
        <rFont val="Noto Sans"/>
        <family val="2"/>
      </rPr>
      <t xml:space="preserve">時</t>
    </r>
  </si>
  <si>
    <t xml:space="preserve">平均</t>
  </si>
  <si>
    <t xml:space="preserve">最大風速</t>
  </si>
  <si>
    <t xml:space="preserve">備考</t>
  </si>
  <si>
    <t xml:space="preserve">風向</t>
  </si>
  <si>
    <t xml:space="preserve">起時</t>
  </si>
  <si>
    <t xml:space="preserve">風速</t>
  </si>
  <si>
    <t xml:space="preserve">SSE</t>
  </si>
  <si>
    <t xml:space="preserve">SE</t>
  </si>
  <si>
    <t xml:space="preserve">S</t>
  </si>
  <si>
    <t xml:space="preserve">NNW</t>
  </si>
  <si>
    <t xml:space="preserve">N</t>
  </si>
  <si>
    <t xml:space="preserve">NNE</t>
  </si>
  <si>
    <t xml:space="preserve">E</t>
  </si>
  <si>
    <t xml:space="preserve">21:00</t>
  </si>
  <si>
    <t xml:space="preserve">NE</t>
  </si>
  <si>
    <t xml:space="preserve">ENE</t>
  </si>
  <si>
    <t xml:space="preserve">13:00</t>
  </si>
  <si>
    <t xml:space="preserve">SW</t>
  </si>
  <si>
    <t xml:space="preserve">W</t>
  </si>
  <si>
    <t xml:space="preserve">NW</t>
  </si>
  <si>
    <t xml:space="preserve">WNW</t>
  </si>
  <si>
    <t xml:space="preserve">4:00</t>
  </si>
  <si>
    <t xml:space="preserve">WSW</t>
  </si>
  <si>
    <t xml:space="preserve">16:00</t>
  </si>
  <si>
    <t xml:space="preserve">SSW</t>
  </si>
  <si>
    <t xml:space="preserve">22:00</t>
  </si>
  <si>
    <t xml:space="preserve">1:00</t>
  </si>
  <si>
    <t xml:space="preserve">ESE</t>
  </si>
  <si>
    <t xml:space="preserve">14:00</t>
  </si>
  <si>
    <t xml:space="preserve">CALM</t>
  </si>
  <si>
    <t xml:space="preserve">15:00</t>
  </si>
  <si>
    <t xml:space="preserve">24:00</t>
  </si>
  <si>
    <t xml:space="preserve">5:00</t>
  </si>
  <si>
    <t xml:space="preserve">2:00</t>
  </si>
  <si>
    <t xml:space="preserve">3:00</t>
  </si>
  <si>
    <t xml:space="preserve">12:00</t>
  </si>
  <si>
    <r>
      <rPr>
        <sz val="10"/>
        <rFont val="Noto Sans"/>
        <family val="2"/>
      </rPr>
      <t xml:space="preserve">※　表中の『</t>
    </r>
    <r>
      <rPr>
        <sz val="10"/>
        <rFont val="ＭＳ 明朝"/>
        <family val="1"/>
        <charset val="128"/>
      </rPr>
      <t xml:space="preserve">CALM</t>
    </r>
    <r>
      <rPr>
        <sz val="10"/>
        <rFont val="Noto Sans"/>
        <family val="2"/>
      </rPr>
      <t xml:space="preserve">』は時間平均風速が</t>
    </r>
    <r>
      <rPr>
        <sz val="10"/>
        <rFont val="ＭＳ 明朝"/>
        <family val="1"/>
        <charset val="128"/>
      </rPr>
      <t xml:space="preserve">0.2m/s</t>
    </r>
    <r>
      <rPr>
        <sz val="10"/>
        <rFont val="Noto Sans"/>
        <family val="2"/>
      </rPr>
      <t xml:space="preserve">以下の風速を、『 ― 』は欠測を表す。</t>
    </r>
  </si>
  <si>
    <t xml:space="preserve">欠測</t>
  </si>
  <si>
    <t xml:space="preserve">合計</t>
  </si>
  <si>
    <t xml:space="preserve">出現頻度</t>
  </si>
  <si>
    <t xml:space="preserve">出現率</t>
  </si>
  <si>
    <t xml:space="preserve">7:00</t>
  </si>
  <si>
    <t xml:space="preserve">23:00</t>
  </si>
  <si>
    <t xml:space="preserve">9:00</t>
  </si>
  <si>
    <t xml:space="preserve">6:00</t>
  </si>
  <si>
    <t xml:space="preserve">8:00</t>
  </si>
  <si>
    <t xml:space="preserve">10:00</t>
  </si>
  <si>
    <t xml:space="preserve">18:00</t>
  </si>
  <si>
    <t xml:space="preserve">11:00</t>
  </si>
  <si>
    <t xml:space="preserve">19:00</t>
  </si>
  <si>
    <t xml:space="preserve">17:00</t>
  </si>
  <si>
    <t xml:space="preserve">20:00</t>
  </si>
  <si>
    <r>
      <rPr>
        <sz val="16"/>
        <rFont val="Noto Sans"/>
        <family val="2"/>
      </rPr>
      <t xml:space="preserve">放牧場</t>
    </r>
    <r>
      <rPr>
        <sz val="16"/>
        <rFont val="ＭＳ 明朝"/>
        <family val="1"/>
        <charset val="128"/>
      </rPr>
      <t xml:space="preserve">30m</t>
    </r>
  </si>
  <si>
    <t xml:space="preserve">03'1</t>
  </si>
  <si>
    <t xml:space="preserve">02'4</t>
  </si>
  <si>
    <t xml:space="preserve">期間</t>
  </si>
  <si>
    <t xml:space="preserve">平均風速</t>
  </si>
  <si>
    <r>
      <rPr>
        <sz val="11"/>
        <rFont val="Noto Sans"/>
        <family val="2"/>
      </rPr>
      <t xml:space="preserve">放牧場</t>
    </r>
    <r>
      <rPr>
        <sz val="11"/>
        <rFont val="ＭＳ Ｐゴシック"/>
        <family val="3"/>
        <charset val="128"/>
      </rPr>
      <t xml:space="preserve">30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#\年"/>
    <numFmt numFmtId="167" formatCode="0.0_ "/>
    <numFmt numFmtId="168" formatCode="\(0.0%\)"/>
    <numFmt numFmtId="169" formatCode="0.0_);[RED]\(0.0\)"/>
    <numFmt numFmtId="170" formatCode="0.0"/>
    <numFmt numFmtId="171" formatCode="General"/>
    <numFmt numFmtId="172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朝体"/>
      <family val="3"/>
      <charset val="128"/>
    </font>
    <font>
      <sz val="12"/>
      <name val="ＭＳ 明朝"/>
      <family val="1"/>
      <charset val="128"/>
    </font>
    <font>
      <sz val="24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26"/>
      <color rgb="FF000000"/>
      <name val="Noto Sans"/>
      <family val="2"/>
    </font>
    <font>
      <sz val="24"/>
      <color rgb="FF000000"/>
      <name val="ＭＳ Ｐゴシック"/>
      <family val="2"/>
    </font>
    <font>
      <sz val="23.9"/>
      <color rgb="FF000000"/>
      <name val="ＭＳ Ｐゴシック"/>
      <family val="2"/>
    </font>
    <font>
      <sz val="26"/>
      <color rgb="FF000000"/>
      <name val="ＭＳ Ｐゴシック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清水10月(30m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４月期風向出現率</a:t>
            </a:r>
          </a:p>
        </c:rich>
      </c:tx>
      <c:layout>
        <c:manualLayout>
          <c:xMode val="edge"/>
          <c:yMode val="edge"/>
          <c:x val="0.395024418548426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2161887723"/>
          <c:y val="0.0236701638137309"/>
          <c:w val="0.75907838112277"/>
          <c:h val="0.976329836186269"/>
        </c:manualLayout>
      </c:layout>
      <c:radarChart>
        <c:radarStyle val="marker"/>
        <c:varyColors val="0"/>
        <c:ser>
          <c:idx val="0"/>
          <c:order val="0"/>
          <c:tx>
            <c:strRef>
              <c:f>4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4月!$C$76:$R$76</c:f>
              <c:numCache>
                <c:formatCode>General</c:formatCode>
                <c:ptCount val="16"/>
                <c:pt idx="0">
                  <c:v>0.1</c:v>
                </c:pt>
                <c:pt idx="1">
                  <c:v>0.0333333333333333</c:v>
                </c:pt>
                <c:pt idx="2">
                  <c:v>0.00555555555555556</c:v>
                </c:pt>
                <c:pt idx="3">
                  <c:v>0.00138888888888889</c:v>
                </c:pt>
                <c:pt idx="4">
                  <c:v>0.00138888888888889</c:v>
                </c:pt>
                <c:pt idx="5">
                  <c:v>0.0125</c:v>
                </c:pt>
                <c:pt idx="6">
                  <c:v>0.0138888888888889</c:v>
                </c:pt>
                <c:pt idx="7">
                  <c:v>0.125</c:v>
                </c:pt>
                <c:pt idx="8">
                  <c:v>0.376388888888889</c:v>
                </c:pt>
                <c:pt idx="9">
                  <c:v>0.0625</c:v>
                </c:pt>
                <c:pt idx="10">
                  <c:v>0.0111111111111111</c:v>
                </c:pt>
                <c:pt idx="11">
                  <c:v>0.0125</c:v>
                </c:pt>
                <c:pt idx="12">
                  <c:v>0.0180555555555556</c:v>
                </c:pt>
                <c:pt idx="13">
                  <c:v>0.0361111111111111</c:v>
                </c:pt>
                <c:pt idx="14">
                  <c:v>0.0597222222222222</c:v>
                </c:pt>
                <c:pt idx="15">
                  <c:v>0.129166666666667</c:v>
                </c:pt>
              </c:numCache>
            </c:numRef>
          </c:val>
        </c:ser>
        <c:axId val="15655976"/>
        <c:axId val="15622930"/>
      </c:radarChart>
      <c:catAx>
        <c:axId val="1565597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2930"/>
        <c:crossesAt val="0"/>
        <c:auto val="1"/>
        <c:lblAlgn val="ctr"/>
        <c:lblOffset val="100"/>
        <c:noMultiLvlLbl val="0"/>
      </c:catAx>
      <c:valAx>
        <c:axId val="1562293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5976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903969827378"/>
          <c:y val="0.921111724645684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１月期風向出現率</a:t>
            </a:r>
          </a:p>
        </c:rich>
      </c:tx>
      <c:layout>
        <c:manualLayout>
          <c:xMode val="edge"/>
          <c:yMode val="edge"/>
          <c:x val="0.400188968938231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1610960198417"/>
          <c:y val="0.0327627461807473"/>
          <c:w val="0.718389039801583"/>
          <c:h val="0.967237253819253"/>
        </c:manualLayout>
      </c:layout>
      <c:radarChart>
        <c:radarStyle val="marker"/>
        <c:varyColors val="0"/>
        <c:ser>
          <c:idx val="0"/>
          <c:order val="0"/>
          <c:tx>
            <c:strRef>
              <c:f>1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1月!$C$76:$R$76</c:f>
              <c:numCache>
                <c:formatCode>General</c:formatCode>
                <c:ptCount val="16"/>
                <c:pt idx="0">
                  <c:v>0.0793010752688172</c:v>
                </c:pt>
                <c:pt idx="1">
                  <c:v>0.0349462365591398</c:v>
                </c:pt>
                <c:pt idx="2">
                  <c:v>0.00537634408602151</c:v>
                </c:pt>
                <c:pt idx="3">
                  <c:v>0.00672043010752688</c:v>
                </c:pt>
                <c:pt idx="4">
                  <c:v>0.00537634408602151</c:v>
                </c:pt>
                <c:pt idx="5">
                  <c:v>0.00806451612903226</c:v>
                </c:pt>
                <c:pt idx="6">
                  <c:v>0.010752688172043</c:v>
                </c:pt>
                <c:pt idx="7">
                  <c:v>0.0685483870967742</c:v>
                </c:pt>
                <c:pt idx="8">
                  <c:v>0.295698924731183</c:v>
                </c:pt>
                <c:pt idx="9">
                  <c:v>0.0645161290322581</c:v>
                </c:pt>
                <c:pt idx="10">
                  <c:v>0.0510752688172043</c:v>
                </c:pt>
                <c:pt idx="11">
                  <c:v>0.0752688172043011</c:v>
                </c:pt>
                <c:pt idx="12">
                  <c:v>0.120967741935484</c:v>
                </c:pt>
                <c:pt idx="13">
                  <c:v>0.0739247311827957</c:v>
                </c:pt>
                <c:pt idx="14">
                  <c:v>0.0295698924731183</c:v>
                </c:pt>
                <c:pt idx="15">
                  <c:v>0.0577956989247312</c:v>
                </c:pt>
              </c:numCache>
            </c:numRef>
          </c:val>
        </c:ser>
        <c:axId val="57551579"/>
        <c:axId val="73657837"/>
      </c:radarChart>
      <c:catAx>
        <c:axId val="5755157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7837"/>
        <c:crossesAt val="0"/>
        <c:auto val="1"/>
        <c:lblAlgn val="ctr"/>
        <c:lblOffset val="100"/>
        <c:noMultiLvlLbl val="0"/>
      </c:catAx>
      <c:valAx>
        <c:axId val="736578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51579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314515176568"/>
          <c:y val="0.920596355604638"/>
          <c:w val="0.106672965631274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２月期風向出現率</a:t>
            </a:r>
          </a:p>
        </c:rich>
      </c:tx>
      <c:layout>
        <c:manualLayout>
          <c:xMode val="edge"/>
          <c:yMode val="edge"/>
          <c:x val="0.400188968938231"/>
          <c:y val="0.0310337211014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1610960198417"/>
          <c:y val="0.0327639522897953"/>
          <c:w val="0.718389039801583"/>
          <c:h val="0.967236047710205"/>
        </c:manualLayout>
      </c:layout>
      <c:radarChart>
        <c:radarStyle val="marker"/>
        <c:varyColors val="0"/>
        <c:ser>
          <c:idx val="0"/>
          <c:order val="0"/>
          <c:tx>
            <c:strRef>
              <c:f>2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2月!$C$76:$R$76</c:f>
              <c:numCache>
                <c:formatCode>General</c:formatCode>
                <c:ptCount val="16"/>
                <c:pt idx="0">
                  <c:v>0.193452380952381</c:v>
                </c:pt>
                <c:pt idx="1">
                  <c:v>0.0892857142857143</c:v>
                </c:pt>
                <c:pt idx="2">
                  <c:v>0.0282738095238095</c:v>
                </c:pt>
                <c:pt idx="3">
                  <c:v>0.00744047619047619</c:v>
                </c:pt>
                <c:pt idx="4">
                  <c:v>0.00148809523809524</c:v>
                </c:pt>
                <c:pt idx="5">
                  <c:v>0.00297619047619048</c:v>
                </c:pt>
                <c:pt idx="6">
                  <c:v>0.0133928571428571</c:v>
                </c:pt>
                <c:pt idx="7">
                  <c:v>0.0818452380952381</c:v>
                </c:pt>
                <c:pt idx="8">
                  <c:v>0.211309523809524</c:v>
                </c:pt>
                <c:pt idx="9">
                  <c:v>0.0416666666666667</c:v>
                </c:pt>
                <c:pt idx="10">
                  <c:v>0.03125</c:v>
                </c:pt>
                <c:pt idx="11">
                  <c:v>0.0223214285714286</c:v>
                </c:pt>
                <c:pt idx="12">
                  <c:v>0.0357142857142857</c:v>
                </c:pt>
                <c:pt idx="13">
                  <c:v>0.0476190476190476</c:v>
                </c:pt>
                <c:pt idx="14">
                  <c:v>0.0714285714285714</c:v>
                </c:pt>
                <c:pt idx="15">
                  <c:v>0.116071428571429</c:v>
                </c:pt>
              </c:numCache>
            </c:numRef>
          </c:val>
        </c:ser>
        <c:axId val="91431271"/>
        <c:axId val="5717684"/>
      </c:radarChart>
      <c:catAx>
        <c:axId val="9143127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684"/>
        <c:crossesAt val="0"/>
        <c:auto val="1"/>
        <c:lblAlgn val="ctr"/>
        <c:lblOffset val="100"/>
        <c:noMultiLvlLbl val="0"/>
      </c:catAx>
      <c:valAx>
        <c:axId val="571768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1271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314515176568"/>
          <c:y val="0.920630245913709"/>
          <c:w val="0.106672965631274"/>
          <c:h val="0.0454645854807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３月期風向出現率</a:t>
            </a:r>
          </a:p>
        </c:rich>
      </c:tx>
      <c:layout>
        <c:manualLayout>
          <c:xMode val="edge"/>
          <c:yMode val="edge"/>
          <c:x val="0.395024418548426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2161887723"/>
          <c:y val="0.0244064053009387"/>
          <c:w val="0.75907838112277"/>
          <c:h val="0.975593594699061"/>
        </c:manualLayout>
      </c:layout>
      <c:radarChart>
        <c:radarStyle val="marker"/>
        <c:varyColors val="0"/>
        <c:ser>
          <c:idx val="0"/>
          <c:order val="0"/>
          <c:tx>
            <c:strRef>
              <c:f>3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3月!$C$76:$R$76</c:f>
              <c:numCache>
                <c:formatCode>General</c:formatCode>
                <c:ptCount val="16"/>
                <c:pt idx="0">
                  <c:v>0.186827956989247</c:v>
                </c:pt>
                <c:pt idx="1">
                  <c:v>0.0873655913978495</c:v>
                </c:pt>
                <c:pt idx="2">
                  <c:v>0.0188172043010753</c:v>
                </c:pt>
                <c:pt idx="3">
                  <c:v>0.021505376344086</c:v>
                </c:pt>
                <c:pt idx="4">
                  <c:v>0.00806451612903226</c:v>
                </c:pt>
                <c:pt idx="5">
                  <c:v>0.00537634408602151</c:v>
                </c:pt>
                <c:pt idx="6">
                  <c:v>0.00672043010752688</c:v>
                </c:pt>
                <c:pt idx="7">
                  <c:v>0.0698924731182796</c:v>
                </c:pt>
                <c:pt idx="8">
                  <c:v>0.196236559139785</c:v>
                </c:pt>
                <c:pt idx="9">
                  <c:v>0.021505376344086</c:v>
                </c:pt>
                <c:pt idx="10">
                  <c:v>0.0134408602150538</c:v>
                </c:pt>
                <c:pt idx="11">
                  <c:v>0.0147849462365591</c:v>
                </c:pt>
                <c:pt idx="12">
                  <c:v>0.0228494623655914</c:v>
                </c:pt>
                <c:pt idx="13">
                  <c:v>0.0443548387096774</c:v>
                </c:pt>
                <c:pt idx="14">
                  <c:v>0.0806451612903226</c:v>
                </c:pt>
                <c:pt idx="15">
                  <c:v>0.19758064516129</c:v>
                </c:pt>
              </c:numCache>
            </c:numRef>
          </c:val>
        </c:ser>
        <c:axId val="19712465"/>
        <c:axId val="1722481"/>
      </c:radarChart>
      <c:catAx>
        <c:axId val="1971246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2481"/>
        <c:crossesAt val="0"/>
        <c:auto val="1"/>
        <c:lblAlgn val="ctr"/>
        <c:lblOffset val="100"/>
        <c:noMultiLvlLbl val="0"/>
      </c:catAx>
      <c:valAx>
        <c:axId val="17224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246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903969827378"/>
          <c:y val="0.920117798637953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５月期風向出現率</a:t>
            </a:r>
          </a:p>
        </c:rich>
      </c:tx>
      <c:layout>
        <c:manualLayout>
          <c:xMode val="edge"/>
          <c:yMode val="edge"/>
          <c:x val="0.395024418548426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2161887723"/>
          <c:y val="0.0244064053009387"/>
          <c:w val="0.75907838112277"/>
          <c:h val="0.975593594699061"/>
        </c:manualLayout>
      </c:layout>
      <c:radarChart>
        <c:radarStyle val="marker"/>
        <c:varyColors val="0"/>
        <c:ser>
          <c:idx val="0"/>
          <c:order val="0"/>
          <c:tx>
            <c:strRef>
              <c:f>5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5月!$C$76:$R$76</c:f>
              <c:numCache>
                <c:formatCode>General</c:formatCode>
                <c:ptCount val="16"/>
                <c:pt idx="0">
                  <c:v>0.0900537634408602</c:v>
                </c:pt>
                <c:pt idx="1">
                  <c:v>0.0282258064516129</c:v>
                </c:pt>
                <c:pt idx="2">
                  <c:v>0.00806451612903226</c:v>
                </c:pt>
                <c:pt idx="3">
                  <c:v>0</c:v>
                </c:pt>
                <c:pt idx="4">
                  <c:v>0.00537634408602151</c:v>
                </c:pt>
                <c:pt idx="5">
                  <c:v>0.00537634408602151</c:v>
                </c:pt>
                <c:pt idx="6">
                  <c:v>0.0188172043010753</c:v>
                </c:pt>
                <c:pt idx="7">
                  <c:v>0.137096774193548</c:v>
                </c:pt>
                <c:pt idx="8">
                  <c:v>0.248655913978495</c:v>
                </c:pt>
                <c:pt idx="9">
                  <c:v>0.0443548387096774</c:v>
                </c:pt>
                <c:pt idx="10">
                  <c:v>0.0134408602150538</c:v>
                </c:pt>
                <c:pt idx="11">
                  <c:v>0.0201612903225806</c:v>
                </c:pt>
                <c:pt idx="12">
                  <c:v>0.021505376344086</c:v>
                </c:pt>
                <c:pt idx="13">
                  <c:v>0.032258064516129</c:v>
                </c:pt>
                <c:pt idx="14">
                  <c:v>0.092741935483871</c:v>
                </c:pt>
                <c:pt idx="15">
                  <c:v>0.227150537634409</c:v>
                </c:pt>
              </c:numCache>
            </c:numRef>
          </c:val>
        </c:ser>
        <c:axId val="79440709"/>
        <c:axId val="99407367"/>
      </c:radarChart>
      <c:catAx>
        <c:axId val="7944070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7367"/>
        <c:crossesAt val="0"/>
        <c:auto val="1"/>
        <c:lblAlgn val="ctr"/>
        <c:lblOffset val="100"/>
        <c:noMultiLvlLbl val="0"/>
      </c:catAx>
      <c:valAx>
        <c:axId val="9940736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40709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903969827378"/>
          <c:y val="0.920117798637953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６月期風向出現率</a:t>
            </a:r>
          </a:p>
        </c:rich>
      </c:tx>
      <c:layout>
        <c:manualLayout>
          <c:xMode val="edge"/>
          <c:yMode val="edge"/>
          <c:x val="0.393549634930613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706107054785"/>
          <c:y val="0.0209828823854225"/>
          <c:w val="0.762293892945215"/>
          <c:h val="0.979017117614578"/>
        </c:manualLayout>
      </c:layout>
      <c:radarChart>
        <c:radarStyle val="marker"/>
        <c:varyColors val="0"/>
        <c:ser>
          <c:idx val="0"/>
          <c:order val="0"/>
          <c:tx>
            <c:strRef>
              <c:f>6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6月!$C$76:$R$76</c:f>
              <c:numCache>
                <c:formatCode>General</c:formatCode>
                <c:ptCount val="16"/>
                <c:pt idx="0">
                  <c:v>0.1125</c:v>
                </c:pt>
                <c:pt idx="1">
                  <c:v>0.0583333333333333</c:v>
                </c:pt>
                <c:pt idx="2">
                  <c:v>0.0180555555555556</c:v>
                </c:pt>
                <c:pt idx="3">
                  <c:v>0.00694444444444444</c:v>
                </c:pt>
                <c:pt idx="4">
                  <c:v>0.00416666666666667</c:v>
                </c:pt>
                <c:pt idx="5">
                  <c:v>0.00833333333333333</c:v>
                </c:pt>
                <c:pt idx="6">
                  <c:v>0.00833333333333333</c:v>
                </c:pt>
                <c:pt idx="7">
                  <c:v>0.0625</c:v>
                </c:pt>
                <c:pt idx="8">
                  <c:v>0.308333333333333</c:v>
                </c:pt>
                <c:pt idx="9">
                  <c:v>0.0777777777777778</c:v>
                </c:pt>
                <c:pt idx="10">
                  <c:v>0.0111111111111111</c:v>
                </c:pt>
                <c:pt idx="11">
                  <c:v>0.0208333333333333</c:v>
                </c:pt>
                <c:pt idx="12">
                  <c:v>0.0194444444444444</c:v>
                </c:pt>
                <c:pt idx="13">
                  <c:v>0.0222222222222222</c:v>
                </c:pt>
                <c:pt idx="14">
                  <c:v>0.0763888888888889</c:v>
                </c:pt>
                <c:pt idx="15">
                  <c:v>0.175</c:v>
                </c:pt>
              </c:numCache>
            </c:numRef>
          </c:val>
        </c:ser>
        <c:axId val="86695489"/>
        <c:axId val="78432543"/>
      </c:radarChart>
      <c:catAx>
        <c:axId val="8669548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2543"/>
        <c:crossesAt val="0"/>
        <c:auto val="1"/>
        <c:lblAlgn val="ctr"/>
        <c:lblOffset val="100"/>
        <c:noMultiLvlLbl val="0"/>
      </c:catAx>
      <c:valAx>
        <c:axId val="784325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5489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912721821962"/>
          <c:y val="0.919860114117431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７月期風向出現率</a:t>
            </a:r>
          </a:p>
        </c:rich>
      </c:tx>
      <c:layout>
        <c:manualLayout>
          <c:xMode val="edge"/>
          <c:yMode val="edge"/>
          <c:x val="0.395024418548426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2161887723"/>
          <c:y val="0.0244064053009387"/>
          <c:w val="0.75907838112277"/>
          <c:h val="0.975593594699061"/>
        </c:manualLayout>
      </c:layout>
      <c:radarChart>
        <c:radarStyle val="marker"/>
        <c:varyColors val="0"/>
        <c:ser>
          <c:idx val="0"/>
          <c:order val="0"/>
          <c:tx>
            <c:strRef>
              <c:f>7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7月!$C$76:$R$76</c:f>
              <c:numCache>
                <c:formatCode>General</c:formatCode>
                <c:ptCount val="16"/>
                <c:pt idx="0">
                  <c:v>0.0564516129032258</c:v>
                </c:pt>
                <c:pt idx="1">
                  <c:v>0.010752688172043</c:v>
                </c:pt>
                <c:pt idx="2">
                  <c:v>0.0201612903225806</c:v>
                </c:pt>
                <c:pt idx="3">
                  <c:v>0.00806451612903226</c:v>
                </c:pt>
                <c:pt idx="4">
                  <c:v>0.00268817204301075</c:v>
                </c:pt>
                <c:pt idx="5">
                  <c:v>0.010752688172043</c:v>
                </c:pt>
                <c:pt idx="6">
                  <c:v>0.0188172043010753</c:v>
                </c:pt>
                <c:pt idx="7">
                  <c:v>0.125</c:v>
                </c:pt>
                <c:pt idx="8">
                  <c:v>0.393817204301075</c:v>
                </c:pt>
                <c:pt idx="9">
                  <c:v>0.111559139784946</c:v>
                </c:pt>
                <c:pt idx="10">
                  <c:v>0.00672043010752688</c:v>
                </c:pt>
                <c:pt idx="11">
                  <c:v>0.0134408602150538</c:v>
                </c:pt>
                <c:pt idx="12">
                  <c:v>0.010752688172043</c:v>
                </c:pt>
                <c:pt idx="13">
                  <c:v>0.021505376344086</c:v>
                </c:pt>
                <c:pt idx="14">
                  <c:v>0.0497311827956989</c:v>
                </c:pt>
                <c:pt idx="15">
                  <c:v>0.135752688172043</c:v>
                </c:pt>
              </c:numCache>
            </c:numRef>
          </c:val>
        </c:ser>
        <c:axId val="41927446"/>
        <c:axId val="65374461"/>
      </c:radarChart>
      <c:catAx>
        <c:axId val="4192744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74461"/>
        <c:crossesAt val="0"/>
        <c:auto val="1"/>
        <c:lblAlgn val="ctr"/>
        <c:lblOffset val="100"/>
        <c:noMultiLvlLbl val="0"/>
      </c:catAx>
      <c:valAx>
        <c:axId val="653744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7446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903969827378"/>
          <c:y val="0.920117798637953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８月期風向出現率</a:t>
            </a:r>
          </a:p>
        </c:rich>
      </c:tx>
      <c:layout>
        <c:manualLayout>
          <c:xMode val="edge"/>
          <c:yMode val="edge"/>
          <c:x val="0.395024418548426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2161887723"/>
          <c:y val="0.0244064053009387"/>
          <c:w val="0.75907838112277"/>
          <c:h val="0.975593594699061"/>
        </c:manualLayout>
      </c:layout>
      <c:radarChart>
        <c:radarStyle val="marker"/>
        <c:varyColors val="0"/>
        <c:ser>
          <c:idx val="0"/>
          <c:order val="0"/>
          <c:tx>
            <c:strRef>
              <c:f>8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8月!$C$76:$R$76</c:f>
              <c:numCache>
                <c:formatCode>General</c:formatCode>
                <c:ptCount val="16"/>
                <c:pt idx="0">
                  <c:v>0.146505376344086</c:v>
                </c:pt>
                <c:pt idx="1">
                  <c:v>0.0551075268817204</c:v>
                </c:pt>
                <c:pt idx="2">
                  <c:v>0.00940860215053764</c:v>
                </c:pt>
                <c:pt idx="3">
                  <c:v>0.00537634408602151</c:v>
                </c:pt>
                <c:pt idx="4">
                  <c:v>0.00403225806451613</c:v>
                </c:pt>
                <c:pt idx="5">
                  <c:v>0.00268817204301075</c:v>
                </c:pt>
                <c:pt idx="6">
                  <c:v>0.0201612903225806</c:v>
                </c:pt>
                <c:pt idx="7">
                  <c:v>0.120967741935484</c:v>
                </c:pt>
                <c:pt idx="8">
                  <c:v>0.397849462365591</c:v>
                </c:pt>
                <c:pt idx="9">
                  <c:v>0.0537634408602151</c:v>
                </c:pt>
                <c:pt idx="10">
                  <c:v>0.00806451612903226</c:v>
                </c:pt>
                <c:pt idx="11">
                  <c:v>0.00806451612903226</c:v>
                </c:pt>
                <c:pt idx="12">
                  <c:v>0.00940860215053764</c:v>
                </c:pt>
                <c:pt idx="13">
                  <c:v>0.021505376344086</c:v>
                </c:pt>
                <c:pt idx="14">
                  <c:v>0.0336021505376344</c:v>
                </c:pt>
                <c:pt idx="15">
                  <c:v>0.0967741935483871</c:v>
                </c:pt>
              </c:numCache>
            </c:numRef>
          </c:val>
        </c:ser>
        <c:axId val="54523893"/>
        <c:axId val="43284292"/>
      </c:radarChart>
      <c:catAx>
        <c:axId val="5452389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4292"/>
        <c:crossesAt val="0"/>
        <c:auto val="1"/>
        <c:lblAlgn val="ctr"/>
        <c:lblOffset val="100"/>
        <c:noMultiLvlLbl val="0"/>
      </c:catAx>
      <c:valAx>
        <c:axId val="432842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23893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903969827378"/>
          <c:y val="0.920117798637953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９月期風向出現率</a:t>
            </a:r>
          </a:p>
        </c:rich>
      </c:tx>
      <c:layout>
        <c:manualLayout>
          <c:xMode val="edge"/>
          <c:yMode val="edge"/>
          <c:x val="0.395024418548426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2161887723"/>
          <c:y val="0.0244064053009387"/>
          <c:w val="0.75907838112277"/>
          <c:h val="0.975593594699061"/>
        </c:manualLayout>
      </c:layout>
      <c:radarChart>
        <c:radarStyle val="marker"/>
        <c:varyColors val="0"/>
        <c:ser>
          <c:idx val="0"/>
          <c:order val="0"/>
          <c:tx>
            <c:strRef>
              <c:f>9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9月!$C$76:$R$76</c:f>
              <c:numCache>
                <c:formatCode>General</c:formatCode>
                <c:ptCount val="16"/>
                <c:pt idx="0">
                  <c:v>0.130555555555556</c:v>
                </c:pt>
                <c:pt idx="1">
                  <c:v>0.108333333333333</c:v>
                </c:pt>
                <c:pt idx="2">
                  <c:v>0.0194444444444444</c:v>
                </c:pt>
                <c:pt idx="3">
                  <c:v>0.00555555555555556</c:v>
                </c:pt>
                <c:pt idx="4">
                  <c:v>0.00833333333333333</c:v>
                </c:pt>
                <c:pt idx="5">
                  <c:v>0.00833333333333333</c:v>
                </c:pt>
                <c:pt idx="6">
                  <c:v>0.0125</c:v>
                </c:pt>
                <c:pt idx="7">
                  <c:v>0.1</c:v>
                </c:pt>
                <c:pt idx="8">
                  <c:v>0.245833333333333</c:v>
                </c:pt>
                <c:pt idx="9">
                  <c:v>0.0513888888888889</c:v>
                </c:pt>
                <c:pt idx="10">
                  <c:v>0.0236111111111111</c:v>
                </c:pt>
                <c:pt idx="11">
                  <c:v>0.0152777777777778</c:v>
                </c:pt>
                <c:pt idx="12">
                  <c:v>0.0152777777777778</c:v>
                </c:pt>
                <c:pt idx="13">
                  <c:v>0.0194444444444444</c:v>
                </c:pt>
                <c:pt idx="14">
                  <c:v>0.0666666666666667</c:v>
                </c:pt>
                <c:pt idx="15">
                  <c:v>0.165277777777778</c:v>
                </c:pt>
              </c:numCache>
            </c:numRef>
          </c:val>
        </c:ser>
        <c:axId val="43875668"/>
        <c:axId val="67893456"/>
      </c:radarChart>
      <c:catAx>
        <c:axId val="4387566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3456"/>
        <c:crossesAt val="0"/>
        <c:auto val="1"/>
        <c:lblAlgn val="ctr"/>
        <c:lblOffset val="100"/>
        <c:noMultiLvlLbl val="0"/>
      </c:catAx>
      <c:valAx>
        <c:axId val="678934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5668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903969827378"/>
          <c:y val="0.920117798637953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10月期風向出現率</a:t>
            </a:r>
          </a:p>
        </c:rich>
      </c:tx>
      <c:layout>
        <c:manualLayout>
          <c:xMode val="edge"/>
          <c:yMode val="edge"/>
          <c:x val="0.389101107296552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2161887723"/>
          <c:y val="0.0271304988036076"/>
          <c:w val="0.75907838112277"/>
          <c:h val="0.972869501196392"/>
        </c:manualLayout>
      </c:layout>
      <c:radarChart>
        <c:radarStyle val="marker"/>
        <c:varyColors val="0"/>
        <c:ser>
          <c:idx val="0"/>
          <c:order val="0"/>
          <c:tx>
            <c:strRef>
              <c:f>10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10月!$C$76:$R$76</c:f>
              <c:numCache>
                <c:formatCode>General</c:formatCode>
                <c:ptCount val="16"/>
                <c:pt idx="0">
                  <c:v>0.0564516129032258</c:v>
                </c:pt>
                <c:pt idx="1">
                  <c:v>0.0510752688172043</c:v>
                </c:pt>
                <c:pt idx="2">
                  <c:v>0.0120967741935484</c:v>
                </c:pt>
                <c:pt idx="3">
                  <c:v>0.010752688172043</c:v>
                </c:pt>
                <c:pt idx="4">
                  <c:v>0.010752688172043</c:v>
                </c:pt>
                <c:pt idx="5">
                  <c:v>0.00672043010752688</c:v>
                </c:pt>
                <c:pt idx="6">
                  <c:v>0.00672043010752688</c:v>
                </c:pt>
                <c:pt idx="7">
                  <c:v>0.0766129032258065</c:v>
                </c:pt>
                <c:pt idx="8">
                  <c:v>0.303763440860215</c:v>
                </c:pt>
                <c:pt idx="9">
                  <c:v>0.0685483870967742</c:v>
                </c:pt>
                <c:pt idx="10">
                  <c:v>0.0577956989247312</c:v>
                </c:pt>
                <c:pt idx="11">
                  <c:v>0.0537634408602151</c:v>
                </c:pt>
                <c:pt idx="12">
                  <c:v>0.0618279569892473</c:v>
                </c:pt>
                <c:pt idx="13">
                  <c:v>0.0604838709677419</c:v>
                </c:pt>
                <c:pt idx="14">
                  <c:v>0.0604838709677419</c:v>
                </c:pt>
                <c:pt idx="15">
                  <c:v>0.0954301075268817</c:v>
                </c:pt>
              </c:numCache>
            </c:numRef>
          </c:val>
        </c:ser>
        <c:axId val="98904317"/>
        <c:axId val="11374212"/>
      </c:radarChart>
      <c:catAx>
        <c:axId val="9890431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74212"/>
        <c:crossesAt val="0"/>
        <c:auto val="1"/>
        <c:lblAlgn val="ctr"/>
        <c:lblOffset val="100"/>
        <c:noMultiLvlLbl val="0"/>
      </c:catAx>
      <c:valAx>
        <c:axId val="113742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04317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903969827378"/>
          <c:y val="0.921111724645684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11月期風向出現率</a:t>
            </a:r>
          </a:p>
        </c:rich>
      </c:tx>
      <c:layout>
        <c:manualLayout>
          <c:xMode val="edge"/>
          <c:yMode val="edge"/>
          <c:x val="0.389101107296552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2161887723"/>
          <c:y val="0.0271304988036076"/>
          <c:w val="0.75907838112277"/>
          <c:h val="0.972869501196392"/>
        </c:manualLayout>
      </c:layout>
      <c:radarChart>
        <c:radarStyle val="marker"/>
        <c:varyColors val="0"/>
        <c:ser>
          <c:idx val="0"/>
          <c:order val="0"/>
          <c:tx>
            <c:strRef>
              <c:f>11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11月!$C$76:$R$76</c:f>
              <c:numCache>
                <c:formatCode>General</c:formatCode>
                <c:ptCount val="16"/>
                <c:pt idx="0">
                  <c:v>0.0222222222222222</c:v>
                </c:pt>
                <c:pt idx="1">
                  <c:v>0.025</c:v>
                </c:pt>
                <c:pt idx="2">
                  <c:v>0.0125</c:v>
                </c:pt>
                <c:pt idx="3">
                  <c:v>0.00555555555555556</c:v>
                </c:pt>
                <c:pt idx="4">
                  <c:v>0</c:v>
                </c:pt>
                <c:pt idx="5">
                  <c:v>0.00277777777777778</c:v>
                </c:pt>
                <c:pt idx="6">
                  <c:v>0.00277777777777778</c:v>
                </c:pt>
                <c:pt idx="7">
                  <c:v>0.0541666666666667</c:v>
                </c:pt>
                <c:pt idx="8">
                  <c:v>0.269444444444444</c:v>
                </c:pt>
                <c:pt idx="9">
                  <c:v>0.106944444444444</c:v>
                </c:pt>
                <c:pt idx="10">
                  <c:v>0.0875</c:v>
                </c:pt>
                <c:pt idx="11">
                  <c:v>0.104166666666667</c:v>
                </c:pt>
                <c:pt idx="12">
                  <c:v>0.104166666666667</c:v>
                </c:pt>
                <c:pt idx="13">
                  <c:v>0.0847222222222222</c:v>
                </c:pt>
                <c:pt idx="14">
                  <c:v>0.0791666666666667</c:v>
                </c:pt>
                <c:pt idx="15">
                  <c:v>0.0388888888888889</c:v>
                </c:pt>
              </c:numCache>
            </c:numRef>
          </c:val>
        </c:ser>
        <c:axId val="59553137"/>
        <c:axId val="65606144"/>
      </c:radarChart>
      <c:catAx>
        <c:axId val="5955313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06144"/>
        <c:crossesAt val="0"/>
        <c:auto val="1"/>
        <c:lblAlgn val="ctr"/>
        <c:lblOffset val="100"/>
        <c:noMultiLvlLbl val="0"/>
      </c:catAx>
      <c:valAx>
        <c:axId val="656061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3137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903969827378"/>
          <c:y val="0.921111724645684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12月期風向出現率</a:t>
            </a:r>
          </a:p>
        </c:rich>
      </c:tx>
      <c:layout>
        <c:manualLayout>
          <c:xMode val="edge"/>
          <c:yMode val="edge"/>
          <c:x val="0.389101107296552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2161887723"/>
          <c:y val="0.0271304988036076"/>
          <c:w val="0.75907838112277"/>
          <c:h val="0.972869501196392"/>
        </c:manualLayout>
      </c:layout>
      <c:radarChart>
        <c:radarStyle val="marker"/>
        <c:varyColors val="0"/>
        <c:ser>
          <c:idx val="0"/>
          <c:order val="0"/>
          <c:tx>
            <c:strRef>
              <c:f>12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12月!$C$76:$R$76</c:f>
              <c:numCache>
                <c:formatCode>General</c:formatCode>
                <c:ptCount val="16"/>
                <c:pt idx="0">
                  <c:v>0.0497311827956989</c:v>
                </c:pt>
                <c:pt idx="1">
                  <c:v>0.116935483870968</c:v>
                </c:pt>
                <c:pt idx="2">
                  <c:v>0.0564516129032258</c:v>
                </c:pt>
                <c:pt idx="3">
                  <c:v>0.00806451612903226</c:v>
                </c:pt>
                <c:pt idx="4">
                  <c:v>0.00672043010752688</c:v>
                </c:pt>
                <c:pt idx="5">
                  <c:v>0.00403225806451613</c:v>
                </c:pt>
                <c:pt idx="6">
                  <c:v>0.00940860215053764</c:v>
                </c:pt>
                <c:pt idx="7">
                  <c:v>0.0551075268817204</c:v>
                </c:pt>
                <c:pt idx="8">
                  <c:v>0.239247311827957</c:v>
                </c:pt>
                <c:pt idx="9">
                  <c:v>0.0779569892473118</c:v>
                </c:pt>
                <c:pt idx="10">
                  <c:v>0.0389784946236559</c:v>
                </c:pt>
                <c:pt idx="11">
                  <c:v>0.0443548387096774</c:v>
                </c:pt>
                <c:pt idx="12">
                  <c:v>0.0591397849462366</c:v>
                </c:pt>
                <c:pt idx="13">
                  <c:v>0.0604838709677419</c:v>
                </c:pt>
                <c:pt idx="14">
                  <c:v>0.0564516129032258</c:v>
                </c:pt>
                <c:pt idx="15">
                  <c:v>0.0766129032258065</c:v>
                </c:pt>
              </c:numCache>
            </c:numRef>
          </c:val>
        </c:ser>
        <c:axId val="74341752"/>
        <c:axId val="44370012"/>
      </c:radarChart>
      <c:catAx>
        <c:axId val="7434175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0012"/>
        <c:crossesAt val="0"/>
        <c:auto val="1"/>
        <c:lblAlgn val="ctr"/>
        <c:lblOffset val="100"/>
        <c:noMultiLvlLbl val="0"/>
      </c:catAx>
      <c:valAx>
        <c:axId val="443700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1752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903969827378"/>
          <c:y val="0.921111724645684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0" name="グラフ 1"/>
        <xdr:cNvGraphicFramePr/>
      </xdr:nvGraphicFramePr>
      <xdr:xfrm>
        <a:off x="777960" y="1181664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9" name="グラフ 1"/>
        <xdr:cNvGraphicFramePr/>
      </xdr:nvGraphicFramePr>
      <xdr:xfrm>
        <a:off x="777960" y="12121560"/>
        <a:ext cx="1524024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480</xdr:rowOff>
    </xdr:to>
    <xdr:graphicFrame>
      <xdr:nvGraphicFramePr>
        <xdr:cNvPr id="10" name="グラフ 1"/>
        <xdr:cNvGraphicFramePr/>
      </xdr:nvGraphicFramePr>
      <xdr:xfrm>
        <a:off x="777960" y="11512080"/>
        <a:ext cx="15240240" cy="97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11" name="グラフ 1"/>
        <xdr:cNvGraphicFramePr/>
      </xdr:nvGraphicFramePr>
      <xdr:xfrm>
        <a:off x="777960" y="1212156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360</xdr:rowOff>
    </xdr:from>
    <xdr:to>
      <xdr:col>1</xdr:col>
      <xdr:colOff>360</xdr:colOff>
      <xdr:row>2</xdr:row>
      <xdr:rowOff>171360</xdr:rowOff>
    </xdr:to>
    <xdr:sp>
      <xdr:nvSpPr>
        <xdr:cNvPr id="12" name="Line 1"/>
        <xdr:cNvSpPr/>
      </xdr:nvSpPr>
      <xdr:spPr>
        <a:xfrm>
          <a:off x="10440" y="174600"/>
          <a:ext cx="8910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1" name="グラフ 1"/>
        <xdr:cNvGraphicFramePr/>
      </xdr:nvGraphicFramePr>
      <xdr:xfrm>
        <a:off x="777960" y="1212156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2" name="グラフ 1"/>
        <xdr:cNvGraphicFramePr/>
      </xdr:nvGraphicFramePr>
      <xdr:xfrm>
        <a:off x="777960" y="1181664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3" name="グラフ 1"/>
        <xdr:cNvGraphicFramePr/>
      </xdr:nvGraphicFramePr>
      <xdr:xfrm>
        <a:off x="777960" y="1212156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4" name="グラフ 1"/>
        <xdr:cNvGraphicFramePr/>
      </xdr:nvGraphicFramePr>
      <xdr:xfrm>
        <a:off x="777960" y="1212156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5" name="グラフ 1"/>
        <xdr:cNvGraphicFramePr/>
      </xdr:nvGraphicFramePr>
      <xdr:xfrm>
        <a:off x="777960" y="1181664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6" name="グラフ 1"/>
        <xdr:cNvGraphicFramePr/>
      </xdr:nvGraphicFramePr>
      <xdr:xfrm>
        <a:off x="777960" y="1212156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7" name="グラフ 1"/>
        <xdr:cNvGraphicFramePr/>
      </xdr:nvGraphicFramePr>
      <xdr:xfrm>
        <a:off x="777960" y="1181664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8" name="グラフ 1"/>
        <xdr:cNvGraphicFramePr/>
      </xdr:nvGraphicFramePr>
      <xdr:xfrm>
        <a:off x="777960" y="1212156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2</v>
      </c>
      <c r="B2" s="7" t="n">
        <v>4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20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20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7.06704166666667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5"/>
      <c r="D5" s="15"/>
      <c r="E5" s="15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43</v>
      </c>
      <c r="D10" s="27" t="s">
        <v>43</v>
      </c>
      <c r="E10" s="27" t="s">
        <v>44</v>
      </c>
      <c r="F10" s="27" t="s">
        <v>43</v>
      </c>
      <c r="G10" s="27" t="s">
        <v>45</v>
      </c>
      <c r="H10" s="27" t="s">
        <v>43</v>
      </c>
      <c r="I10" s="27" t="s">
        <v>43</v>
      </c>
      <c r="J10" s="27" t="s">
        <v>43</v>
      </c>
      <c r="K10" s="27" t="s">
        <v>45</v>
      </c>
      <c r="L10" s="27" t="s">
        <v>43</v>
      </c>
      <c r="M10" s="27" t="s">
        <v>43</v>
      </c>
      <c r="N10" s="27" t="s">
        <v>45</v>
      </c>
      <c r="O10" s="27" t="s">
        <v>45</v>
      </c>
      <c r="P10" s="27" t="s">
        <v>46</v>
      </c>
      <c r="Q10" s="27" t="s">
        <v>47</v>
      </c>
      <c r="R10" s="27" t="s">
        <v>46</v>
      </c>
      <c r="S10" s="27" t="s">
        <v>48</v>
      </c>
      <c r="T10" s="27" t="s">
        <v>49</v>
      </c>
      <c r="U10" s="27" t="s">
        <v>43</v>
      </c>
      <c r="V10" s="27" t="s">
        <v>45</v>
      </c>
      <c r="W10" s="27" t="s">
        <v>45</v>
      </c>
      <c r="X10" s="27" t="s">
        <v>45</v>
      </c>
      <c r="Y10" s="27" t="s">
        <v>45</v>
      </c>
      <c r="Z10" s="27" t="s">
        <v>45</v>
      </c>
      <c r="AA10" s="28"/>
      <c r="AB10" s="28" t="s">
        <v>45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2.22</v>
      </c>
      <c r="D11" s="32" t="n">
        <v>2.36</v>
      </c>
      <c r="E11" s="32" t="n">
        <v>0.99</v>
      </c>
      <c r="F11" s="32" t="n">
        <v>3.76</v>
      </c>
      <c r="G11" s="32" t="n">
        <v>5.82</v>
      </c>
      <c r="H11" s="32" t="n">
        <v>6.67</v>
      </c>
      <c r="I11" s="32" t="n">
        <v>7.39</v>
      </c>
      <c r="J11" s="32" t="n">
        <v>8.27</v>
      </c>
      <c r="K11" s="32" t="n">
        <v>6.91</v>
      </c>
      <c r="L11" s="32" t="n">
        <v>6.18</v>
      </c>
      <c r="M11" s="32" t="n">
        <v>4.6</v>
      </c>
      <c r="N11" s="32" t="n">
        <v>3.82</v>
      </c>
      <c r="O11" s="32" t="n">
        <v>3.32</v>
      </c>
      <c r="P11" s="32" t="n">
        <v>3.52</v>
      </c>
      <c r="Q11" s="32" t="n">
        <v>5.35</v>
      </c>
      <c r="R11" s="32" t="n">
        <v>6.79</v>
      </c>
      <c r="S11" s="32" t="n">
        <v>3.43</v>
      </c>
      <c r="T11" s="32" t="n">
        <v>2.11</v>
      </c>
      <c r="U11" s="32" t="n">
        <v>3.98</v>
      </c>
      <c r="V11" s="32" t="n">
        <v>6.37</v>
      </c>
      <c r="W11" s="32" t="n">
        <v>8.85</v>
      </c>
      <c r="X11" s="32" t="n">
        <v>8.42</v>
      </c>
      <c r="Y11" s="32" t="n">
        <v>6.7</v>
      </c>
      <c r="Z11" s="32" t="n">
        <v>5.83</v>
      </c>
      <c r="AA11" s="33" t="n">
        <v>5.1525</v>
      </c>
      <c r="AB11" s="33" t="n">
        <v>8.85</v>
      </c>
      <c r="AC11" s="34" t="s">
        <v>50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45</v>
      </c>
      <c r="D12" s="27" t="s">
        <v>43</v>
      </c>
      <c r="E12" s="27" t="s">
        <v>44</v>
      </c>
      <c r="F12" s="27" t="s">
        <v>45</v>
      </c>
      <c r="G12" s="27" t="s">
        <v>43</v>
      </c>
      <c r="H12" s="27" t="s">
        <v>45</v>
      </c>
      <c r="I12" s="27" t="s">
        <v>43</v>
      </c>
      <c r="J12" s="27" t="s">
        <v>45</v>
      </c>
      <c r="K12" s="27" t="s">
        <v>43</v>
      </c>
      <c r="L12" s="27" t="s">
        <v>51</v>
      </c>
      <c r="M12" s="27" t="s">
        <v>47</v>
      </c>
      <c r="N12" s="27" t="s">
        <v>47</v>
      </c>
      <c r="O12" s="27" t="s">
        <v>46</v>
      </c>
      <c r="P12" s="27" t="s">
        <v>47</v>
      </c>
      <c r="Q12" s="27" t="s">
        <v>47</v>
      </c>
      <c r="R12" s="27" t="s">
        <v>47</v>
      </c>
      <c r="S12" s="27" t="s">
        <v>46</v>
      </c>
      <c r="T12" s="27" t="s">
        <v>46</v>
      </c>
      <c r="U12" s="27" t="s">
        <v>52</v>
      </c>
      <c r="V12" s="27" t="s">
        <v>44</v>
      </c>
      <c r="W12" s="27" t="s">
        <v>45</v>
      </c>
      <c r="X12" s="27" t="s">
        <v>45</v>
      </c>
      <c r="Y12" s="27" t="s">
        <v>43</v>
      </c>
      <c r="Z12" s="27" t="s">
        <v>45</v>
      </c>
      <c r="AA12" s="28"/>
      <c r="AB12" s="28" t="s">
        <v>46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6.06</v>
      </c>
      <c r="D13" s="32" t="n">
        <v>4.3</v>
      </c>
      <c r="E13" s="32" t="n">
        <v>2.86</v>
      </c>
      <c r="F13" s="32" t="n">
        <v>5.88</v>
      </c>
      <c r="G13" s="32" t="n">
        <v>5.7</v>
      </c>
      <c r="H13" s="32" t="n">
        <v>6.34</v>
      </c>
      <c r="I13" s="32" t="n">
        <v>4.99</v>
      </c>
      <c r="J13" s="32" t="n">
        <v>5.98</v>
      </c>
      <c r="K13" s="32" t="n">
        <v>3.67</v>
      </c>
      <c r="L13" s="32" t="n">
        <v>1.5</v>
      </c>
      <c r="M13" s="32" t="n">
        <v>3.25</v>
      </c>
      <c r="N13" s="32" t="n">
        <v>6.08</v>
      </c>
      <c r="O13" s="32" t="n">
        <v>6.78</v>
      </c>
      <c r="P13" s="32" t="n">
        <v>5.76</v>
      </c>
      <c r="Q13" s="32" t="n">
        <v>6.78</v>
      </c>
      <c r="R13" s="32" t="n">
        <v>6.46</v>
      </c>
      <c r="S13" s="32" t="n">
        <v>4.52</v>
      </c>
      <c r="T13" s="32" t="n">
        <v>2.73</v>
      </c>
      <c r="U13" s="32" t="n">
        <v>0.33</v>
      </c>
      <c r="V13" s="32" t="n">
        <v>1.64</v>
      </c>
      <c r="W13" s="32" t="n">
        <v>2.01</v>
      </c>
      <c r="X13" s="32" t="n">
        <v>3.43</v>
      </c>
      <c r="Y13" s="32" t="n">
        <v>5.17</v>
      </c>
      <c r="Z13" s="32" t="n">
        <v>6.03</v>
      </c>
      <c r="AA13" s="33" t="n">
        <v>4.51041666666667</v>
      </c>
      <c r="AB13" s="33" t="n">
        <v>6.78</v>
      </c>
      <c r="AC13" s="34" t="s">
        <v>53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5</v>
      </c>
      <c r="D14" s="27" t="s">
        <v>45</v>
      </c>
      <c r="E14" s="27" t="s">
        <v>45</v>
      </c>
      <c r="F14" s="27" t="s">
        <v>45</v>
      </c>
      <c r="G14" s="27" t="s">
        <v>54</v>
      </c>
      <c r="H14" s="27" t="s">
        <v>45</v>
      </c>
      <c r="I14" s="27" t="s">
        <v>45</v>
      </c>
      <c r="J14" s="27" t="s">
        <v>43</v>
      </c>
      <c r="K14" s="27" t="s">
        <v>55</v>
      </c>
      <c r="L14" s="27" t="s">
        <v>46</v>
      </c>
      <c r="M14" s="27" t="s">
        <v>56</v>
      </c>
      <c r="N14" s="27" t="s">
        <v>56</v>
      </c>
      <c r="O14" s="27" t="s">
        <v>46</v>
      </c>
      <c r="P14" s="27" t="s">
        <v>46</v>
      </c>
      <c r="Q14" s="27" t="s">
        <v>56</v>
      </c>
      <c r="R14" s="27" t="s">
        <v>56</v>
      </c>
      <c r="S14" s="27" t="s">
        <v>46</v>
      </c>
      <c r="T14" s="27" t="s">
        <v>46</v>
      </c>
      <c r="U14" s="27" t="s">
        <v>47</v>
      </c>
      <c r="V14" s="27" t="s">
        <v>47</v>
      </c>
      <c r="W14" s="27" t="s">
        <v>47</v>
      </c>
      <c r="X14" s="27" t="s">
        <v>47</v>
      </c>
      <c r="Y14" s="27" t="s">
        <v>47</v>
      </c>
      <c r="Z14" s="27" t="s">
        <v>47</v>
      </c>
      <c r="AA14" s="28"/>
      <c r="AB14" s="28" t="s">
        <v>46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7.07</v>
      </c>
      <c r="D15" s="32" t="n">
        <v>8.25</v>
      </c>
      <c r="E15" s="32" t="n">
        <v>7.74</v>
      </c>
      <c r="F15" s="32" t="n">
        <v>5.01</v>
      </c>
      <c r="G15" s="32" t="n">
        <v>1.64</v>
      </c>
      <c r="H15" s="32" t="n">
        <v>4.01</v>
      </c>
      <c r="I15" s="32" t="n">
        <v>8.98</v>
      </c>
      <c r="J15" s="32" t="n">
        <v>7.23</v>
      </c>
      <c r="K15" s="32" t="n">
        <v>1.97</v>
      </c>
      <c r="L15" s="32" t="n">
        <v>6.08</v>
      </c>
      <c r="M15" s="32" t="n">
        <v>6.69</v>
      </c>
      <c r="N15" s="32" t="n">
        <v>8.9</v>
      </c>
      <c r="O15" s="32" t="n">
        <v>13.63</v>
      </c>
      <c r="P15" s="32" t="n">
        <v>10.86</v>
      </c>
      <c r="Q15" s="32" t="n">
        <v>9.94</v>
      </c>
      <c r="R15" s="32" t="n">
        <v>9.49</v>
      </c>
      <c r="S15" s="32" t="n">
        <v>10.05</v>
      </c>
      <c r="T15" s="32" t="n">
        <v>11.14</v>
      </c>
      <c r="U15" s="32" t="n">
        <v>12.35</v>
      </c>
      <c r="V15" s="32" t="n">
        <v>11.67</v>
      </c>
      <c r="W15" s="32" t="n">
        <v>11.03</v>
      </c>
      <c r="X15" s="32" t="n">
        <v>11.95</v>
      </c>
      <c r="Y15" s="32" t="n">
        <v>10.31</v>
      </c>
      <c r="Z15" s="32" t="n">
        <v>9.91</v>
      </c>
      <c r="AA15" s="33" t="n">
        <v>8.57916666666667</v>
      </c>
      <c r="AB15" s="33" t="n">
        <v>13.63</v>
      </c>
      <c r="AC15" s="34" t="s">
        <v>53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7</v>
      </c>
      <c r="D16" s="27" t="s">
        <v>47</v>
      </c>
      <c r="E16" s="27" t="s">
        <v>47</v>
      </c>
      <c r="F16" s="27" t="s">
        <v>47</v>
      </c>
      <c r="G16" s="27" t="s">
        <v>47</v>
      </c>
      <c r="H16" s="27" t="s">
        <v>47</v>
      </c>
      <c r="I16" s="27" t="s">
        <v>47</v>
      </c>
      <c r="J16" s="27" t="s">
        <v>47</v>
      </c>
      <c r="K16" s="27" t="s">
        <v>46</v>
      </c>
      <c r="L16" s="27" t="s">
        <v>46</v>
      </c>
      <c r="M16" s="27" t="s">
        <v>46</v>
      </c>
      <c r="N16" s="27" t="s">
        <v>46</v>
      </c>
      <c r="O16" s="27" t="s">
        <v>46</v>
      </c>
      <c r="P16" s="27" t="s">
        <v>46</v>
      </c>
      <c r="Q16" s="27" t="s">
        <v>46</v>
      </c>
      <c r="R16" s="27" t="s">
        <v>46</v>
      </c>
      <c r="S16" s="27" t="s">
        <v>46</v>
      </c>
      <c r="T16" s="27" t="s">
        <v>47</v>
      </c>
      <c r="U16" s="27" t="s">
        <v>46</v>
      </c>
      <c r="V16" s="27" t="s">
        <v>46</v>
      </c>
      <c r="W16" s="27" t="s">
        <v>56</v>
      </c>
      <c r="X16" s="27" t="s">
        <v>56</v>
      </c>
      <c r="Y16" s="27" t="s">
        <v>56</v>
      </c>
      <c r="Z16" s="27" t="s">
        <v>57</v>
      </c>
      <c r="AA16" s="28"/>
      <c r="AB16" s="28" t="s">
        <v>47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8.39</v>
      </c>
      <c r="D17" s="32" t="n">
        <v>8.37</v>
      </c>
      <c r="E17" s="32" t="n">
        <v>9.05</v>
      </c>
      <c r="F17" s="32" t="n">
        <v>9.76</v>
      </c>
      <c r="G17" s="32" t="n">
        <v>8.08</v>
      </c>
      <c r="H17" s="32" t="n">
        <v>6.68</v>
      </c>
      <c r="I17" s="32" t="n">
        <v>5.01</v>
      </c>
      <c r="J17" s="32" t="n">
        <v>2.31</v>
      </c>
      <c r="K17" s="32" t="n">
        <v>2.33</v>
      </c>
      <c r="L17" s="32" t="n">
        <v>6.75</v>
      </c>
      <c r="M17" s="32" t="n">
        <v>7.6</v>
      </c>
      <c r="N17" s="32" t="n">
        <v>6.92</v>
      </c>
      <c r="O17" s="32" t="n">
        <v>6.74</v>
      </c>
      <c r="P17" s="32" t="n">
        <v>7.73</v>
      </c>
      <c r="Q17" s="32" t="n">
        <v>6.87</v>
      </c>
      <c r="R17" s="32" t="n">
        <v>5.96</v>
      </c>
      <c r="S17" s="32" t="n">
        <v>5.82</v>
      </c>
      <c r="T17" s="32" t="n">
        <v>5.8</v>
      </c>
      <c r="U17" s="32" t="n">
        <v>6.68</v>
      </c>
      <c r="V17" s="32" t="n">
        <v>4.79</v>
      </c>
      <c r="W17" s="32" t="n">
        <v>4.81</v>
      </c>
      <c r="X17" s="32" t="n">
        <v>4.47</v>
      </c>
      <c r="Y17" s="32" t="n">
        <v>3</v>
      </c>
      <c r="Z17" s="32" t="n">
        <v>1.12</v>
      </c>
      <c r="AA17" s="33" t="n">
        <v>6.04333333333333</v>
      </c>
      <c r="AB17" s="33" t="n">
        <v>9.76</v>
      </c>
      <c r="AC17" s="34" t="s">
        <v>58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59</v>
      </c>
      <c r="D18" s="27" t="s">
        <v>43</v>
      </c>
      <c r="E18" s="27" t="s">
        <v>45</v>
      </c>
      <c r="F18" s="27" t="s">
        <v>43</v>
      </c>
      <c r="G18" s="27" t="s">
        <v>45</v>
      </c>
      <c r="H18" s="27" t="s">
        <v>57</v>
      </c>
      <c r="I18" s="27" t="s">
        <v>47</v>
      </c>
      <c r="J18" s="27" t="s">
        <v>47</v>
      </c>
      <c r="K18" s="27" t="s">
        <v>46</v>
      </c>
      <c r="L18" s="27" t="s">
        <v>47</v>
      </c>
      <c r="M18" s="27" t="s">
        <v>56</v>
      </c>
      <c r="N18" s="27" t="s">
        <v>46</v>
      </c>
      <c r="O18" s="27" t="s">
        <v>56</v>
      </c>
      <c r="P18" s="27" t="s">
        <v>56</v>
      </c>
      <c r="Q18" s="27" t="s">
        <v>56</v>
      </c>
      <c r="R18" s="27" t="s">
        <v>56</v>
      </c>
      <c r="S18" s="27" t="s">
        <v>57</v>
      </c>
      <c r="T18" s="27" t="s">
        <v>55</v>
      </c>
      <c r="U18" s="27" t="s">
        <v>59</v>
      </c>
      <c r="V18" s="27" t="s">
        <v>54</v>
      </c>
      <c r="W18" s="27" t="s">
        <v>43</v>
      </c>
      <c r="X18" s="27" t="s">
        <v>45</v>
      </c>
      <c r="Y18" s="27" t="s">
        <v>43</v>
      </c>
      <c r="Z18" s="27" t="s">
        <v>43</v>
      </c>
      <c r="AA18" s="28"/>
      <c r="AB18" s="28" t="s">
        <v>56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0.54</v>
      </c>
      <c r="D19" s="32" t="n">
        <v>2.79</v>
      </c>
      <c r="E19" s="32" t="n">
        <v>3.87</v>
      </c>
      <c r="F19" s="32" t="n">
        <v>3.04</v>
      </c>
      <c r="G19" s="32" t="n">
        <v>1.13</v>
      </c>
      <c r="H19" s="32" t="n">
        <v>2.44</v>
      </c>
      <c r="I19" s="32" t="n">
        <v>1.54</v>
      </c>
      <c r="J19" s="32" t="n">
        <v>1.02</v>
      </c>
      <c r="K19" s="32" t="n">
        <v>2.07</v>
      </c>
      <c r="L19" s="32" t="n">
        <v>2.83</v>
      </c>
      <c r="M19" s="32" t="n">
        <v>5.34</v>
      </c>
      <c r="N19" s="32" t="n">
        <v>6.71</v>
      </c>
      <c r="O19" s="32" t="n">
        <v>6.7</v>
      </c>
      <c r="P19" s="32" t="n">
        <v>5.66</v>
      </c>
      <c r="Q19" s="32" t="n">
        <v>6.11</v>
      </c>
      <c r="R19" s="32" t="n">
        <v>7.23</v>
      </c>
      <c r="S19" s="32" t="n">
        <v>5.54</v>
      </c>
      <c r="T19" s="32" t="n">
        <v>4.02</v>
      </c>
      <c r="U19" s="32" t="n">
        <v>2.83</v>
      </c>
      <c r="V19" s="32" t="n">
        <v>1.35</v>
      </c>
      <c r="W19" s="32" t="n">
        <v>0.75</v>
      </c>
      <c r="X19" s="32" t="n">
        <v>2.2</v>
      </c>
      <c r="Y19" s="32" t="n">
        <v>4.99</v>
      </c>
      <c r="Z19" s="32" t="n">
        <v>5.95</v>
      </c>
      <c r="AA19" s="33" t="n">
        <v>3.61041666666667</v>
      </c>
      <c r="AB19" s="33" t="n">
        <v>7.23</v>
      </c>
      <c r="AC19" s="34" t="s">
        <v>60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3</v>
      </c>
      <c r="D20" s="27" t="s">
        <v>43</v>
      </c>
      <c r="E20" s="27" t="s">
        <v>43</v>
      </c>
      <c r="F20" s="27" t="s">
        <v>43</v>
      </c>
      <c r="G20" s="27" t="s">
        <v>43</v>
      </c>
      <c r="H20" s="27" t="s">
        <v>43</v>
      </c>
      <c r="I20" s="27" t="s">
        <v>43</v>
      </c>
      <c r="J20" s="27" t="s">
        <v>45</v>
      </c>
      <c r="K20" s="27" t="s">
        <v>45</v>
      </c>
      <c r="L20" s="27" t="s">
        <v>45</v>
      </c>
      <c r="M20" s="27" t="s">
        <v>61</v>
      </c>
      <c r="N20" s="27" t="s">
        <v>45</v>
      </c>
      <c r="O20" s="27" t="s">
        <v>45</v>
      </c>
      <c r="P20" s="27" t="s">
        <v>45</v>
      </c>
      <c r="Q20" s="27" t="s">
        <v>45</v>
      </c>
      <c r="R20" s="27" t="s">
        <v>45</v>
      </c>
      <c r="S20" s="27" t="s">
        <v>45</v>
      </c>
      <c r="T20" s="27" t="s">
        <v>45</v>
      </c>
      <c r="U20" s="27" t="s">
        <v>45</v>
      </c>
      <c r="V20" s="27" t="s">
        <v>45</v>
      </c>
      <c r="W20" s="27" t="s">
        <v>45</v>
      </c>
      <c r="X20" s="27" t="s">
        <v>45</v>
      </c>
      <c r="Y20" s="27" t="s">
        <v>45</v>
      </c>
      <c r="Z20" s="27" t="s">
        <v>45</v>
      </c>
      <c r="AA20" s="28"/>
      <c r="AB20" s="28" t="s">
        <v>45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4.91</v>
      </c>
      <c r="D21" s="32" t="n">
        <v>5.81</v>
      </c>
      <c r="E21" s="32" t="n">
        <v>5.53</v>
      </c>
      <c r="F21" s="32" t="n">
        <v>5.27</v>
      </c>
      <c r="G21" s="32" t="n">
        <v>6.8</v>
      </c>
      <c r="H21" s="32" t="n">
        <v>5.88</v>
      </c>
      <c r="I21" s="32" t="n">
        <v>6.82</v>
      </c>
      <c r="J21" s="32" t="n">
        <v>7.75</v>
      </c>
      <c r="K21" s="32" t="n">
        <v>7</v>
      </c>
      <c r="L21" s="32" t="n">
        <v>6.73</v>
      </c>
      <c r="M21" s="32" t="n">
        <v>9.32</v>
      </c>
      <c r="N21" s="32" t="n">
        <v>11.86</v>
      </c>
      <c r="O21" s="32" t="n">
        <v>11.3</v>
      </c>
      <c r="P21" s="32" t="n">
        <v>11.4</v>
      </c>
      <c r="Q21" s="32" t="n">
        <v>10.46</v>
      </c>
      <c r="R21" s="32" t="n">
        <v>9.75</v>
      </c>
      <c r="S21" s="32" t="n">
        <v>15.45</v>
      </c>
      <c r="T21" s="32" t="n">
        <v>18.39</v>
      </c>
      <c r="U21" s="32" t="n">
        <v>18.56</v>
      </c>
      <c r="V21" s="32" t="n">
        <v>17.76</v>
      </c>
      <c r="W21" s="32" t="n">
        <v>17.58</v>
      </c>
      <c r="X21" s="32" t="n">
        <v>19.08</v>
      </c>
      <c r="Y21" s="32" t="n">
        <v>18.46</v>
      </c>
      <c r="Z21" s="32" t="n">
        <v>18.28</v>
      </c>
      <c r="AA21" s="33" t="n">
        <v>11.25625</v>
      </c>
      <c r="AB21" s="33" t="n">
        <v>19.08</v>
      </c>
      <c r="AC21" s="34" t="s">
        <v>62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45</v>
      </c>
      <c r="D22" s="27" t="s">
        <v>45</v>
      </c>
      <c r="E22" s="27" t="s">
        <v>45</v>
      </c>
      <c r="F22" s="27" t="s">
        <v>45</v>
      </c>
      <c r="G22" s="27" t="s">
        <v>45</v>
      </c>
      <c r="H22" s="27" t="s">
        <v>45</v>
      </c>
      <c r="I22" s="27" t="s">
        <v>45</v>
      </c>
      <c r="J22" s="27" t="s">
        <v>45</v>
      </c>
      <c r="K22" s="27" t="s">
        <v>45</v>
      </c>
      <c r="L22" s="27" t="s">
        <v>45</v>
      </c>
      <c r="M22" s="27" t="s">
        <v>45</v>
      </c>
      <c r="N22" s="27" t="s">
        <v>45</v>
      </c>
      <c r="O22" s="27" t="s">
        <v>59</v>
      </c>
      <c r="P22" s="27" t="s">
        <v>47</v>
      </c>
      <c r="Q22" s="27" t="s">
        <v>46</v>
      </c>
      <c r="R22" s="27" t="s">
        <v>46</v>
      </c>
      <c r="S22" s="27" t="s">
        <v>56</v>
      </c>
      <c r="T22" s="27" t="s">
        <v>56</v>
      </c>
      <c r="U22" s="27" t="s">
        <v>43</v>
      </c>
      <c r="V22" s="27" t="s">
        <v>45</v>
      </c>
      <c r="W22" s="27" t="s">
        <v>45</v>
      </c>
      <c r="X22" s="27" t="s">
        <v>61</v>
      </c>
      <c r="Y22" s="27" t="s">
        <v>45</v>
      </c>
      <c r="Z22" s="27" t="s">
        <v>45</v>
      </c>
      <c r="AA22" s="28"/>
      <c r="AB22" s="28" t="s">
        <v>45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19.97</v>
      </c>
      <c r="D23" s="32" t="n">
        <v>19.15</v>
      </c>
      <c r="E23" s="32" t="n">
        <v>16.63</v>
      </c>
      <c r="F23" s="32" t="n">
        <v>16.21</v>
      </c>
      <c r="G23" s="32" t="n">
        <v>16.27</v>
      </c>
      <c r="H23" s="32" t="n">
        <v>15.24</v>
      </c>
      <c r="I23" s="32" t="n">
        <v>14.36</v>
      </c>
      <c r="J23" s="32" t="n">
        <v>13.26</v>
      </c>
      <c r="K23" s="32" t="n">
        <v>12.31</v>
      </c>
      <c r="L23" s="32" t="n">
        <v>9.98</v>
      </c>
      <c r="M23" s="32" t="n">
        <v>9.17</v>
      </c>
      <c r="N23" s="32" t="n">
        <v>6.8</v>
      </c>
      <c r="O23" s="32" t="n">
        <v>3.77</v>
      </c>
      <c r="P23" s="32" t="n">
        <v>4.06</v>
      </c>
      <c r="Q23" s="32" t="n">
        <v>4.4</v>
      </c>
      <c r="R23" s="32" t="n">
        <v>5.7</v>
      </c>
      <c r="S23" s="32" t="n">
        <v>3.23</v>
      </c>
      <c r="T23" s="32" t="n">
        <v>1</v>
      </c>
      <c r="U23" s="32" t="n">
        <v>5.06</v>
      </c>
      <c r="V23" s="32" t="n">
        <v>9.87</v>
      </c>
      <c r="W23" s="32" t="n">
        <v>11.57</v>
      </c>
      <c r="X23" s="32" t="n">
        <v>7.31</v>
      </c>
      <c r="Y23" s="32" t="n">
        <v>6.97</v>
      </c>
      <c r="Z23" s="32" t="n">
        <v>7</v>
      </c>
      <c r="AA23" s="33" t="n">
        <v>9.97041666666667</v>
      </c>
      <c r="AB23" s="33" t="n">
        <v>19.97</v>
      </c>
      <c r="AC23" s="34" t="s">
        <v>63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5</v>
      </c>
      <c r="D24" s="27" t="s">
        <v>61</v>
      </c>
      <c r="E24" s="27" t="s">
        <v>45</v>
      </c>
      <c r="F24" s="27" t="s">
        <v>45</v>
      </c>
      <c r="G24" s="27" t="s">
        <v>61</v>
      </c>
      <c r="H24" s="27" t="s">
        <v>61</v>
      </c>
      <c r="I24" s="27" t="s">
        <v>54</v>
      </c>
      <c r="J24" s="27" t="s">
        <v>56</v>
      </c>
      <c r="K24" s="27" t="s">
        <v>46</v>
      </c>
      <c r="L24" s="27" t="s">
        <v>46</v>
      </c>
      <c r="M24" s="27" t="s">
        <v>47</v>
      </c>
      <c r="N24" s="27" t="s">
        <v>47</v>
      </c>
      <c r="O24" s="27" t="s">
        <v>46</v>
      </c>
      <c r="P24" s="27" t="s">
        <v>47</v>
      </c>
      <c r="Q24" s="27" t="s">
        <v>46</v>
      </c>
      <c r="R24" s="27" t="s">
        <v>46</v>
      </c>
      <c r="S24" s="27" t="s">
        <v>46</v>
      </c>
      <c r="T24" s="27" t="s">
        <v>48</v>
      </c>
      <c r="U24" s="27" t="s">
        <v>56</v>
      </c>
      <c r="V24" s="27" t="s">
        <v>47</v>
      </c>
      <c r="W24" s="27" t="s">
        <v>56</v>
      </c>
      <c r="X24" s="27" t="s">
        <v>59</v>
      </c>
      <c r="Y24" s="27" t="s">
        <v>45</v>
      </c>
      <c r="Z24" s="27" t="s">
        <v>45</v>
      </c>
      <c r="AA24" s="28"/>
      <c r="AB24" s="28" t="s">
        <v>45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6.76</v>
      </c>
      <c r="D25" s="32" t="n">
        <v>3.19</v>
      </c>
      <c r="E25" s="32" t="n">
        <v>8.02</v>
      </c>
      <c r="F25" s="32" t="n">
        <v>9.91</v>
      </c>
      <c r="G25" s="32" t="n">
        <v>8.45</v>
      </c>
      <c r="H25" s="32" t="n">
        <v>7.14</v>
      </c>
      <c r="I25" s="32" t="n">
        <v>3.55</v>
      </c>
      <c r="J25" s="32" t="n">
        <v>1.93</v>
      </c>
      <c r="K25" s="32" t="n">
        <v>3.08</v>
      </c>
      <c r="L25" s="32" t="n">
        <v>4.72</v>
      </c>
      <c r="M25" s="32" t="n">
        <v>3.52</v>
      </c>
      <c r="N25" s="32" t="n">
        <v>4.32</v>
      </c>
      <c r="O25" s="32" t="n">
        <v>7.37</v>
      </c>
      <c r="P25" s="32" t="n">
        <v>6.61</v>
      </c>
      <c r="Q25" s="32" t="n">
        <v>8.54</v>
      </c>
      <c r="R25" s="32" t="n">
        <v>7.59</v>
      </c>
      <c r="S25" s="32" t="n">
        <v>6.06</v>
      </c>
      <c r="T25" s="32" t="n">
        <v>2.55</v>
      </c>
      <c r="U25" s="32" t="n">
        <v>4.32</v>
      </c>
      <c r="V25" s="32" t="n">
        <v>4.06</v>
      </c>
      <c r="W25" s="32" t="n">
        <v>2.3</v>
      </c>
      <c r="X25" s="32" t="n">
        <v>1.64</v>
      </c>
      <c r="Y25" s="32" t="n">
        <v>2.14</v>
      </c>
      <c r="Z25" s="32" t="n">
        <v>1.13</v>
      </c>
      <c r="AA25" s="33" t="n">
        <v>4.95416666666667</v>
      </c>
      <c r="AB25" s="33" t="n">
        <v>9.91</v>
      </c>
      <c r="AC25" s="34" t="s">
        <v>58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45</v>
      </c>
      <c r="D26" s="27" t="s">
        <v>55</v>
      </c>
      <c r="E26" s="27" t="s">
        <v>57</v>
      </c>
      <c r="F26" s="27" t="s">
        <v>57</v>
      </c>
      <c r="G26" s="27" t="s">
        <v>57</v>
      </c>
      <c r="H26" s="27" t="s">
        <v>54</v>
      </c>
      <c r="I26" s="27" t="s">
        <v>43</v>
      </c>
      <c r="J26" s="27" t="s">
        <v>43</v>
      </c>
      <c r="K26" s="27" t="s">
        <v>45</v>
      </c>
      <c r="L26" s="27" t="s">
        <v>55</v>
      </c>
      <c r="M26" s="27" t="s">
        <v>56</v>
      </c>
      <c r="N26" s="27" t="s">
        <v>56</v>
      </c>
      <c r="O26" s="27" t="s">
        <v>56</v>
      </c>
      <c r="P26" s="27" t="s">
        <v>46</v>
      </c>
      <c r="Q26" s="27" t="s">
        <v>46</v>
      </c>
      <c r="R26" s="27" t="s">
        <v>46</v>
      </c>
      <c r="S26" s="27" t="s">
        <v>56</v>
      </c>
      <c r="T26" s="27" t="s">
        <v>47</v>
      </c>
      <c r="U26" s="27" t="s">
        <v>47</v>
      </c>
      <c r="V26" s="27" t="s">
        <v>47</v>
      </c>
      <c r="W26" s="27" t="s">
        <v>48</v>
      </c>
      <c r="X26" s="27" t="s">
        <v>51</v>
      </c>
      <c r="Y26" s="27" t="s">
        <v>64</v>
      </c>
      <c r="Z26" s="27" t="s">
        <v>64</v>
      </c>
      <c r="AA26" s="28"/>
      <c r="AB26" s="28" t="s">
        <v>46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1.96</v>
      </c>
      <c r="D27" s="32" t="n">
        <v>1.66</v>
      </c>
      <c r="E27" s="32" t="n">
        <v>3.46</v>
      </c>
      <c r="F27" s="32" t="n">
        <v>3.13</v>
      </c>
      <c r="G27" s="32" t="n">
        <v>2.63</v>
      </c>
      <c r="H27" s="32" t="n">
        <v>2.66</v>
      </c>
      <c r="I27" s="32" t="n">
        <v>5.13</v>
      </c>
      <c r="J27" s="32" t="n">
        <v>5</v>
      </c>
      <c r="K27" s="32" t="n">
        <v>4.71</v>
      </c>
      <c r="L27" s="32" t="n">
        <v>6.9</v>
      </c>
      <c r="M27" s="32" t="n">
        <v>5.25</v>
      </c>
      <c r="N27" s="32" t="n">
        <v>5.04</v>
      </c>
      <c r="O27" s="32" t="n">
        <v>6.19</v>
      </c>
      <c r="P27" s="32" t="n">
        <v>10.29</v>
      </c>
      <c r="Q27" s="32" t="n">
        <v>8.57</v>
      </c>
      <c r="R27" s="32" t="n">
        <v>8.68</v>
      </c>
      <c r="S27" s="32" t="n">
        <v>7.7</v>
      </c>
      <c r="T27" s="32" t="n">
        <v>5.31</v>
      </c>
      <c r="U27" s="32" t="n">
        <v>4.48</v>
      </c>
      <c r="V27" s="32" t="n">
        <v>4.21</v>
      </c>
      <c r="W27" s="32" t="n">
        <v>3.25</v>
      </c>
      <c r="X27" s="32" t="n">
        <v>0.45</v>
      </c>
      <c r="Y27" s="32" t="n">
        <v>1.01</v>
      </c>
      <c r="Z27" s="32" t="n">
        <v>0.84</v>
      </c>
      <c r="AA27" s="33" t="n">
        <v>4.52125</v>
      </c>
      <c r="AB27" s="33" t="n">
        <v>10.29</v>
      </c>
      <c r="AC27" s="34" t="s">
        <v>65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64</v>
      </c>
      <c r="D28" s="27" t="s">
        <v>45</v>
      </c>
      <c r="E28" s="27" t="s">
        <v>45</v>
      </c>
      <c r="F28" s="27" t="s">
        <v>43</v>
      </c>
      <c r="G28" s="27" t="s">
        <v>45</v>
      </c>
      <c r="H28" s="27" t="s">
        <v>45</v>
      </c>
      <c r="I28" s="27" t="s">
        <v>45</v>
      </c>
      <c r="J28" s="27" t="s">
        <v>45</v>
      </c>
      <c r="K28" s="27" t="s">
        <v>45</v>
      </c>
      <c r="L28" s="27" t="s">
        <v>43</v>
      </c>
      <c r="M28" s="27" t="s">
        <v>45</v>
      </c>
      <c r="N28" s="27" t="s">
        <v>55</v>
      </c>
      <c r="O28" s="27" t="s">
        <v>46</v>
      </c>
      <c r="P28" s="27" t="s">
        <v>46</v>
      </c>
      <c r="Q28" s="27" t="s">
        <v>46</v>
      </c>
      <c r="R28" s="27" t="s">
        <v>46</v>
      </c>
      <c r="S28" s="27" t="s">
        <v>46</v>
      </c>
      <c r="T28" s="27" t="s">
        <v>46</v>
      </c>
      <c r="U28" s="27" t="s">
        <v>46</v>
      </c>
      <c r="V28" s="27" t="s">
        <v>56</v>
      </c>
      <c r="W28" s="27" t="s">
        <v>56</v>
      </c>
      <c r="X28" s="27" t="s">
        <v>57</v>
      </c>
      <c r="Y28" s="27" t="s">
        <v>66</v>
      </c>
      <c r="Z28" s="27" t="s">
        <v>45</v>
      </c>
      <c r="AA28" s="28"/>
      <c r="AB28" s="28" t="s">
        <v>46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1.35</v>
      </c>
      <c r="D29" s="32" t="n">
        <v>1.93</v>
      </c>
      <c r="E29" s="32" t="n">
        <v>4.03</v>
      </c>
      <c r="F29" s="32" t="n">
        <v>4.12</v>
      </c>
      <c r="G29" s="32" t="n">
        <v>4.63</v>
      </c>
      <c r="H29" s="32" t="n">
        <v>5.43</v>
      </c>
      <c r="I29" s="32" t="n">
        <v>5.89</v>
      </c>
      <c r="J29" s="32" t="n">
        <v>5.56</v>
      </c>
      <c r="K29" s="32" t="n">
        <v>5.44</v>
      </c>
      <c r="L29" s="32" t="n">
        <v>4.69</v>
      </c>
      <c r="M29" s="32" t="n">
        <v>3.86</v>
      </c>
      <c r="N29" s="32" t="n">
        <v>1.98</v>
      </c>
      <c r="O29" s="32" t="n">
        <v>6.69</v>
      </c>
      <c r="P29" s="32" t="n">
        <v>8.46</v>
      </c>
      <c r="Q29" s="32" t="n">
        <v>8.62</v>
      </c>
      <c r="R29" s="32" t="n">
        <v>7.7</v>
      </c>
      <c r="S29" s="32" t="n">
        <v>6.82</v>
      </c>
      <c r="T29" s="32" t="n">
        <v>5.82</v>
      </c>
      <c r="U29" s="32" t="n">
        <v>4.56</v>
      </c>
      <c r="V29" s="32" t="n">
        <v>3.64</v>
      </c>
      <c r="W29" s="32" t="n">
        <v>2.48</v>
      </c>
      <c r="X29" s="32" t="n">
        <v>1.41</v>
      </c>
      <c r="Y29" s="32" t="s">
        <v>66</v>
      </c>
      <c r="Z29" s="32" t="n">
        <v>0.69</v>
      </c>
      <c r="AA29" s="33" t="n">
        <v>4.415</v>
      </c>
      <c r="AB29" s="33" t="n">
        <v>8.62</v>
      </c>
      <c r="AC29" s="34" t="s">
        <v>67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45</v>
      </c>
      <c r="D30" s="27" t="s">
        <v>43</v>
      </c>
      <c r="E30" s="27" t="s">
        <v>45</v>
      </c>
      <c r="F30" s="27" t="s">
        <v>43</v>
      </c>
      <c r="G30" s="27" t="s">
        <v>45</v>
      </c>
      <c r="H30" s="27" t="s">
        <v>45</v>
      </c>
      <c r="I30" s="27" t="s">
        <v>45</v>
      </c>
      <c r="J30" s="27" t="s">
        <v>43</v>
      </c>
      <c r="K30" s="27" t="s">
        <v>45</v>
      </c>
      <c r="L30" s="27" t="s">
        <v>45</v>
      </c>
      <c r="M30" s="27" t="s">
        <v>61</v>
      </c>
      <c r="N30" s="27" t="s">
        <v>46</v>
      </c>
      <c r="O30" s="27" t="s">
        <v>46</v>
      </c>
      <c r="P30" s="27" t="s">
        <v>46</v>
      </c>
      <c r="Q30" s="27" t="s">
        <v>46</v>
      </c>
      <c r="R30" s="27" t="s">
        <v>46</v>
      </c>
      <c r="S30" s="27" t="s">
        <v>46</v>
      </c>
      <c r="T30" s="27" t="s">
        <v>55</v>
      </c>
      <c r="U30" s="27" t="s">
        <v>45</v>
      </c>
      <c r="V30" s="27" t="s">
        <v>45</v>
      </c>
      <c r="W30" s="27" t="s">
        <v>47</v>
      </c>
      <c r="X30" s="27" t="s">
        <v>46</v>
      </c>
      <c r="Y30" s="27" t="s">
        <v>56</v>
      </c>
      <c r="Z30" s="27" t="s">
        <v>57</v>
      </c>
      <c r="AA30" s="28"/>
      <c r="AB30" s="28" t="s">
        <v>46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2.45</v>
      </c>
      <c r="D31" s="32" t="n">
        <v>2.93</v>
      </c>
      <c r="E31" s="32" t="n">
        <v>3.76</v>
      </c>
      <c r="F31" s="32" t="n">
        <v>3.58</v>
      </c>
      <c r="G31" s="32" t="n">
        <v>4</v>
      </c>
      <c r="H31" s="32" t="n">
        <v>4.27</v>
      </c>
      <c r="I31" s="32" t="n">
        <v>4.06</v>
      </c>
      <c r="J31" s="32" t="n">
        <v>4.1</v>
      </c>
      <c r="K31" s="32" t="n">
        <v>3.93</v>
      </c>
      <c r="L31" s="32" t="n">
        <v>3.68</v>
      </c>
      <c r="M31" s="32" t="n">
        <v>2.37</v>
      </c>
      <c r="N31" s="32" t="n">
        <v>5.72</v>
      </c>
      <c r="O31" s="32" t="n">
        <v>5.99</v>
      </c>
      <c r="P31" s="32" t="n">
        <v>6.26</v>
      </c>
      <c r="Q31" s="32" t="n">
        <v>5.79</v>
      </c>
      <c r="R31" s="32" t="n">
        <v>4.35</v>
      </c>
      <c r="S31" s="32" t="n">
        <v>3.16</v>
      </c>
      <c r="T31" s="32" t="n">
        <v>1.97</v>
      </c>
      <c r="U31" s="32" t="n">
        <v>4.34</v>
      </c>
      <c r="V31" s="32" t="n">
        <v>1.94</v>
      </c>
      <c r="W31" s="32" t="n">
        <v>2.96</v>
      </c>
      <c r="X31" s="32" t="n">
        <v>3.89</v>
      </c>
      <c r="Y31" s="32" t="n">
        <v>2.99</v>
      </c>
      <c r="Z31" s="32" t="n">
        <v>1.24</v>
      </c>
      <c r="AA31" s="33" t="n">
        <v>3.73875</v>
      </c>
      <c r="AB31" s="33" t="n">
        <v>6.26</v>
      </c>
      <c r="AC31" s="34" t="s">
        <v>65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61</v>
      </c>
      <c r="D32" s="27" t="s">
        <v>45</v>
      </c>
      <c r="E32" s="27" t="s">
        <v>43</v>
      </c>
      <c r="F32" s="27" t="s">
        <v>43</v>
      </c>
      <c r="G32" s="27" t="s">
        <v>45</v>
      </c>
      <c r="H32" s="27" t="s">
        <v>45</v>
      </c>
      <c r="I32" s="27" t="s">
        <v>45</v>
      </c>
      <c r="J32" s="27" t="s">
        <v>43</v>
      </c>
      <c r="K32" s="27" t="s">
        <v>46</v>
      </c>
      <c r="L32" s="27" t="s">
        <v>46</v>
      </c>
      <c r="M32" s="27" t="s">
        <v>46</v>
      </c>
      <c r="N32" s="27" t="s">
        <v>46</v>
      </c>
      <c r="O32" s="27" t="s">
        <v>47</v>
      </c>
      <c r="P32" s="27" t="s">
        <v>47</v>
      </c>
      <c r="Q32" s="27" t="s">
        <v>46</v>
      </c>
      <c r="R32" s="27" t="s">
        <v>46</v>
      </c>
      <c r="S32" s="27" t="s">
        <v>46</v>
      </c>
      <c r="T32" s="27" t="s">
        <v>46</v>
      </c>
      <c r="U32" s="27" t="s">
        <v>47</v>
      </c>
      <c r="V32" s="27" t="s">
        <v>54</v>
      </c>
      <c r="W32" s="27" t="s">
        <v>45</v>
      </c>
      <c r="X32" s="27" t="s">
        <v>43</v>
      </c>
      <c r="Y32" s="27" t="s">
        <v>45</v>
      </c>
      <c r="Z32" s="27" t="s">
        <v>45</v>
      </c>
      <c r="AA32" s="28"/>
      <c r="AB32" s="28" t="s">
        <v>45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0.69</v>
      </c>
      <c r="D33" s="32" t="n">
        <v>2.51</v>
      </c>
      <c r="E33" s="32" t="n">
        <v>5.08</v>
      </c>
      <c r="F33" s="32" t="n">
        <v>6.09</v>
      </c>
      <c r="G33" s="32" t="n">
        <v>5.28</v>
      </c>
      <c r="H33" s="32" t="n">
        <v>3.52</v>
      </c>
      <c r="I33" s="32" t="n">
        <v>1.58</v>
      </c>
      <c r="J33" s="32" t="n">
        <v>0.82</v>
      </c>
      <c r="K33" s="32" t="n">
        <v>2.15</v>
      </c>
      <c r="L33" s="32" t="n">
        <v>4.82</v>
      </c>
      <c r="M33" s="32" t="n">
        <v>6.74</v>
      </c>
      <c r="N33" s="32" t="n">
        <v>6.49</v>
      </c>
      <c r="O33" s="32" t="n">
        <v>6.68</v>
      </c>
      <c r="P33" s="32" t="n">
        <v>6.53</v>
      </c>
      <c r="Q33" s="32" t="n">
        <v>5.63</v>
      </c>
      <c r="R33" s="32" t="n">
        <v>5.18</v>
      </c>
      <c r="S33" s="32" t="n">
        <v>4.53</v>
      </c>
      <c r="T33" s="32" t="n">
        <v>3.41</v>
      </c>
      <c r="U33" s="32" t="n">
        <v>1.34</v>
      </c>
      <c r="V33" s="32" t="n">
        <v>1.67</v>
      </c>
      <c r="W33" s="32" t="n">
        <v>5.37</v>
      </c>
      <c r="X33" s="32" t="n">
        <v>6.07</v>
      </c>
      <c r="Y33" s="32" t="n">
        <v>6.27</v>
      </c>
      <c r="Z33" s="32" t="n">
        <v>7.44</v>
      </c>
      <c r="AA33" s="33" t="n">
        <v>4.41208333333333</v>
      </c>
      <c r="AB33" s="33" t="n">
        <v>7.44</v>
      </c>
      <c r="AC33" s="34" t="s">
        <v>68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45</v>
      </c>
      <c r="D34" s="27" t="s">
        <v>45</v>
      </c>
      <c r="E34" s="27" t="s">
        <v>45</v>
      </c>
      <c r="F34" s="27" t="s">
        <v>61</v>
      </c>
      <c r="G34" s="27" t="s">
        <v>61</v>
      </c>
      <c r="H34" s="27" t="s">
        <v>61</v>
      </c>
      <c r="I34" s="27" t="s">
        <v>61</v>
      </c>
      <c r="J34" s="27" t="s">
        <v>45</v>
      </c>
      <c r="K34" s="27" t="s">
        <v>45</v>
      </c>
      <c r="L34" s="27" t="s">
        <v>45</v>
      </c>
      <c r="M34" s="27" t="s">
        <v>61</v>
      </c>
      <c r="N34" s="27" t="s">
        <v>56</v>
      </c>
      <c r="O34" s="27" t="s">
        <v>46</v>
      </c>
      <c r="P34" s="27" t="s">
        <v>56</v>
      </c>
      <c r="Q34" s="27" t="s">
        <v>56</v>
      </c>
      <c r="R34" s="27" t="s">
        <v>56</v>
      </c>
      <c r="S34" s="27" t="s">
        <v>46</v>
      </c>
      <c r="T34" s="27" t="s">
        <v>46</v>
      </c>
      <c r="U34" s="27" t="s">
        <v>47</v>
      </c>
      <c r="V34" s="27" t="s">
        <v>46</v>
      </c>
      <c r="W34" s="27" t="s">
        <v>59</v>
      </c>
      <c r="X34" s="27" t="s">
        <v>43</v>
      </c>
      <c r="Y34" s="27" t="s">
        <v>43</v>
      </c>
      <c r="Z34" s="27" t="s">
        <v>43</v>
      </c>
      <c r="AA34" s="28"/>
      <c r="AB34" s="28" t="s">
        <v>61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9.14</v>
      </c>
      <c r="D35" s="32" t="n">
        <v>10.72</v>
      </c>
      <c r="E35" s="32" t="n">
        <v>10.6</v>
      </c>
      <c r="F35" s="32" t="n">
        <v>10.52</v>
      </c>
      <c r="G35" s="32" t="n">
        <v>12.02</v>
      </c>
      <c r="H35" s="32" t="n">
        <v>11.37</v>
      </c>
      <c r="I35" s="32" t="n">
        <v>10.54</v>
      </c>
      <c r="J35" s="32" t="n">
        <v>9.54</v>
      </c>
      <c r="K35" s="32" t="n">
        <v>8.97</v>
      </c>
      <c r="L35" s="32" t="n">
        <v>6.69</v>
      </c>
      <c r="M35" s="32" t="n">
        <v>2.57</v>
      </c>
      <c r="N35" s="32" t="n">
        <v>4.12</v>
      </c>
      <c r="O35" s="32" t="n">
        <v>10.77</v>
      </c>
      <c r="P35" s="32" t="n">
        <v>9.51</v>
      </c>
      <c r="Q35" s="32" t="n">
        <v>7.72</v>
      </c>
      <c r="R35" s="32" t="n">
        <v>6.45</v>
      </c>
      <c r="S35" s="32" t="n">
        <v>6.51</v>
      </c>
      <c r="T35" s="32" t="n">
        <v>3.93</v>
      </c>
      <c r="U35" s="32" t="n">
        <v>2.81</v>
      </c>
      <c r="V35" s="32" t="n">
        <v>2.42</v>
      </c>
      <c r="W35" s="32" t="n">
        <v>1.79</v>
      </c>
      <c r="X35" s="32" t="n">
        <v>4.75</v>
      </c>
      <c r="Y35" s="32" t="n">
        <v>6.64</v>
      </c>
      <c r="Z35" s="32" t="n">
        <v>7.08</v>
      </c>
      <c r="AA35" s="33" t="n">
        <v>7.3825</v>
      </c>
      <c r="AB35" s="33" t="n">
        <v>12.02</v>
      </c>
      <c r="AC35" s="34" t="s">
        <v>69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43</v>
      </c>
      <c r="D36" s="27" t="s">
        <v>45</v>
      </c>
      <c r="E36" s="27" t="s">
        <v>45</v>
      </c>
      <c r="F36" s="27" t="s">
        <v>45</v>
      </c>
      <c r="G36" s="27" t="s">
        <v>45</v>
      </c>
      <c r="H36" s="27" t="s">
        <v>45</v>
      </c>
      <c r="I36" s="27" t="s">
        <v>45</v>
      </c>
      <c r="J36" s="27" t="s">
        <v>45</v>
      </c>
      <c r="K36" s="27" t="s">
        <v>45</v>
      </c>
      <c r="L36" s="27" t="s">
        <v>43</v>
      </c>
      <c r="M36" s="27" t="s">
        <v>45</v>
      </c>
      <c r="N36" s="27" t="s">
        <v>43</v>
      </c>
      <c r="O36" s="27" t="s">
        <v>45</v>
      </c>
      <c r="P36" s="27" t="s">
        <v>43</v>
      </c>
      <c r="Q36" s="27" t="s">
        <v>43</v>
      </c>
      <c r="R36" s="27" t="s">
        <v>45</v>
      </c>
      <c r="S36" s="27" t="s">
        <v>45</v>
      </c>
      <c r="T36" s="27" t="s">
        <v>61</v>
      </c>
      <c r="U36" s="27" t="s">
        <v>45</v>
      </c>
      <c r="V36" s="27" t="s">
        <v>61</v>
      </c>
      <c r="W36" s="27" t="s">
        <v>61</v>
      </c>
      <c r="X36" s="27" t="s">
        <v>45</v>
      </c>
      <c r="Y36" s="27" t="s">
        <v>45</v>
      </c>
      <c r="Z36" s="27" t="s">
        <v>45</v>
      </c>
      <c r="AA36" s="28"/>
      <c r="AB36" s="28" t="s">
        <v>45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8.11</v>
      </c>
      <c r="D37" s="32" t="n">
        <v>8.02</v>
      </c>
      <c r="E37" s="32" t="n">
        <v>9.72</v>
      </c>
      <c r="F37" s="32" t="n">
        <v>12.79</v>
      </c>
      <c r="G37" s="32" t="n">
        <v>13.04</v>
      </c>
      <c r="H37" s="32" t="n">
        <v>11.99</v>
      </c>
      <c r="I37" s="32" t="n">
        <v>10.84</v>
      </c>
      <c r="J37" s="32" t="n">
        <v>10.46</v>
      </c>
      <c r="K37" s="32" t="n">
        <v>9.78</v>
      </c>
      <c r="L37" s="32" t="n">
        <v>8.97</v>
      </c>
      <c r="M37" s="32" t="n">
        <v>7.86</v>
      </c>
      <c r="N37" s="32" t="n">
        <v>7.06</v>
      </c>
      <c r="O37" s="32" t="n">
        <v>7.47</v>
      </c>
      <c r="P37" s="32" t="n">
        <v>7.86</v>
      </c>
      <c r="Q37" s="32" t="n">
        <v>5.87</v>
      </c>
      <c r="R37" s="32" t="n">
        <v>3.64</v>
      </c>
      <c r="S37" s="32" t="n">
        <v>2.84</v>
      </c>
      <c r="T37" s="32" t="n">
        <v>3.97</v>
      </c>
      <c r="U37" s="32" t="n">
        <v>7.03</v>
      </c>
      <c r="V37" s="32" t="n">
        <v>9.46</v>
      </c>
      <c r="W37" s="32" t="n">
        <v>10.19</v>
      </c>
      <c r="X37" s="32" t="n">
        <v>9.83</v>
      </c>
      <c r="Y37" s="32" t="n">
        <v>10.4</v>
      </c>
      <c r="Z37" s="32" t="n">
        <v>12.17</v>
      </c>
      <c r="AA37" s="33" t="n">
        <v>8.72375</v>
      </c>
      <c r="AB37" s="33" t="n">
        <v>13.04</v>
      </c>
      <c r="AC37" s="34" t="s">
        <v>69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5</v>
      </c>
      <c r="D38" s="27" t="s">
        <v>45</v>
      </c>
      <c r="E38" s="27" t="s">
        <v>45</v>
      </c>
      <c r="F38" s="27" t="s">
        <v>61</v>
      </c>
      <c r="G38" s="27" t="s">
        <v>61</v>
      </c>
      <c r="H38" s="27" t="s">
        <v>45</v>
      </c>
      <c r="I38" s="27" t="s">
        <v>45</v>
      </c>
      <c r="J38" s="27" t="s">
        <v>61</v>
      </c>
      <c r="K38" s="27" t="s">
        <v>45</v>
      </c>
      <c r="L38" s="27" t="s">
        <v>45</v>
      </c>
      <c r="M38" s="27" t="s">
        <v>45</v>
      </c>
      <c r="N38" s="27" t="s">
        <v>45</v>
      </c>
      <c r="O38" s="27" t="s">
        <v>45</v>
      </c>
      <c r="P38" s="27" t="s">
        <v>45</v>
      </c>
      <c r="Q38" s="27" t="s">
        <v>45</v>
      </c>
      <c r="R38" s="27" t="s">
        <v>45</v>
      </c>
      <c r="S38" s="27" t="s">
        <v>45</v>
      </c>
      <c r="T38" s="27" t="s">
        <v>45</v>
      </c>
      <c r="U38" s="27" t="s">
        <v>45</v>
      </c>
      <c r="V38" s="27" t="s">
        <v>45</v>
      </c>
      <c r="W38" s="27" t="s">
        <v>45</v>
      </c>
      <c r="X38" s="27" t="s">
        <v>45</v>
      </c>
      <c r="Y38" s="27" t="s">
        <v>45</v>
      </c>
      <c r="Z38" s="27" t="s">
        <v>45</v>
      </c>
      <c r="AA38" s="28"/>
      <c r="AB38" s="28" t="s">
        <v>45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14.27</v>
      </c>
      <c r="D39" s="32" t="n">
        <v>13.22</v>
      </c>
      <c r="E39" s="32" t="n">
        <v>12.21</v>
      </c>
      <c r="F39" s="32" t="n">
        <v>10.36</v>
      </c>
      <c r="G39" s="32" t="n">
        <v>9.73</v>
      </c>
      <c r="H39" s="32" t="n">
        <v>10.56</v>
      </c>
      <c r="I39" s="32" t="n">
        <v>11.52</v>
      </c>
      <c r="J39" s="32" t="n">
        <v>10.11</v>
      </c>
      <c r="K39" s="32" t="n">
        <v>10.24</v>
      </c>
      <c r="L39" s="32" t="n">
        <v>10.14</v>
      </c>
      <c r="M39" s="32" t="n">
        <v>8.38</v>
      </c>
      <c r="N39" s="32" t="n">
        <v>8.11</v>
      </c>
      <c r="O39" s="32" t="n">
        <v>8.66</v>
      </c>
      <c r="P39" s="32" t="n">
        <v>9.84</v>
      </c>
      <c r="Q39" s="32" t="n">
        <v>10.29</v>
      </c>
      <c r="R39" s="32" t="n">
        <v>12.36</v>
      </c>
      <c r="S39" s="32" t="n">
        <v>14.29</v>
      </c>
      <c r="T39" s="32" t="n">
        <v>17.09</v>
      </c>
      <c r="U39" s="32" t="n">
        <v>17.22</v>
      </c>
      <c r="V39" s="32" t="n">
        <v>15.81</v>
      </c>
      <c r="W39" s="32" t="n">
        <v>18.18</v>
      </c>
      <c r="X39" s="32" t="n">
        <v>15.78</v>
      </c>
      <c r="Y39" s="32" t="n">
        <v>16.34</v>
      </c>
      <c r="Z39" s="32" t="n">
        <v>17.45</v>
      </c>
      <c r="AA39" s="33" t="n">
        <v>12.59</v>
      </c>
      <c r="AB39" s="33" t="n">
        <v>18.18</v>
      </c>
      <c r="AC39" s="34" t="s">
        <v>50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45</v>
      </c>
      <c r="D40" s="27" t="s">
        <v>45</v>
      </c>
      <c r="E40" s="27" t="s">
        <v>45</v>
      </c>
      <c r="F40" s="27" t="s">
        <v>45</v>
      </c>
      <c r="G40" s="27" t="s">
        <v>45</v>
      </c>
      <c r="H40" s="27" t="s">
        <v>45</v>
      </c>
      <c r="I40" s="27" t="s">
        <v>45</v>
      </c>
      <c r="J40" s="27" t="s">
        <v>45</v>
      </c>
      <c r="K40" s="27" t="s">
        <v>43</v>
      </c>
      <c r="L40" s="27" t="s">
        <v>45</v>
      </c>
      <c r="M40" s="27" t="s">
        <v>45</v>
      </c>
      <c r="N40" s="27" t="s">
        <v>43</v>
      </c>
      <c r="O40" s="27" t="s">
        <v>43</v>
      </c>
      <c r="P40" s="27" t="s">
        <v>43</v>
      </c>
      <c r="Q40" s="27" t="s">
        <v>43</v>
      </c>
      <c r="R40" s="27" t="s">
        <v>43</v>
      </c>
      <c r="S40" s="27" t="s">
        <v>43</v>
      </c>
      <c r="T40" s="27" t="s">
        <v>43</v>
      </c>
      <c r="U40" s="27" t="s">
        <v>45</v>
      </c>
      <c r="V40" s="27" t="s">
        <v>45</v>
      </c>
      <c r="W40" s="27" t="s">
        <v>45</v>
      </c>
      <c r="X40" s="27" t="s">
        <v>45</v>
      </c>
      <c r="Y40" s="27" t="s">
        <v>45</v>
      </c>
      <c r="Z40" s="27" t="s">
        <v>45</v>
      </c>
      <c r="AA40" s="28"/>
      <c r="AB40" s="28" t="s">
        <v>45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16.76</v>
      </c>
      <c r="D41" s="32" t="n">
        <v>15.07</v>
      </c>
      <c r="E41" s="32" t="n">
        <v>16.18</v>
      </c>
      <c r="F41" s="32" t="n">
        <v>14.25</v>
      </c>
      <c r="G41" s="32" t="n">
        <v>16.07</v>
      </c>
      <c r="H41" s="32" t="n">
        <v>12.39</v>
      </c>
      <c r="I41" s="32" t="n">
        <v>12.42</v>
      </c>
      <c r="J41" s="32" t="n">
        <v>12.49</v>
      </c>
      <c r="K41" s="32" t="n">
        <v>9.94</v>
      </c>
      <c r="L41" s="32" t="n">
        <v>11.18</v>
      </c>
      <c r="M41" s="32" t="n">
        <v>13.09</v>
      </c>
      <c r="N41" s="32" t="n">
        <v>12.93</v>
      </c>
      <c r="O41" s="32" t="n">
        <v>11.31</v>
      </c>
      <c r="P41" s="32" t="n">
        <v>7.64</v>
      </c>
      <c r="Q41" s="32" t="n">
        <v>7.45</v>
      </c>
      <c r="R41" s="32" t="n">
        <v>10.35</v>
      </c>
      <c r="S41" s="32" t="n">
        <v>14.57</v>
      </c>
      <c r="T41" s="32" t="n">
        <v>13.89</v>
      </c>
      <c r="U41" s="32" t="n">
        <v>14.11</v>
      </c>
      <c r="V41" s="32" t="n">
        <v>16.83</v>
      </c>
      <c r="W41" s="32" t="n">
        <v>19.43</v>
      </c>
      <c r="X41" s="32" t="n">
        <v>14.85</v>
      </c>
      <c r="Y41" s="32" t="n">
        <v>12.9</v>
      </c>
      <c r="Z41" s="32" t="n">
        <v>13.15</v>
      </c>
      <c r="AA41" s="33" t="n">
        <v>13.3020833333333</v>
      </c>
      <c r="AB41" s="33" t="n">
        <v>19.43</v>
      </c>
      <c r="AC41" s="34" t="s">
        <v>50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45</v>
      </c>
      <c r="D42" s="27" t="s">
        <v>45</v>
      </c>
      <c r="E42" s="27" t="s">
        <v>61</v>
      </c>
      <c r="F42" s="27" t="s">
        <v>45</v>
      </c>
      <c r="G42" s="27" t="s">
        <v>61</v>
      </c>
      <c r="H42" s="27" t="s">
        <v>61</v>
      </c>
      <c r="I42" s="27" t="s">
        <v>46</v>
      </c>
      <c r="J42" s="27" t="s">
        <v>47</v>
      </c>
      <c r="K42" s="27" t="s">
        <v>47</v>
      </c>
      <c r="L42" s="27" t="s">
        <v>57</v>
      </c>
      <c r="M42" s="27" t="s">
        <v>61</v>
      </c>
      <c r="N42" s="27" t="s">
        <v>64</v>
      </c>
      <c r="O42" s="27" t="s">
        <v>45</v>
      </c>
      <c r="P42" s="27" t="s">
        <v>61</v>
      </c>
      <c r="Q42" s="27" t="s">
        <v>56</v>
      </c>
      <c r="R42" s="27" t="s">
        <v>46</v>
      </c>
      <c r="S42" s="27" t="s">
        <v>46</v>
      </c>
      <c r="T42" s="27" t="s">
        <v>46</v>
      </c>
      <c r="U42" s="27" t="s">
        <v>46</v>
      </c>
      <c r="V42" s="27" t="s">
        <v>54</v>
      </c>
      <c r="W42" s="27" t="s">
        <v>45</v>
      </c>
      <c r="X42" s="27" t="s">
        <v>61</v>
      </c>
      <c r="Y42" s="27" t="s">
        <v>61</v>
      </c>
      <c r="Z42" s="27" t="s">
        <v>59</v>
      </c>
      <c r="AA42" s="28"/>
      <c r="AB42" s="28" t="s">
        <v>45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13.66</v>
      </c>
      <c r="D43" s="32" t="n">
        <v>11.62</v>
      </c>
      <c r="E43" s="32" t="n">
        <v>11.49</v>
      </c>
      <c r="F43" s="32" t="n">
        <v>9.95</v>
      </c>
      <c r="G43" s="32" t="n">
        <v>8.51</v>
      </c>
      <c r="H43" s="32" t="n">
        <v>4.69</v>
      </c>
      <c r="I43" s="32" t="n">
        <v>4.79</v>
      </c>
      <c r="J43" s="32" t="n">
        <v>3.39</v>
      </c>
      <c r="K43" s="32" t="n">
        <v>4.83</v>
      </c>
      <c r="L43" s="32" t="n">
        <v>7.59</v>
      </c>
      <c r="M43" s="32" t="n">
        <v>2.99</v>
      </c>
      <c r="N43" s="32" t="n">
        <v>3.16</v>
      </c>
      <c r="O43" s="32" t="n">
        <v>4.37</v>
      </c>
      <c r="P43" s="32" t="n">
        <v>2.83</v>
      </c>
      <c r="Q43" s="32" t="n">
        <v>4.7</v>
      </c>
      <c r="R43" s="32" t="n">
        <v>7.23</v>
      </c>
      <c r="S43" s="32" t="n">
        <v>6.77</v>
      </c>
      <c r="T43" s="32" t="n">
        <v>6.62</v>
      </c>
      <c r="U43" s="32" t="n">
        <v>4</v>
      </c>
      <c r="V43" s="32" t="n">
        <v>1.92</v>
      </c>
      <c r="W43" s="32" t="n">
        <v>2.8</v>
      </c>
      <c r="X43" s="32" t="n">
        <v>3.77</v>
      </c>
      <c r="Y43" s="32" t="n">
        <v>5.09</v>
      </c>
      <c r="Z43" s="32" t="n">
        <v>4.35</v>
      </c>
      <c r="AA43" s="33" t="n">
        <v>5.88</v>
      </c>
      <c r="AB43" s="33" t="n">
        <v>13.66</v>
      </c>
      <c r="AC43" s="34" t="s">
        <v>63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55</v>
      </c>
      <c r="D44" s="27" t="s">
        <v>57</v>
      </c>
      <c r="E44" s="27" t="s">
        <v>56</v>
      </c>
      <c r="F44" s="27" t="s">
        <v>56</v>
      </c>
      <c r="G44" s="27" t="s">
        <v>57</v>
      </c>
      <c r="H44" s="27" t="s">
        <v>57</v>
      </c>
      <c r="I44" s="27" t="s">
        <v>55</v>
      </c>
      <c r="J44" s="27" t="s">
        <v>55</v>
      </c>
      <c r="K44" s="27" t="s">
        <v>57</v>
      </c>
      <c r="L44" s="27" t="s">
        <v>57</v>
      </c>
      <c r="M44" s="27" t="s">
        <v>46</v>
      </c>
      <c r="N44" s="27" t="s">
        <v>46</v>
      </c>
      <c r="O44" s="27" t="s">
        <v>46</v>
      </c>
      <c r="P44" s="27" t="s">
        <v>46</v>
      </c>
      <c r="Q44" s="27" t="s">
        <v>46</v>
      </c>
      <c r="R44" s="27" t="s">
        <v>46</v>
      </c>
      <c r="S44" s="27" t="s">
        <v>46</v>
      </c>
      <c r="T44" s="27" t="s">
        <v>56</v>
      </c>
      <c r="U44" s="27" t="s">
        <v>56</v>
      </c>
      <c r="V44" s="27" t="s">
        <v>56</v>
      </c>
      <c r="W44" s="27" t="s">
        <v>46</v>
      </c>
      <c r="X44" s="27" t="s">
        <v>46</v>
      </c>
      <c r="Y44" s="27" t="s">
        <v>56</v>
      </c>
      <c r="Z44" s="27" t="s">
        <v>57</v>
      </c>
      <c r="AA44" s="28"/>
      <c r="AB44" s="28" t="s">
        <v>46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6.02</v>
      </c>
      <c r="D45" s="32" t="n">
        <v>5.69</v>
      </c>
      <c r="E45" s="32" t="n">
        <v>5.5</v>
      </c>
      <c r="F45" s="32" t="n">
        <v>4.42</v>
      </c>
      <c r="G45" s="32" t="n">
        <v>4.59</v>
      </c>
      <c r="H45" s="32" t="n">
        <v>5.58</v>
      </c>
      <c r="I45" s="32" t="n">
        <v>5.17</v>
      </c>
      <c r="J45" s="32" t="n">
        <v>4.63</v>
      </c>
      <c r="K45" s="32" t="n">
        <v>5.21</v>
      </c>
      <c r="L45" s="32" t="n">
        <v>5.65</v>
      </c>
      <c r="M45" s="32" t="n">
        <v>7.45</v>
      </c>
      <c r="N45" s="32" t="n">
        <v>9.19</v>
      </c>
      <c r="O45" s="32" t="n">
        <v>9.75</v>
      </c>
      <c r="P45" s="32" t="n">
        <v>9.47</v>
      </c>
      <c r="Q45" s="32" t="n">
        <v>9.54</v>
      </c>
      <c r="R45" s="32" t="n">
        <v>8.14</v>
      </c>
      <c r="S45" s="32" t="n">
        <v>7.04</v>
      </c>
      <c r="T45" s="32" t="n">
        <v>6.73</v>
      </c>
      <c r="U45" s="32" t="n">
        <v>6.87</v>
      </c>
      <c r="V45" s="32" t="n">
        <v>4.34</v>
      </c>
      <c r="W45" s="32" t="n">
        <v>3.07</v>
      </c>
      <c r="X45" s="32" t="n">
        <v>2.79</v>
      </c>
      <c r="Y45" s="32" t="n">
        <v>3.36</v>
      </c>
      <c r="Z45" s="32" t="n">
        <v>3.18</v>
      </c>
      <c r="AA45" s="33" t="n">
        <v>5.97416666666667</v>
      </c>
      <c r="AB45" s="33" t="n">
        <v>9.75</v>
      </c>
      <c r="AC45" s="34" t="s">
        <v>53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57</v>
      </c>
      <c r="D46" s="27" t="s">
        <v>57</v>
      </c>
      <c r="E46" s="27" t="s">
        <v>46</v>
      </c>
      <c r="F46" s="27" t="s">
        <v>56</v>
      </c>
      <c r="G46" s="27" t="s">
        <v>44</v>
      </c>
      <c r="H46" s="27" t="s">
        <v>43</v>
      </c>
      <c r="I46" s="27" t="s">
        <v>43</v>
      </c>
      <c r="J46" s="27" t="s">
        <v>45</v>
      </c>
      <c r="K46" s="27" t="s">
        <v>47</v>
      </c>
      <c r="L46" s="27" t="s">
        <v>48</v>
      </c>
      <c r="M46" s="27" t="s">
        <v>48</v>
      </c>
      <c r="N46" s="27" t="s">
        <v>46</v>
      </c>
      <c r="O46" s="27" t="s">
        <v>46</v>
      </c>
      <c r="P46" s="27" t="s">
        <v>46</v>
      </c>
      <c r="Q46" s="27" t="s">
        <v>56</v>
      </c>
      <c r="R46" s="27" t="s">
        <v>57</v>
      </c>
      <c r="S46" s="27" t="s">
        <v>57</v>
      </c>
      <c r="T46" s="27" t="s">
        <v>54</v>
      </c>
      <c r="U46" s="27" t="s">
        <v>44</v>
      </c>
      <c r="V46" s="27" t="s">
        <v>43</v>
      </c>
      <c r="W46" s="27" t="s">
        <v>45</v>
      </c>
      <c r="X46" s="27" t="s">
        <v>45</v>
      </c>
      <c r="Y46" s="27" t="s">
        <v>45</v>
      </c>
      <c r="Z46" s="27" t="s">
        <v>45</v>
      </c>
      <c r="AA46" s="28"/>
      <c r="AB46" s="28" t="s">
        <v>45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2.12</v>
      </c>
      <c r="D47" s="32" t="n">
        <v>1.44</v>
      </c>
      <c r="E47" s="32" t="n">
        <v>1.04</v>
      </c>
      <c r="F47" s="32" t="n">
        <v>0.56</v>
      </c>
      <c r="G47" s="32" t="n">
        <v>0.88</v>
      </c>
      <c r="H47" s="32" t="n">
        <v>1.46</v>
      </c>
      <c r="I47" s="32" t="n">
        <v>1.76</v>
      </c>
      <c r="J47" s="32" t="n">
        <v>1.74</v>
      </c>
      <c r="K47" s="32" t="n">
        <v>1</v>
      </c>
      <c r="L47" s="32" t="n">
        <v>1.75</v>
      </c>
      <c r="M47" s="32" t="n">
        <v>2.35</v>
      </c>
      <c r="N47" s="32" t="n">
        <v>5.67</v>
      </c>
      <c r="O47" s="32" t="n">
        <v>5.22</v>
      </c>
      <c r="P47" s="32" t="n">
        <v>5.58</v>
      </c>
      <c r="Q47" s="32" t="n">
        <v>5.32</v>
      </c>
      <c r="R47" s="32" t="n">
        <v>3.77</v>
      </c>
      <c r="S47" s="32" t="n">
        <v>3.43</v>
      </c>
      <c r="T47" s="32" t="n">
        <v>1.28</v>
      </c>
      <c r="U47" s="32" t="n">
        <v>3.15</v>
      </c>
      <c r="V47" s="32" t="n">
        <v>5.56</v>
      </c>
      <c r="W47" s="32" t="n">
        <v>8.73</v>
      </c>
      <c r="X47" s="32" t="n">
        <v>13.13</v>
      </c>
      <c r="Y47" s="32" t="n">
        <v>10.76</v>
      </c>
      <c r="Z47" s="32" t="n">
        <v>11.12</v>
      </c>
      <c r="AA47" s="33" t="n">
        <v>4.1175</v>
      </c>
      <c r="AB47" s="33" t="n">
        <v>13.13</v>
      </c>
      <c r="AC47" s="34" t="s">
        <v>62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5</v>
      </c>
      <c r="D48" s="27" t="s">
        <v>45</v>
      </c>
      <c r="E48" s="27" t="s">
        <v>45</v>
      </c>
      <c r="F48" s="27" t="s">
        <v>61</v>
      </c>
      <c r="G48" s="27" t="s">
        <v>61</v>
      </c>
      <c r="H48" s="27" t="s">
        <v>45</v>
      </c>
      <c r="I48" s="27" t="s">
        <v>45</v>
      </c>
      <c r="J48" s="27" t="s">
        <v>45</v>
      </c>
      <c r="K48" s="27" t="s">
        <v>45</v>
      </c>
      <c r="L48" s="27" t="s">
        <v>45</v>
      </c>
      <c r="M48" s="27" t="s">
        <v>43</v>
      </c>
      <c r="N48" s="27" t="s">
        <v>43</v>
      </c>
      <c r="O48" s="27" t="s">
        <v>43</v>
      </c>
      <c r="P48" s="27" t="s">
        <v>43</v>
      </c>
      <c r="Q48" s="27" t="s">
        <v>43</v>
      </c>
      <c r="R48" s="27" t="s">
        <v>43</v>
      </c>
      <c r="S48" s="27" t="s">
        <v>43</v>
      </c>
      <c r="T48" s="27" t="s">
        <v>43</v>
      </c>
      <c r="U48" s="27" t="s">
        <v>45</v>
      </c>
      <c r="V48" s="27" t="s">
        <v>45</v>
      </c>
      <c r="W48" s="27" t="s">
        <v>45</v>
      </c>
      <c r="X48" s="27" t="s">
        <v>45</v>
      </c>
      <c r="Y48" s="27" t="s">
        <v>45</v>
      </c>
      <c r="Z48" s="27" t="s">
        <v>45</v>
      </c>
      <c r="AA48" s="28"/>
      <c r="AB48" s="28" t="s">
        <v>45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12.42</v>
      </c>
      <c r="D49" s="32" t="n">
        <v>12.29</v>
      </c>
      <c r="E49" s="32" t="n">
        <v>11.16</v>
      </c>
      <c r="F49" s="32" t="n">
        <v>9.26</v>
      </c>
      <c r="G49" s="32" t="n">
        <v>7.81</v>
      </c>
      <c r="H49" s="32" t="n">
        <v>10.82</v>
      </c>
      <c r="I49" s="32" t="n">
        <v>9.25</v>
      </c>
      <c r="J49" s="32" t="n">
        <v>8.73</v>
      </c>
      <c r="K49" s="32" t="n">
        <v>6.48</v>
      </c>
      <c r="L49" s="32" t="n">
        <v>7.19</v>
      </c>
      <c r="M49" s="32" t="n">
        <v>7.56</v>
      </c>
      <c r="N49" s="32" t="n">
        <v>6.73</v>
      </c>
      <c r="O49" s="32" t="n">
        <v>6.44</v>
      </c>
      <c r="P49" s="32" t="n">
        <v>7.27</v>
      </c>
      <c r="Q49" s="32" t="n">
        <v>7.69</v>
      </c>
      <c r="R49" s="32" t="n">
        <v>8.25</v>
      </c>
      <c r="S49" s="32" t="n">
        <v>10.45</v>
      </c>
      <c r="T49" s="32" t="n">
        <v>12.23</v>
      </c>
      <c r="U49" s="32" t="n">
        <v>11.59</v>
      </c>
      <c r="V49" s="32" t="n">
        <v>11.22</v>
      </c>
      <c r="W49" s="32" t="n">
        <v>11.56</v>
      </c>
      <c r="X49" s="32" t="n">
        <v>10.08</v>
      </c>
      <c r="Y49" s="32" t="n">
        <v>10.79</v>
      </c>
      <c r="Z49" s="32" t="n">
        <v>11.25</v>
      </c>
      <c r="AA49" s="33" t="n">
        <v>9.52166666666667</v>
      </c>
      <c r="AB49" s="33" t="n">
        <v>12.42</v>
      </c>
      <c r="AC49" s="34" t="s">
        <v>63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45</v>
      </c>
      <c r="D50" s="27" t="s">
        <v>45</v>
      </c>
      <c r="E50" s="27" t="s">
        <v>45</v>
      </c>
      <c r="F50" s="27" t="s">
        <v>45</v>
      </c>
      <c r="G50" s="27" t="s">
        <v>45</v>
      </c>
      <c r="H50" s="27" t="s">
        <v>43</v>
      </c>
      <c r="I50" s="27" t="s">
        <v>44</v>
      </c>
      <c r="J50" s="27" t="s">
        <v>46</v>
      </c>
      <c r="K50" s="27" t="s">
        <v>47</v>
      </c>
      <c r="L50" s="27" t="s">
        <v>55</v>
      </c>
      <c r="M50" s="27" t="s">
        <v>45</v>
      </c>
      <c r="N50" s="27" t="s">
        <v>44</v>
      </c>
      <c r="O50" s="27" t="s">
        <v>64</v>
      </c>
      <c r="P50" s="27" t="s">
        <v>64</v>
      </c>
      <c r="Q50" s="27" t="s">
        <v>51</v>
      </c>
      <c r="R50" s="27" t="s">
        <v>64</v>
      </c>
      <c r="S50" s="27" t="s">
        <v>44</v>
      </c>
      <c r="T50" s="27" t="s">
        <v>43</v>
      </c>
      <c r="U50" s="27" t="s">
        <v>64</v>
      </c>
      <c r="V50" s="27" t="s">
        <v>64</v>
      </c>
      <c r="W50" s="27" t="s">
        <v>43</v>
      </c>
      <c r="X50" s="27" t="s">
        <v>61</v>
      </c>
      <c r="Y50" s="27" t="s">
        <v>45</v>
      </c>
      <c r="Z50" s="27" t="s">
        <v>61</v>
      </c>
      <c r="AA50" s="28"/>
      <c r="AB50" s="28" t="s">
        <v>45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11.31</v>
      </c>
      <c r="D51" s="32" t="n">
        <v>11.91</v>
      </c>
      <c r="E51" s="32" t="n">
        <v>11.65</v>
      </c>
      <c r="F51" s="32" t="n">
        <v>7.06</v>
      </c>
      <c r="G51" s="32" t="n">
        <v>4.49</v>
      </c>
      <c r="H51" s="32" t="n">
        <v>3.4</v>
      </c>
      <c r="I51" s="32" t="n">
        <v>0.32</v>
      </c>
      <c r="J51" s="32" t="n">
        <v>1.17</v>
      </c>
      <c r="K51" s="32" t="n">
        <v>1.27</v>
      </c>
      <c r="L51" s="32" t="n">
        <v>0.61</v>
      </c>
      <c r="M51" s="32" t="n">
        <v>0.71</v>
      </c>
      <c r="N51" s="32" t="n">
        <v>0.93</v>
      </c>
      <c r="O51" s="32" t="n">
        <v>1.55</v>
      </c>
      <c r="P51" s="32" t="n">
        <v>1.48</v>
      </c>
      <c r="Q51" s="32" t="n">
        <v>0.98</v>
      </c>
      <c r="R51" s="32" t="n">
        <v>2.67</v>
      </c>
      <c r="S51" s="32" t="n">
        <v>7.5</v>
      </c>
      <c r="T51" s="32" t="n">
        <v>3.25</v>
      </c>
      <c r="U51" s="32" t="n">
        <v>2.59</v>
      </c>
      <c r="V51" s="32" t="n">
        <v>2.48</v>
      </c>
      <c r="W51" s="32" t="n">
        <v>3.71</v>
      </c>
      <c r="X51" s="32" t="n">
        <v>4.05</v>
      </c>
      <c r="Y51" s="32" t="n">
        <v>5.33</v>
      </c>
      <c r="Z51" s="32" t="n">
        <v>5.93</v>
      </c>
      <c r="AA51" s="33" t="n">
        <v>4.01458333333333</v>
      </c>
      <c r="AB51" s="33" t="n">
        <v>11.91</v>
      </c>
      <c r="AC51" s="34" t="s">
        <v>70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45</v>
      </c>
      <c r="D52" s="27" t="s">
        <v>61</v>
      </c>
      <c r="E52" s="27" t="s">
        <v>61</v>
      </c>
      <c r="F52" s="27" t="s">
        <v>45</v>
      </c>
      <c r="G52" s="27" t="s">
        <v>45</v>
      </c>
      <c r="H52" s="27" t="s">
        <v>45</v>
      </c>
      <c r="I52" s="27" t="s">
        <v>43</v>
      </c>
      <c r="J52" s="27" t="s">
        <v>45</v>
      </c>
      <c r="K52" s="27" t="s">
        <v>45</v>
      </c>
      <c r="L52" s="27" t="s">
        <v>45</v>
      </c>
      <c r="M52" s="27" t="s">
        <v>61</v>
      </c>
      <c r="N52" s="27" t="s">
        <v>61</v>
      </c>
      <c r="O52" s="27" t="s">
        <v>61</v>
      </c>
      <c r="P52" s="27" t="s">
        <v>61</v>
      </c>
      <c r="Q52" s="27" t="s">
        <v>61</v>
      </c>
      <c r="R52" s="27" t="s">
        <v>57</v>
      </c>
      <c r="S52" s="27" t="s">
        <v>57</v>
      </c>
      <c r="T52" s="27" t="s">
        <v>57</v>
      </c>
      <c r="U52" s="27" t="s">
        <v>59</v>
      </c>
      <c r="V52" s="27" t="s">
        <v>61</v>
      </c>
      <c r="W52" s="27" t="s">
        <v>61</v>
      </c>
      <c r="X52" s="27" t="s">
        <v>61</v>
      </c>
      <c r="Y52" s="27" t="s">
        <v>45</v>
      </c>
      <c r="Z52" s="27" t="s">
        <v>45</v>
      </c>
      <c r="AA52" s="28"/>
      <c r="AB52" s="28" t="s">
        <v>45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5.82</v>
      </c>
      <c r="D53" s="32" t="n">
        <v>4.8</v>
      </c>
      <c r="E53" s="32" t="n">
        <v>5.19</v>
      </c>
      <c r="F53" s="32" t="n">
        <v>5.23</v>
      </c>
      <c r="G53" s="32" t="n">
        <v>6.01</v>
      </c>
      <c r="H53" s="32" t="n">
        <v>6.7</v>
      </c>
      <c r="I53" s="32" t="n">
        <v>4.64</v>
      </c>
      <c r="J53" s="32" t="n">
        <v>3.99</v>
      </c>
      <c r="K53" s="32" t="n">
        <v>3.4</v>
      </c>
      <c r="L53" s="32" t="n">
        <v>4.2</v>
      </c>
      <c r="M53" s="32" t="n">
        <v>5.08</v>
      </c>
      <c r="N53" s="32" t="n">
        <v>5.06</v>
      </c>
      <c r="O53" s="32" t="n">
        <v>5.2</v>
      </c>
      <c r="P53" s="32" t="n">
        <v>6.45</v>
      </c>
      <c r="Q53" s="32" t="n">
        <v>5.42</v>
      </c>
      <c r="R53" s="32" t="n">
        <v>4.31</v>
      </c>
      <c r="S53" s="32" t="n">
        <v>3.44</v>
      </c>
      <c r="T53" s="32" t="n">
        <v>2.43</v>
      </c>
      <c r="U53" s="32" t="n">
        <v>1.63</v>
      </c>
      <c r="V53" s="32" t="n">
        <v>3.94</v>
      </c>
      <c r="W53" s="32" t="n">
        <v>5.31</v>
      </c>
      <c r="X53" s="32" t="n">
        <v>6.57</v>
      </c>
      <c r="Y53" s="32" t="n">
        <v>8.63</v>
      </c>
      <c r="Z53" s="32" t="n">
        <v>9.18</v>
      </c>
      <c r="AA53" s="33" t="n">
        <v>5.10958333333333</v>
      </c>
      <c r="AB53" s="33" t="n">
        <v>9.18</v>
      </c>
      <c r="AC53" s="34" t="s">
        <v>68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5</v>
      </c>
      <c r="D54" s="27" t="s">
        <v>45</v>
      </c>
      <c r="E54" s="27" t="s">
        <v>43</v>
      </c>
      <c r="F54" s="27" t="s">
        <v>43</v>
      </c>
      <c r="G54" s="27" t="s">
        <v>45</v>
      </c>
      <c r="H54" s="27" t="s">
        <v>45</v>
      </c>
      <c r="I54" s="27" t="s">
        <v>45</v>
      </c>
      <c r="J54" s="27" t="s">
        <v>45</v>
      </c>
      <c r="K54" s="27" t="s">
        <v>45</v>
      </c>
      <c r="L54" s="27" t="s">
        <v>43</v>
      </c>
      <c r="M54" s="27" t="s">
        <v>45</v>
      </c>
      <c r="N54" s="27" t="s">
        <v>43</v>
      </c>
      <c r="O54" s="27" t="s">
        <v>43</v>
      </c>
      <c r="P54" s="27" t="s">
        <v>43</v>
      </c>
      <c r="Q54" s="27" t="s">
        <v>43</v>
      </c>
      <c r="R54" s="27" t="s">
        <v>45</v>
      </c>
      <c r="S54" s="27" t="s">
        <v>45</v>
      </c>
      <c r="T54" s="27" t="s">
        <v>43</v>
      </c>
      <c r="U54" s="27" t="s">
        <v>45</v>
      </c>
      <c r="V54" s="27" t="s">
        <v>45</v>
      </c>
      <c r="W54" s="27" t="s">
        <v>43</v>
      </c>
      <c r="X54" s="27" t="s">
        <v>43</v>
      </c>
      <c r="Y54" s="27" t="s">
        <v>43</v>
      </c>
      <c r="Z54" s="27" t="s">
        <v>45</v>
      </c>
      <c r="AA54" s="28"/>
      <c r="AB54" s="28" t="s">
        <v>43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11.24</v>
      </c>
      <c r="D55" s="32" t="n">
        <v>10.7</v>
      </c>
      <c r="E55" s="32" t="n">
        <v>8.96</v>
      </c>
      <c r="F55" s="32" t="n">
        <v>12.48</v>
      </c>
      <c r="G55" s="32" t="n">
        <v>10.95</v>
      </c>
      <c r="H55" s="32" t="n">
        <v>10.62</v>
      </c>
      <c r="I55" s="32" t="n">
        <v>10.12</v>
      </c>
      <c r="J55" s="32" t="n">
        <v>9.89</v>
      </c>
      <c r="K55" s="32" t="n">
        <v>9.46</v>
      </c>
      <c r="L55" s="32" t="n">
        <v>11.19</v>
      </c>
      <c r="M55" s="32" t="n">
        <v>13.6</v>
      </c>
      <c r="N55" s="32" t="n">
        <v>11.4</v>
      </c>
      <c r="O55" s="32" t="n">
        <v>12.08</v>
      </c>
      <c r="P55" s="32" t="n">
        <v>12.92</v>
      </c>
      <c r="Q55" s="32" t="n">
        <v>12.57</v>
      </c>
      <c r="R55" s="32" t="n">
        <v>11.38</v>
      </c>
      <c r="S55" s="32" t="n">
        <v>13.55</v>
      </c>
      <c r="T55" s="32" t="n">
        <v>12.8</v>
      </c>
      <c r="U55" s="32" t="n">
        <v>13.52</v>
      </c>
      <c r="V55" s="32" t="n">
        <v>12.74</v>
      </c>
      <c r="W55" s="32" t="n">
        <v>14.09</v>
      </c>
      <c r="X55" s="32" t="n">
        <v>13.88</v>
      </c>
      <c r="Y55" s="32" t="n">
        <v>13.6</v>
      </c>
      <c r="Z55" s="32" t="n">
        <v>13.63</v>
      </c>
      <c r="AA55" s="33" t="n">
        <v>11.97375</v>
      </c>
      <c r="AB55" s="33" t="n">
        <v>14.09</v>
      </c>
      <c r="AC55" s="34" t="s">
        <v>50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5</v>
      </c>
      <c r="D56" s="27" t="s">
        <v>45</v>
      </c>
      <c r="E56" s="27" t="s">
        <v>45</v>
      </c>
      <c r="F56" s="27" t="s">
        <v>45</v>
      </c>
      <c r="G56" s="27" t="s">
        <v>45</v>
      </c>
      <c r="H56" s="27" t="s">
        <v>45</v>
      </c>
      <c r="I56" s="27" t="s">
        <v>45</v>
      </c>
      <c r="J56" s="27" t="s">
        <v>45</v>
      </c>
      <c r="K56" s="27" t="s">
        <v>45</v>
      </c>
      <c r="L56" s="27" t="s">
        <v>45</v>
      </c>
      <c r="M56" s="27" t="s">
        <v>45</v>
      </c>
      <c r="N56" s="27" t="s">
        <v>45</v>
      </c>
      <c r="O56" s="27" t="s">
        <v>45</v>
      </c>
      <c r="P56" s="27" t="s">
        <v>45</v>
      </c>
      <c r="Q56" s="27" t="s">
        <v>45</v>
      </c>
      <c r="R56" s="27" t="s">
        <v>46</v>
      </c>
      <c r="S56" s="27" t="s">
        <v>56</v>
      </c>
      <c r="T56" s="27" t="s">
        <v>46</v>
      </c>
      <c r="U56" s="27" t="s">
        <v>47</v>
      </c>
      <c r="V56" s="27" t="s">
        <v>46</v>
      </c>
      <c r="W56" s="27" t="s">
        <v>46</v>
      </c>
      <c r="X56" s="27" t="s">
        <v>46</v>
      </c>
      <c r="Y56" s="27" t="s">
        <v>47</v>
      </c>
      <c r="Z56" s="27" t="s">
        <v>46</v>
      </c>
      <c r="AA56" s="28"/>
      <c r="AB56" s="28" t="s">
        <v>45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15.13</v>
      </c>
      <c r="D57" s="32" t="n">
        <v>14.5</v>
      </c>
      <c r="E57" s="32" t="n">
        <v>12.19</v>
      </c>
      <c r="F57" s="32" t="n">
        <v>11.66</v>
      </c>
      <c r="G57" s="32" t="n">
        <v>10.56</v>
      </c>
      <c r="H57" s="32" t="n">
        <v>13.19</v>
      </c>
      <c r="I57" s="32" t="n">
        <v>14.03</v>
      </c>
      <c r="J57" s="32" t="n">
        <v>13.89</v>
      </c>
      <c r="K57" s="32" t="n">
        <v>13.74</v>
      </c>
      <c r="L57" s="32" t="n">
        <v>13.19</v>
      </c>
      <c r="M57" s="32" t="n">
        <v>12.62</v>
      </c>
      <c r="N57" s="32" t="n">
        <v>10.58</v>
      </c>
      <c r="O57" s="32" t="n">
        <v>11.03</v>
      </c>
      <c r="P57" s="32" t="n">
        <v>8.97</v>
      </c>
      <c r="Q57" s="32" t="n">
        <v>4.62</v>
      </c>
      <c r="R57" s="32" t="n">
        <v>3.46</v>
      </c>
      <c r="S57" s="32" t="n">
        <v>3.95</v>
      </c>
      <c r="T57" s="32" t="n">
        <v>5.29</v>
      </c>
      <c r="U57" s="32" t="n">
        <v>3.71</v>
      </c>
      <c r="V57" s="32" t="n">
        <v>4.59</v>
      </c>
      <c r="W57" s="32" t="n">
        <v>4.77</v>
      </c>
      <c r="X57" s="32" t="n">
        <v>3.52</v>
      </c>
      <c r="Y57" s="32" t="n">
        <v>3.74</v>
      </c>
      <c r="Z57" s="32" t="n">
        <v>3.62</v>
      </c>
      <c r="AA57" s="33" t="n">
        <v>9.02291666666667</v>
      </c>
      <c r="AB57" s="33" t="n">
        <v>15.13</v>
      </c>
      <c r="AC57" s="34" t="s">
        <v>63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47</v>
      </c>
      <c r="D58" s="27" t="s">
        <v>47</v>
      </c>
      <c r="E58" s="27" t="s">
        <v>47</v>
      </c>
      <c r="F58" s="27" t="s">
        <v>47</v>
      </c>
      <c r="G58" s="27" t="s">
        <v>47</v>
      </c>
      <c r="H58" s="27" t="s">
        <v>47</v>
      </c>
      <c r="I58" s="27" t="s">
        <v>48</v>
      </c>
      <c r="J58" s="27" t="s">
        <v>48</v>
      </c>
      <c r="K58" s="27" t="s">
        <v>48</v>
      </c>
      <c r="L58" s="27" t="s">
        <v>48</v>
      </c>
      <c r="M58" s="27" t="s">
        <v>48</v>
      </c>
      <c r="N58" s="27" t="s">
        <v>48</v>
      </c>
      <c r="O58" s="27" t="s">
        <v>48</v>
      </c>
      <c r="P58" s="27" t="s">
        <v>48</v>
      </c>
      <c r="Q58" s="27" t="s">
        <v>47</v>
      </c>
      <c r="R58" s="27" t="s">
        <v>47</v>
      </c>
      <c r="S58" s="27" t="s">
        <v>47</v>
      </c>
      <c r="T58" s="27" t="s">
        <v>48</v>
      </c>
      <c r="U58" s="27" t="s">
        <v>48</v>
      </c>
      <c r="V58" s="27" t="s">
        <v>48</v>
      </c>
      <c r="W58" s="27" t="s">
        <v>47</v>
      </c>
      <c r="X58" s="27" t="s">
        <v>48</v>
      </c>
      <c r="Y58" s="27" t="s">
        <v>47</v>
      </c>
      <c r="Z58" s="27" t="s">
        <v>48</v>
      </c>
      <c r="AA58" s="28"/>
      <c r="AB58" s="28" t="s">
        <v>48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3.51</v>
      </c>
      <c r="D59" s="32" t="n">
        <v>5.81</v>
      </c>
      <c r="E59" s="32" t="n">
        <v>8.11</v>
      </c>
      <c r="F59" s="32" t="n">
        <v>7.94</v>
      </c>
      <c r="G59" s="32" t="n">
        <v>9.2</v>
      </c>
      <c r="H59" s="32" t="n">
        <v>7.16</v>
      </c>
      <c r="I59" s="32" t="n">
        <v>6.77</v>
      </c>
      <c r="J59" s="32" t="n">
        <v>7.23</v>
      </c>
      <c r="K59" s="32" t="n">
        <v>7.9</v>
      </c>
      <c r="L59" s="32" t="n">
        <v>9.21</v>
      </c>
      <c r="M59" s="32" t="n">
        <v>9.1</v>
      </c>
      <c r="N59" s="32" t="n">
        <v>9.49</v>
      </c>
      <c r="O59" s="32" t="n">
        <v>9.53</v>
      </c>
      <c r="P59" s="32" t="n">
        <v>10.59</v>
      </c>
      <c r="Q59" s="32" t="n">
        <v>9.79</v>
      </c>
      <c r="R59" s="32" t="n">
        <v>10.47</v>
      </c>
      <c r="S59" s="32" t="n">
        <v>10.21</v>
      </c>
      <c r="T59" s="32" t="n">
        <v>8.06</v>
      </c>
      <c r="U59" s="32" t="n">
        <v>7.31</v>
      </c>
      <c r="V59" s="32" t="n">
        <v>6.78</v>
      </c>
      <c r="W59" s="32" t="n">
        <v>6.8</v>
      </c>
      <c r="X59" s="32" t="n">
        <v>6.38</v>
      </c>
      <c r="Y59" s="32" t="n">
        <v>5.88</v>
      </c>
      <c r="Z59" s="32" t="n">
        <v>6.08</v>
      </c>
      <c r="AA59" s="33" t="n">
        <v>7.88791666666667</v>
      </c>
      <c r="AB59" s="33" t="n">
        <v>10.59</v>
      </c>
      <c r="AC59" s="34" t="s">
        <v>65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48</v>
      </c>
      <c r="D60" s="27" t="s">
        <v>47</v>
      </c>
      <c r="E60" s="27" t="s">
        <v>48</v>
      </c>
      <c r="F60" s="27" t="s">
        <v>48</v>
      </c>
      <c r="G60" s="27" t="s">
        <v>47</v>
      </c>
      <c r="H60" s="27" t="s">
        <v>47</v>
      </c>
      <c r="I60" s="27" t="s">
        <v>47</v>
      </c>
      <c r="J60" s="27" t="s">
        <v>47</v>
      </c>
      <c r="K60" s="27" t="s">
        <v>48</v>
      </c>
      <c r="L60" s="27" t="s">
        <v>48</v>
      </c>
      <c r="M60" s="27" t="s">
        <v>47</v>
      </c>
      <c r="N60" s="27" t="s">
        <v>47</v>
      </c>
      <c r="O60" s="27" t="s">
        <v>47</v>
      </c>
      <c r="P60" s="27" t="s">
        <v>47</v>
      </c>
      <c r="Q60" s="27" t="s">
        <v>47</v>
      </c>
      <c r="R60" s="27" t="s">
        <v>47</v>
      </c>
      <c r="S60" s="27" t="s">
        <v>47</v>
      </c>
      <c r="T60" s="27" t="s">
        <v>47</v>
      </c>
      <c r="U60" s="27" t="s">
        <v>47</v>
      </c>
      <c r="V60" s="27" t="s">
        <v>47</v>
      </c>
      <c r="W60" s="27" t="s">
        <v>48</v>
      </c>
      <c r="X60" s="27" t="s">
        <v>51</v>
      </c>
      <c r="Y60" s="27" t="s">
        <v>47</v>
      </c>
      <c r="Z60" s="27" t="s">
        <v>43</v>
      </c>
      <c r="AA60" s="28"/>
      <c r="AB60" s="28" t="s">
        <v>47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5.33</v>
      </c>
      <c r="D61" s="32" t="n">
        <v>4.86</v>
      </c>
      <c r="E61" s="32" t="n">
        <v>4.3</v>
      </c>
      <c r="F61" s="32" t="n">
        <v>3.39</v>
      </c>
      <c r="G61" s="32" t="n">
        <v>3.68</v>
      </c>
      <c r="H61" s="32" t="n">
        <v>3.3</v>
      </c>
      <c r="I61" s="32" t="n">
        <v>2.53</v>
      </c>
      <c r="J61" s="32" t="n">
        <v>3.48</v>
      </c>
      <c r="K61" s="32" t="n">
        <v>5.56</v>
      </c>
      <c r="L61" s="32" t="n">
        <v>6.85</v>
      </c>
      <c r="M61" s="32" t="n">
        <v>7.26</v>
      </c>
      <c r="N61" s="32" t="n">
        <v>8.24</v>
      </c>
      <c r="O61" s="32" t="n">
        <v>8.2</v>
      </c>
      <c r="P61" s="32" t="n">
        <v>8.52</v>
      </c>
      <c r="Q61" s="32" t="n">
        <v>8.05</v>
      </c>
      <c r="R61" s="32" t="n">
        <v>7.33</v>
      </c>
      <c r="S61" s="32" t="n">
        <v>7.6</v>
      </c>
      <c r="T61" s="32" t="n">
        <v>6.05</v>
      </c>
      <c r="U61" s="32" t="n">
        <v>5.08</v>
      </c>
      <c r="V61" s="32" t="n">
        <v>3.99</v>
      </c>
      <c r="W61" s="32" t="n">
        <v>1.81</v>
      </c>
      <c r="X61" s="32" t="n">
        <v>1.45</v>
      </c>
      <c r="Y61" s="32" t="n">
        <v>0.76</v>
      </c>
      <c r="Z61" s="32" t="n">
        <v>0.52</v>
      </c>
      <c r="AA61" s="33" t="n">
        <v>4.9225</v>
      </c>
      <c r="AB61" s="33" t="n">
        <v>8.52</v>
      </c>
      <c r="AC61" s="34" t="s">
        <v>65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45</v>
      </c>
      <c r="D62" s="27" t="s">
        <v>45</v>
      </c>
      <c r="E62" s="27" t="s">
        <v>45</v>
      </c>
      <c r="F62" s="27" t="s">
        <v>45</v>
      </c>
      <c r="G62" s="27" t="s">
        <v>45</v>
      </c>
      <c r="H62" s="27" t="s">
        <v>43</v>
      </c>
      <c r="I62" s="27" t="s">
        <v>45</v>
      </c>
      <c r="J62" s="27" t="s">
        <v>61</v>
      </c>
      <c r="K62" s="27" t="s">
        <v>47</v>
      </c>
      <c r="L62" s="27" t="s">
        <v>47</v>
      </c>
      <c r="M62" s="27" t="s">
        <v>57</v>
      </c>
      <c r="N62" s="27" t="s">
        <v>46</v>
      </c>
      <c r="O62" s="27" t="s">
        <v>56</v>
      </c>
      <c r="P62" s="27" t="s">
        <v>56</v>
      </c>
      <c r="Q62" s="27" t="s">
        <v>56</v>
      </c>
      <c r="R62" s="27" t="s">
        <v>56</v>
      </c>
      <c r="S62" s="27" t="s">
        <v>57</v>
      </c>
      <c r="T62" s="27" t="s">
        <v>55</v>
      </c>
      <c r="U62" s="27" t="s">
        <v>55</v>
      </c>
      <c r="V62" s="27" t="s">
        <v>54</v>
      </c>
      <c r="W62" s="27" t="s">
        <v>44</v>
      </c>
      <c r="X62" s="27" t="s">
        <v>43</v>
      </c>
      <c r="Y62" s="27" t="s">
        <v>43</v>
      </c>
      <c r="Z62" s="27" t="s">
        <v>43</v>
      </c>
      <c r="AA62" s="28"/>
      <c r="AB62" s="28" t="s">
        <v>56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2.24</v>
      </c>
      <c r="D63" s="32" t="n">
        <v>3.04</v>
      </c>
      <c r="E63" s="32" t="n">
        <v>3.76</v>
      </c>
      <c r="F63" s="32" t="n">
        <v>3.63</v>
      </c>
      <c r="G63" s="32" t="n">
        <v>3.51</v>
      </c>
      <c r="H63" s="32" t="n">
        <v>3.84</v>
      </c>
      <c r="I63" s="32" t="n">
        <v>3.96</v>
      </c>
      <c r="J63" s="32" t="n">
        <v>2.51</v>
      </c>
      <c r="K63" s="32" t="n">
        <v>1.27</v>
      </c>
      <c r="L63" s="32" t="n">
        <v>1.85</v>
      </c>
      <c r="M63" s="32" t="n">
        <v>1.86</v>
      </c>
      <c r="N63" s="32" t="n">
        <v>3.97</v>
      </c>
      <c r="O63" s="32" t="n">
        <v>4.76</v>
      </c>
      <c r="P63" s="32" t="n">
        <v>5.2</v>
      </c>
      <c r="Q63" s="32" t="n">
        <v>4.52</v>
      </c>
      <c r="R63" s="32" t="n">
        <v>4.75</v>
      </c>
      <c r="S63" s="32" t="n">
        <v>4.01</v>
      </c>
      <c r="T63" s="32" t="n">
        <v>4.08</v>
      </c>
      <c r="U63" s="32" t="n">
        <v>3.59</v>
      </c>
      <c r="V63" s="32" t="n">
        <v>1.82</v>
      </c>
      <c r="W63" s="32" t="n">
        <v>0.63</v>
      </c>
      <c r="X63" s="32" t="n">
        <v>2.64</v>
      </c>
      <c r="Y63" s="32" t="n">
        <v>3.43</v>
      </c>
      <c r="Z63" s="32" t="n">
        <v>3.21</v>
      </c>
      <c r="AA63" s="33" t="n">
        <v>3.25333333333333</v>
      </c>
      <c r="AB63" s="33" t="n">
        <v>5.2</v>
      </c>
      <c r="AC63" s="34" t="s">
        <v>65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44</v>
      </c>
      <c r="D64" s="27" t="s">
        <v>45</v>
      </c>
      <c r="E64" s="27" t="s">
        <v>61</v>
      </c>
      <c r="F64" s="27" t="s">
        <v>61</v>
      </c>
      <c r="G64" s="27" t="s">
        <v>61</v>
      </c>
      <c r="H64" s="27" t="s">
        <v>61</v>
      </c>
      <c r="I64" s="27" t="s">
        <v>45</v>
      </c>
      <c r="J64" s="27" t="s">
        <v>45</v>
      </c>
      <c r="K64" s="27" t="s">
        <v>57</v>
      </c>
      <c r="L64" s="27" t="s">
        <v>46</v>
      </c>
      <c r="M64" s="27" t="s">
        <v>46</v>
      </c>
      <c r="N64" s="27" t="s">
        <v>46</v>
      </c>
      <c r="O64" s="27" t="s">
        <v>46</v>
      </c>
      <c r="P64" s="27" t="s">
        <v>46</v>
      </c>
      <c r="Q64" s="27" t="s">
        <v>46</v>
      </c>
      <c r="R64" s="27" t="s">
        <v>46</v>
      </c>
      <c r="S64" s="27" t="s">
        <v>56</v>
      </c>
      <c r="T64" s="27" t="s">
        <v>57</v>
      </c>
      <c r="U64" s="27" t="s">
        <v>55</v>
      </c>
      <c r="V64" s="27" t="s">
        <v>59</v>
      </c>
      <c r="W64" s="27" t="s">
        <v>43</v>
      </c>
      <c r="X64" s="27" t="s">
        <v>43</v>
      </c>
      <c r="Y64" s="27" t="s">
        <v>43</v>
      </c>
      <c r="Z64" s="27" t="s">
        <v>43</v>
      </c>
      <c r="AA64" s="28"/>
      <c r="AB64" s="28" t="s">
        <v>61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3.16</v>
      </c>
      <c r="D65" s="32" t="n">
        <v>7.07</v>
      </c>
      <c r="E65" s="32" t="n">
        <v>7.59</v>
      </c>
      <c r="F65" s="32" t="n">
        <v>6.03</v>
      </c>
      <c r="G65" s="32" t="n">
        <v>6.81</v>
      </c>
      <c r="H65" s="32" t="n">
        <v>6.24</v>
      </c>
      <c r="I65" s="32" t="n">
        <v>7.06</v>
      </c>
      <c r="J65" s="32" t="n">
        <v>7.13</v>
      </c>
      <c r="K65" s="32" t="n">
        <v>2.84</v>
      </c>
      <c r="L65" s="32" t="n">
        <v>2.92</v>
      </c>
      <c r="M65" s="32" t="n">
        <v>2.88</v>
      </c>
      <c r="N65" s="32" t="n">
        <v>4.14</v>
      </c>
      <c r="O65" s="32" t="n">
        <v>4.38</v>
      </c>
      <c r="P65" s="32" t="n">
        <v>5.72</v>
      </c>
      <c r="Q65" s="32" t="n">
        <v>6.17</v>
      </c>
      <c r="R65" s="32" t="n">
        <v>5.44</v>
      </c>
      <c r="S65" s="32" t="n">
        <v>4.1</v>
      </c>
      <c r="T65" s="32" t="n">
        <v>3.43</v>
      </c>
      <c r="U65" s="32" t="n">
        <v>2.54</v>
      </c>
      <c r="V65" s="32" t="n">
        <v>1.22</v>
      </c>
      <c r="W65" s="32" t="n">
        <v>0.8</v>
      </c>
      <c r="X65" s="32" t="n">
        <v>1.59</v>
      </c>
      <c r="Y65" s="32" t="n">
        <v>4.52</v>
      </c>
      <c r="Z65" s="32" t="n">
        <v>4.86</v>
      </c>
      <c r="AA65" s="33" t="n">
        <v>4.52666666666667</v>
      </c>
      <c r="AB65" s="33" t="n">
        <v>7.59</v>
      </c>
      <c r="AC65" s="34" t="s">
        <v>71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45</v>
      </c>
      <c r="D66" s="27" t="s">
        <v>45</v>
      </c>
      <c r="E66" s="27" t="s">
        <v>45</v>
      </c>
      <c r="F66" s="27" t="s">
        <v>45</v>
      </c>
      <c r="G66" s="27" t="s">
        <v>45</v>
      </c>
      <c r="H66" s="27" t="s">
        <v>45</v>
      </c>
      <c r="I66" s="27" t="s">
        <v>45</v>
      </c>
      <c r="J66" s="27" t="s">
        <v>45</v>
      </c>
      <c r="K66" s="27" t="s">
        <v>45</v>
      </c>
      <c r="L66" s="27" t="s">
        <v>45</v>
      </c>
      <c r="M66" s="27" t="s">
        <v>45</v>
      </c>
      <c r="N66" s="27" t="s">
        <v>45</v>
      </c>
      <c r="O66" s="27" t="s">
        <v>45</v>
      </c>
      <c r="P66" s="27" t="s">
        <v>45</v>
      </c>
      <c r="Q66" s="27" t="s">
        <v>45</v>
      </c>
      <c r="R66" s="27" t="s">
        <v>45</v>
      </c>
      <c r="S66" s="27" t="s">
        <v>45</v>
      </c>
      <c r="T66" s="27" t="s">
        <v>45</v>
      </c>
      <c r="U66" s="27" t="s">
        <v>45</v>
      </c>
      <c r="V66" s="27" t="s">
        <v>45</v>
      </c>
      <c r="W66" s="27" t="s">
        <v>45</v>
      </c>
      <c r="X66" s="27" t="s">
        <v>45</v>
      </c>
      <c r="Y66" s="27" t="s">
        <v>45</v>
      </c>
      <c r="Z66" s="27" t="s">
        <v>45</v>
      </c>
      <c r="AA66" s="28"/>
      <c r="AB66" s="28" t="s">
        <v>45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5.65</v>
      </c>
      <c r="D67" s="32" t="n">
        <v>6.43</v>
      </c>
      <c r="E67" s="32" t="n">
        <v>7.45</v>
      </c>
      <c r="F67" s="32" t="n">
        <v>9.21</v>
      </c>
      <c r="G67" s="32" t="n">
        <v>9.98</v>
      </c>
      <c r="H67" s="32" t="n">
        <v>11.08</v>
      </c>
      <c r="I67" s="32" t="n">
        <v>11.32</v>
      </c>
      <c r="J67" s="32" t="n">
        <v>10.76</v>
      </c>
      <c r="K67" s="32" t="n">
        <v>10.05</v>
      </c>
      <c r="L67" s="32" t="n">
        <v>10.23</v>
      </c>
      <c r="M67" s="32" t="n">
        <v>11.34</v>
      </c>
      <c r="N67" s="32" t="n">
        <v>10.73</v>
      </c>
      <c r="O67" s="32" t="n">
        <v>10.34</v>
      </c>
      <c r="P67" s="32" t="n">
        <v>11.04</v>
      </c>
      <c r="Q67" s="32" t="n">
        <v>11.86</v>
      </c>
      <c r="R67" s="32" t="n">
        <v>10.56</v>
      </c>
      <c r="S67" s="32" t="n">
        <v>10.92</v>
      </c>
      <c r="T67" s="32" t="n">
        <v>10.36</v>
      </c>
      <c r="U67" s="32" t="n">
        <v>10.47</v>
      </c>
      <c r="V67" s="32" t="n">
        <v>11.34</v>
      </c>
      <c r="W67" s="32" t="n">
        <v>11.27</v>
      </c>
      <c r="X67" s="32" t="n">
        <v>12.44</v>
      </c>
      <c r="Y67" s="32" t="n">
        <v>11.93</v>
      </c>
      <c r="Z67" s="32" t="n">
        <v>11.92</v>
      </c>
      <c r="AA67" s="33" t="n">
        <v>10.3616666666667</v>
      </c>
      <c r="AB67" s="33" t="n">
        <v>12.44</v>
      </c>
      <c r="AC67" s="34" t="s">
        <v>62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45</v>
      </c>
      <c r="D68" s="27" t="s">
        <v>45</v>
      </c>
      <c r="E68" s="27" t="s">
        <v>45</v>
      </c>
      <c r="F68" s="27" t="s">
        <v>45</v>
      </c>
      <c r="G68" s="27" t="s">
        <v>45</v>
      </c>
      <c r="H68" s="27" t="s">
        <v>45</v>
      </c>
      <c r="I68" s="27" t="s">
        <v>45</v>
      </c>
      <c r="J68" s="27" t="s">
        <v>45</v>
      </c>
      <c r="K68" s="27" t="s">
        <v>45</v>
      </c>
      <c r="L68" s="27" t="s">
        <v>45</v>
      </c>
      <c r="M68" s="27" t="s">
        <v>45</v>
      </c>
      <c r="N68" s="27" t="s">
        <v>45</v>
      </c>
      <c r="O68" s="27" t="s">
        <v>45</v>
      </c>
      <c r="P68" s="27" t="s">
        <v>45</v>
      </c>
      <c r="Q68" s="27" t="s">
        <v>45</v>
      </c>
      <c r="R68" s="27" t="s">
        <v>45</v>
      </c>
      <c r="S68" s="27" t="s">
        <v>61</v>
      </c>
      <c r="T68" s="27" t="s">
        <v>45</v>
      </c>
      <c r="U68" s="27" t="s">
        <v>45</v>
      </c>
      <c r="V68" s="27" t="s">
        <v>45</v>
      </c>
      <c r="W68" s="27" t="s">
        <v>45</v>
      </c>
      <c r="X68" s="27" t="s">
        <v>45</v>
      </c>
      <c r="Y68" s="27" t="s">
        <v>45</v>
      </c>
      <c r="Z68" s="27" t="s">
        <v>59</v>
      </c>
      <c r="AA68" s="28"/>
      <c r="AB68" s="28" t="s">
        <v>45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12.26</v>
      </c>
      <c r="D69" s="32" t="n">
        <v>12.02</v>
      </c>
      <c r="E69" s="32" t="n">
        <v>12.63</v>
      </c>
      <c r="F69" s="32" t="n">
        <v>14.94</v>
      </c>
      <c r="G69" s="32" t="n">
        <v>14.08</v>
      </c>
      <c r="H69" s="32" t="n">
        <v>14.25</v>
      </c>
      <c r="I69" s="32" t="n">
        <v>14.3</v>
      </c>
      <c r="J69" s="32" t="n">
        <v>14.01</v>
      </c>
      <c r="K69" s="32" t="n">
        <v>13.22</v>
      </c>
      <c r="L69" s="32" t="n">
        <v>14.66</v>
      </c>
      <c r="M69" s="32" t="n">
        <v>17.42</v>
      </c>
      <c r="N69" s="32" t="n">
        <v>17.71</v>
      </c>
      <c r="O69" s="32" t="n">
        <v>14.38</v>
      </c>
      <c r="P69" s="32" t="n">
        <v>13.24</v>
      </c>
      <c r="Q69" s="32" t="n">
        <v>12.17</v>
      </c>
      <c r="R69" s="32" t="n">
        <v>12.98</v>
      </c>
      <c r="S69" s="32" t="n">
        <v>7.31</v>
      </c>
      <c r="T69" s="32" t="n">
        <v>5.32</v>
      </c>
      <c r="U69" s="32" t="n">
        <v>11.89</v>
      </c>
      <c r="V69" s="32" t="n">
        <v>11.79</v>
      </c>
      <c r="W69" s="32" t="n">
        <v>10.7</v>
      </c>
      <c r="X69" s="32" t="n">
        <v>10.94</v>
      </c>
      <c r="Y69" s="32" t="n">
        <v>9.62</v>
      </c>
      <c r="Z69" s="32" t="n">
        <v>2.95</v>
      </c>
      <c r="AA69" s="33" t="n">
        <v>12.2829166666667</v>
      </c>
      <c r="AB69" s="33" t="n">
        <v>17.71</v>
      </c>
      <c r="AC69" s="34" t="s">
        <v>72</v>
      </c>
      <c r="AD69" s="35"/>
    </row>
    <row r="70" customFormat="false" ht="12" hidden="true" customHeight="true" outlineLevel="0" collapsed="false">
      <c r="A70" s="25" t="n">
        <v>31</v>
      </c>
      <c r="B70" s="26" t="s">
        <v>40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6"/>
      <c r="AB70" s="26"/>
      <c r="AC70" s="36"/>
      <c r="AD70" s="30"/>
    </row>
    <row r="71" customFormat="false" ht="12" hidden="true" customHeight="true" outlineLevel="0" collapsed="false">
      <c r="A71" s="25"/>
      <c r="B71" s="31" t="s">
        <v>42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7"/>
      <c r="AB71" s="35"/>
      <c r="AC71" s="38"/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3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B74" s="44" t="s">
        <v>40</v>
      </c>
      <c r="C74" s="45" t="s">
        <v>47</v>
      </c>
      <c r="D74" s="45" t="s">
        <v>48</v>
      </c>
      <c r="E74" s="45" t="s">
        <v>51</v>
      </c>
      <c r="F74" s="45" t="s">
        <v>52</v>
      </c>
      <c r="G74" s="45" t="s">
        <v>49</v>
      </c>
      <c r="H74" s="45" t="s">
        <v>64</v>
      </c>
      <c r="I74" s="45" t="s">
        <v>44</v>
      </c>
      <c r="J74" s="45" t="s">
        <v>43</v>
      </c>
      <c r="K74" s="45" t="s">
        <v>45</v>
      </c>
      <c r="L74" s="45" t="s">
        <v>61</v>
      </c>
      <c r="M74" s="45" t="s">
        <v>54</v>
      </c>
      <c r="N74" s="45" t="s">
        <v>59</v>
      </c>
      <c r="O74" s="45" t="s">
        <v>55</v>
      </c>
      <c r="P74" s="45" t="s">
        <v>57</v>
      </c>
      <c r="Q74" s="45" t="s">
        <v>56</v>
      </c>
      <c r="R74" s="45" t="s">
        <v>46</v>
      </c>
      <c r="S74" s="45" t="s">
        <v>66</v>
      </c>
      <c r="T74" s="46" t="s">
        <v>74</v>
      </c>
      <c r="U74" s="47" t="s">
        <v>75</v>
      </c>
    </row>
    <row r="75" customFormat="false" ht="14" hidden="false" customHeight="false" outlineLevel="0" collapsed="false">
      <c r="B75" s="48" t="s">
        <v>76</v>
      </c>
      <c r="C75" s="49" t="n">
        <f aca="false">COUNTIF($C$10:$Z$71,"N")</f>
        <v>72</v>
      </c>
      <c r="D75" s="49" t="n">
        <f aca="false">COUNTIF($C$10:$Z$71,"Nne")</f>
        <v>24</v>
      </c>
      <c r="E75" s="49" t="n">
        <f aca="false">COUNTIF($C$10:$Z$71,"Ne")</f>
        <v>4</v>
      </c>
      <c r="F75" s="49" t="n">
        <f aca="false">COUNTIF($C$10:$Z$71,"ene")</f>
        <v>1</v>
      </c>
      <c r="G75" s="49" t="n">
        <f aca="false">COUNTIF($C$10:$Z$71,"e")</f>
        <v>1</v>
      </c>
      <c r="H75" s="49" t="n">
        <f aca="false">COUNTIF($C$10:$Z$71,"ese")</f>
        <v>9</v>
      </c>
      <c r="I75" s="49" t="n">
        <f aca="false">COUNTIF($C$10:$Z$71,"se")</f>
        <v>10</v>
      </c>
      <c r="J75" s="49" t="n">
        <f aca="false">COUNTIF($C$10:$Z$71,"sse")</f>
        <v>90</v>
      </c>
      <c r="K75" s="49" t="n">
        <f aca="false">COUNTIF($C$10:$Z$71,"s")</f>
        <v>271</v>
      </c>
      <c r="L75" s="49" t="n">
        <f aca="false">COUNTIF($C$10:$Z$71,"ssw")</f>
        <v>45</v>
      </c>
      <c r="M75" s="49" t="n">
        <f aca="false">COUNTIF($C$10:$Z$71,"sw")</f>
        <v>8</v>
      </c>
      <c r="N75" s="49" t="n">
        <f aca="false">COUNTIF($C$10:$Z$71,"wsw")</f>
        <v>9</v>
      </c>
      <c r="O75" s="49" t="n">
        <f aca="false">COUNTIF($C$10:$Z$71,"w")</f>
        <v>13</v>
      </c>
      <c r="P75" s="49" t="n">
        <f aca="false">COUNTIF($C$10:$Z$71,"wnw")</f>
        <v>26</v>
      </c>
      <c r="Q75" s="49" t="n">
        <f aca="false">COUNTIF($C$10:$Z$71,"nw")</f>
        <v>43</v>
      </c>
      <c r="R75" s="49" t="n">
        <f aca="false">COUNTIF($C$10:$Z$71,"nnw")</f>
        <v>93</v>
      </c>
      <c r="S75" s="49" t="n">
        <f aca="false">COUNTIF($C$10:$Z$71,"calm")/2</f>
        <v>1</v>
      </c>
      <c r="T75" s="50" t="n">
        <f aca="false">COUNTIF($C$10:$Z$71,"-")/2</f>
        <v>0</v>
      </c>
      <c r="U75" s="51" t="n">
        <f aca="false">SUM(C75:S75)</f>
        <v>720</v>
      </c>
    </row>
    <row r="76" customFormat="false" ht="14" hidden="false" customHeight="false" outlineLevel="0" collapsed="false">
      <c r="B76" s="52" t="s">
        <v>77</v>
      </c>
      <c r="C76" s="53" t="n">
        <f aca="false">C75/$U$75</f>
        <v>0.1</v>
      </c>
      <c r="D76" s="53" t="n">
        <f aca="false">D75/$U$75</f>
        <v>0.0333333333333333</v>
      </c>
      <c r="E76" s="53" t="n">
        <f aca="false">E75/$U$75</f>
        <v>0.00555555555555556</v>
      </c>
      <c r="F76" s="53" t="n">
        <f aca="false">F75/$U$75</f>
        <v>0.00138888888888889</v>
      </c>
      <c r="G76" s="53" t="n">
        <f aca="false">G75/$U$75</f>
        <v>0.00138888888888889</v>
      </c>
      <c r="H76" s="53" t="n">
        <f aca="false">H75/$U$75</f>
        <v>0.0125</v>
      </c>
      <c r="I76" s="53" t="n">
        <f aca="false">I75/$U$75</f>
        <v>0.0138888888888889</v>
      </c>
      <c r="J76" s="53" t="n">
        <f aca="false">J75/$U$75</f>
        <v>0.125</v>
      </c>
      <c r="K76" s="53" t="n">
        <f aca="false">K75/$U$75</f>
        <v>0.376388888888889</v>
      </c>
      <c r="L76" s="53" t="n">
        <f aca="false">L75/$U$75</f>
        <v>0.0625</v>
      </c>
      <c r="M76" s="53" t="n">
        <f aca="false">M75/$U$75</f>
        <v>0.0111111111111111</v>
      </c>
      <c r="N76" s="53" t="n">
        <f aca="false">N75/$U$75</f>
        <v>0.0125</v>
      </c>
      <c r="O76" s="53" t="n">
        <f aca="false">O75/$U$75</f>
        <v>0.0180555555555556</v>
      </c>
      <c r="P76" s="53" t="n">
        <f aca="false">P75/$U$75</f>
        <v>0.0361111111111111</v>
      </c>
      <c r="Q76" s="53" t="n">
        <f aca="false">Q75/$U$75</f>
        <v>0.0597222222222222</v>
      </c>
      <c r="R76" s="53" t="n">
        <f aca="false">R75/$U$75</f>
        <v>0.129166666666667</v>
      </c>
      <c r="S76" s="53" t="n">
        <f aca="false">S75/$U$75</f>
        <v>0.00138888888888889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  <row r="134" customFormat="false" ht="14" hidden="false" customHeight="false" outlineLevel="0" collapsed="false">
      <c r="B134" s="58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63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3</v>
      </c>
      <c r="B2" s="7" t="n">
        <v>1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44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44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4" t="s">
        <v>89</v>
      </c>
      <c r="D4" s="14"/>
      <c r="E4" s="14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59" t="n">
        <v>6.35112903225807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4"/>
      <c r="D5" s="14"/>
      <c r="E5" s="14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59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64</v>
      </c>
      <c r="D10" s="27" t="s">
        <v>44</v>
      </c>
      <c r="E10" s="27" t="s">
        <v>64</v>
      </c>
      <c r="F10" s="27" t="s">
        <v>52</v>
      </c>
      <c r="G10" s="27" t="s">
        <v>49</v>
      </c>
      <c r="H10" s="27" t="s">
        <v>64</v>
      </c>
      <c r="I10" s="27" t="s">
        <v>43</v>
      </c>
      <c r="J10" s="27" t="s">
        <v>45</v>
      </c>
      <c r="K10" s="27" t="s">
        <v>61</v>
      </c>
      <c r="L10" s="27" t="s">
        <v>45</v>
      </c>
      <c r="M10" s="27" t="s">
        <v>45</v>
      </c>
      <c r="N10" s="27" t="s">
        <v>45</v>
      </c>
      <c r="O10" s="27" t="s">
        <v>45</v>
      </c>
      <c r="P10" s="27" t="s">
        <v>61</v>
      </c>
      <c r="Q10" s="27" t="s">
        <v>54</v>
      </c>
      <c r="R10" s="27" t="s">
        <v>45</v>
      </c>
      <c r="S10" s="27" t="s">
        <v>59</v>
      </c>
      <c r="T10" s="27" t="s">
        <v>59</v>
      </c>
      <c r="U10" s="27" t="s">
        <v>55</v>
      </c>
      <c r="V10" s="27" t="s">
        <v>57</v>
      </c>
      <c r="W10" s="27" t="s">
        <v>46</v>
      </c>
      <c r="X10" s="27" t="s">
        <v>56</v>
      </c>
      <c r="Y10" s="27" t="s">
        <v>56</v>
      </c>
      <c r="Z10" s="27" t="s">
        <v>57</v>
      </c>
      <c r="AA10" s="28"/>
      <c r="AB10" s="28" t="s">
        <v>57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1.46</v>
      </c>
      <c r="D11" s="32" t="n">
        <v>2.32</v>
      </c>
      <c r="E11" s="32" t="n">
        <v>1.61</v>
      </c>
      <c r="F11" s="32" t="n">
        <v>1.75</v>
      </c>
      <c r="G11" s="32" t="n">
        <v>2.02</v>
      </c>
      <c r="H11" s="32" t="n">
        <v>2.5</v>
      </c>
      <c r="I11" s="32" t="n">
        <v>1.11</v>
      </c>
      <c r="J11" s="32" t="n">
        <v>1.24</v>
      </c>
      <c r="K11" s="32" t="n">
        <v>2.78</v>
      </c>
      <c r="L11" s="32" t="n">
        <v>5.45</v>
      </c>
      <c r="M11" s="32" t="n">
        <v>4.91</v>
      </c>
      <c r="N11" s="32" t="n">
        <v>6.58</v>
      </c>
      <c r="O11" s="32" t="n">
        <v>6.85</v>
      </c>
      <c r="P11" s="32" t="n">
        <v>3.32</v>
      </c>
      <c r="Q11" s="32" t="n">
        <v>2.4</v>
      </c>
      <c r="R11" s="32" t="n">
        <v>5.09</v>
      </c>
      <c r="S11" s="32" t="n">
        <v>7.88</v>
      </c>
      <c r="T11" s="32" t="n">
        <v>7.46</v>
      </c>
      <c r="U11" s="32" t="n">
        <v>10.27</v>
      </c>
      <c r="V11" s="32" t="n">
        <v>9.53</v>
      </c>
      <c r="W11" s="32" t="n">
        <v>9.37</v>
      </c>
      <c r="X11" s="32" t="n">
        <v>6.82</v>
      </c>
      <c r="Y11" s="32" t="n">
        <v>6.35</v>
      </c>
      <c r="Z11" s="32" t="n">
        <v>11.55</v>
      </c>
      <c r="AA11" s="33" t="n">
        <v>5.02583333333333</v>
      </c>
      <c r="AB11" s="33" t="n">
        <v>11.55</v>
      </c>
      <c r="AC11" s="34" t="s">
        <v>68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57</v>
      </c>
      <c r="D12" s="27" t="s">
        <v>56</v>
      </c>
      <c r="E12" s="27" t="s">
        <v>47</v>
      </c>
      <c r="F12" s="27" t="s">
        <v>47</v>
      </c>
      <c r="G12" s="27" t="s">
        <v>47</v>
      </c>
      <c r="H12" s="27" t="s">
        <v>47</v>
      </c>
      <c r="I12" s="27" t="s">
        <v>47</v>
      </c>
      <c r="J12" s="27" t="s">
        <v>47</v>
      </c>
      <c r="K12" s="27" t="s">
        <v>46</v>
      </c>
      <c r="L12" s="27" t="s">
        <v>47</v>
      </c>
      <c r="M12" s="27" t="s">
        <v>46</v>
      </c>
      <c r="N12" s="27" t="s">
        <v>46</v>
      </c>
      <c r="O12" s="27" t="s">
        <v>46</v>
      </c>
      <c r="P12" s="27" t="s">
        <v>46</v>
      </c>
      <c r="Q12" s="27" t="s">
        <v>47</v>
      </c>
      <c r="R12" s="27" t="s">
        <v>48</v>
      </c>
      <c r="S12" s="27" t="s">
        <v>48</v>
      </c>
      <c r="T12" s="27" t="s">
        <v>49</v>
      </c>
      <c r="U12" s="27" t="s">
        <v>44</v>
      </c>
      <c r="V12" s="27" t="s">
        <v>43</v>
      </c>
      <c r="W12" s="27" t="s">
        <v>45</v>
      </c>
      <c r="X12" s="27" t="s">
        <v>45</v>
      </c>
      <c r="Y12" s="27" t="s">
        <v>45</v>
      </c>
      <c r="Z12" s="27" t="s">
        <v>45</v>
      </c>
      <c r="AA12" s="28"/>
      <c r="AB12" s="28" t="s">
        <v>47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9.98</v>
      </c>
      <c r="D13" s="32" t="n">
        <v>11.76</v>
      </c>
      <c r="E13" s="32" t="n">
        <v>13.32</v>
      </c>
      <c r="F13" s="32" t="n">
        <v>12.89</v>
      </c>
      <c r="G13" s="32" t="n">
        <v>11.36</v>
      </c>
      <c r="H13" s="32" t="n">
        <v>14.86</v>
      </c>
      <c r="I13" s="32" t="n">
        <v>13.69</v>
      </c>
      <c r="J13" s="32" t="n">
        <v>12.68</v>
      </c>
      <c r="K13" s="32" t="n">
        <v>11.22</v>
      </c>
      <c r="L13" s="32" t="n">
        <v>10.71</v>
      </c>
      <c r="M13" s="32" t="n">
        <v>8.72</v>
      </c>
      <c r="N13" s="32" t="n">
        <v>8.41</v>
      </c>
      <c r="O13" s="32" t="n">
        <v>6.74</v>
      </c>
      <c r="P13" s="32" t="n">
        <v>6.21</v>
      </c>
      <c r="Q13" s="32" t="n">
        <v>6.72</v>
      </c>
      <c r="R13" s="32" t="n">
        <v>6.03</v>
      </c>
      <c r="S13" s="32" t="n">
        <v>3.82</v>
      </c>
      <c r="T13" s="32" t="n">
        <v>1.65</v>
      </c>
      <c r="U13" s="32" t="n">
        <v>2.1</v>
      </c>
      <c r="V13" s="32" t="n">
        <v>3.54</v>
      </c>
      <c r="W13" s="32" t="n">
        <v>4.36</v>
      </c>
      <c r="X13" s="32" t="n">
        <v>5.66</v>
      </c>
      <c r="Y13" s="32" t="n">
        <v>5.39</v>
      </c>
      <c r="Z13" s="32" t="n">
        <v>5.83</v>
      </c>
      <c r="AA13" s="33" t="n">
        <v>8.23541666666667</v>
      </c>
      <c r="AB13" s="33" t="n">
        <v>14.86</v>
      </c>
      <c r="AC13" s="34" t="s">
        <v>81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3</v>
      </c>
      <c r="D14" s="27" t="s">
        <v>43</v>
      </c>
      <c r="E14" s="27" t="s">
        <v>45</v>
      </c>
      <c r="F14" s="27" t="s">
        <v>45</v>
      </c>
      <c r="G14" s="27" t="s">
        <v>45</v>
      </c>
      <c r="H14" s="27" t="s">
        <v>45</v>
      </c>
      <c r="I14" s="27" t="s">
        <v>45</v>
      </c>
      <c r="J14" s="27" t="s">
        <v>45</v>
      </c>
      <c r="K14" s="27" t="s">
        <v>61</v>
      </c>
      <c r="L14" s="27" t="s">
        <v>45</v>
      </c>
      <c r="M14" s="27" t="s">
        <v>45</v>
      </c>
      <c r="N14" s="27" t="s">
        <v>45</v>
      </c>
      <c r="O14" s="27" t="s">
        <v>45</v>
      </c>
      <c r="P14" s="27" t="s">
        <v>45</v>
      </c>
      <c r="Q14" s="27" t="s">
        <v>45</v>
      </c>
      <c r="R14" s="27" t="s">
        <v>45</v>
      </c>
      <c r="S14" s="27" t="s">
        <v>45</v>
      </c>
      <c r="T14" s="27" t="s">
        <v>61</v>
      </c>
      <c r="U14" s="27" t="s">
        <v>61</v>
      </c>
      <c r="V14" s="27" t="s">
        <v>45</v>
      </c>
      <c r="W14" s="27" t="s">
        <v>61</v>
      </c>
      <c r="X14" s="27" t="s">
        <v>61</v>
      </c>
      <c r="Y14" s="27" t="s">
        <v>59</v>
      </c>
      <c r="Z14" s="27" t="s">
        <v>55</v>
      </c>
      <c r="AA14" s="28"/>
      <c r="AB14" s="28" t="s">
        <v>45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6.4</v>
      </c>
      <c r="D15" s="32" t="n">
        <v>5.06</v>
      </c>
      <c r="E15" s="32" t="n">
        <v>5.24</v>
      </c>
      <c r="F15" s="32" t="n">
        <v>9.68</v>
      </c>
      <c r="G15" s="32" t="n">
        <v>11.59</v>
      </c>
      <c r="H15" s="32" t="n">
        <v>13.54</v>
      </c>
      <c r="I15" s="32" t="n">
        <v>14.48</v>
      </c>
      <c r="J15" s="32" t="n">
        <v>14.45</v>
      </c>
      <c r="K15" s="32" t="n">
        <v>9.91</v>
      </c>
      <c r="L15" s="32" t="n">
        <v>10.12</v>
      </c>
      <c r="M15" s="32" t="n">
        <v>8.97</v>
      </c>
      <c r="N15" s="32" t="n">
        <v>8.25</v>
      </c>
      <c r="O15" s="32" t="n">
        <v>8.71</v>
      </c>
      <c r="P15" s="32" t="n">
        <v>10.28</v>
      </c>
      <c r="Q15" s="32" t="n">
        <v>10.15</v>
      </c>
      <c r="R15" s="32" t="n">
        <v>10.09</v>
      </c>
      <c r="S15" s="32" t="n">
        <v>12.66</v>
      </c>
      <c r="T15" s="32" t="n">
        <v>8.71</v>
      </c>
      <c r="U15" s="32" t="n">
        <v>6</v>
      </c>
      <c r="V15" s="32" t="n">
        <v>10.75</v>
      </c>
      <c r="W15" s="32" t="n">
        <v>8.06</v>
      </c>
      <c r="X15" s="32" t="n">
        <v>6.58</v>
      </c>
      <c r="Y15" s="32" t="n">
        <v>5.63</v>
      </c>
      <c r="Z15" s="32" t="n">
        <v>8.99</v>
      </c>
      <c r="AA15" s="33" t="n">
        <v>9.34583333333334</v>
      </c>
      <c r="AB15" s="33" t="n">
        <v>14.48</v>
      </c>
      <c r="AC15" s="34" t="s">
        <v>78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55</v>
      </c>
      <c r="D16" s="27" t="s">
        <v>55</v>
      </c>
      <c r="E16" s="27" t="s">
        <v>55</v>
      </c>
      <c r="F16" s="27" t="s">
        <v>55</v>
      </c>
      <c r="G16" s="27" t="s">
        <v>55</v>
      </c>
      <c r="H16" s="27" t="s">
        <v>55</v>
      </c>
      <c r="I16" s="27" t="s">
        <v>55</v>
      </c>
      <c r="J16" s="27" t="s">
        <v>59</v>
      </c>
      <c r="K16" s="27" t="s">
        <v>54</v>
      </c>
      <c r="L16" s="27" t="s">
        <v>54</v>
      </c>
      <c r="M16" s="27" t="s">
        <v>59</v>
      </c>
      <c r="N16" s="27" t="s">
        <v>59</v>
      </c>
      <c r="O16" s="27" t="s">
        <v>54</v>
      </c>
      <c r="P16" s="27" t="s">
        <v>57</v>
      </c>
      <c r="Q16" s="27" t="s">
        <v>59</v>
      </c>
      <c r="R16" s="27" t="s">
        <v>59</v>
      </c>
      <c r="S16" s="27" t="s">
        <v>59</v>
      </c>
      <c r="T16" s="27" t="s">
        <v>59</v>
      </c>
      <c r="U16" s="27" t="s">
        <v>54</v>
      </c>
      <c r="V16" s="27" t="s">
        <v>59</v>
      </c>
      <c r="W16" s="27" t="s">
        <v>59</v>
      </c>
      <c r="X16" s="27" t="s">
        <v>59</v>
      </c>
      <c r="Y16" s="27" t="s">
        <v>59</v>
      </c>
      <c r="Z16" s="27" t="s">
        <v>59</v>
      </c>
      <c r="AA16" s="28"/>
      <c r="AB16" s="28" t="s">
        <v>55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10.4</v>
      </c>
      <c r="D17" s="32" t="n">
        <v>9.96</v>
      </c>
      <c r="E17" s="32" t="n">
        <v>10.49</v>
      </c>
      <c r="F17" s="32" t="n">
        <v>10.79</v>
      </c>
      <c r="G17" s="32" t="n">
        <v>10.33</v>
      </c>
      <c r="H17" s="32" t="n">
        <v>7.71</v>
      </c>
      <c r="I17" s="32" t="n">
        <v>7.44</v>
      </c>
      <c r="J17" s="32" t="n">
        <v>7.87</v>
      </c>
      <c r="K17" s="32" t="n">
        <v>6.62</v>
      </c>
      <c r="L17" s="32" t="n">
        <v>4.53</v>
      </c>
      <c r="M17" s="32" t="n">
        <v>5.21</v>
      </c>
      <c r="N17" s="32" t="n">
        <v>5.76</v>
      </c>
      <c r="O17" s="32" t="n">
        <v>5.36</v>
      </c>
      <c r="P17" s="32" t="n">
        <v>7.64</v>
      </c>
      <c r="Q17" s="32" t="n">
        <v>8.74</v>
      </c>
      <c r="R17" s="32" t="n">
        <v>7.55</v>
      </c>
      <c r="S17" s="32" t="n">
        <v>5.27</v>
      </c>
      <c r="T17" s="32" t="n">
        <v>5.06</v>
      </c>
      <c r="U17" s="32" t="n">
        <v>5.85</v>
      </c>
      <c r="V17" s="32" t="n">
        <v>7.04</v>
      </c>
      <c r="W17" s="32" t="n">
        <v>7.02</v>
      </c>
      <c r="X17" s="32" t="n">
        <v>7.4</v>
      </c>
      <c r="Y17" s="32" t="n">
        <v>6.92</v>
      </c>
      <c r="Z17" s="32" t="n">
        <v>6.98</v>
      </c>
      <c r="AA17" s="33" t="n">
        <v>7.41416666666667</v>
      </c>
      <c r="AB17" s="33" t="n">
        <v>10.79</v>
      </c>
      <c r="AC17" s="34" t="s">
        <v>58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59</v>
      </c>
      <c r="D18" s="27" t="s">
        <v>59</v>
      </c>
      <c r="E18" s="27" t="s">
        <v>54</v>
      </c>
      <c r="F18" s="27" t="s">
        <v>54</v>
      </c>
      <c r="G18" s="27" t="s">
        <v>54</v>
      </c>
      <c r="H18" s="27" t="s">
        <v>54</v>
      </c>
      <c r="I18" s="27" t="s">
        <v>54</v>
      </c>
      <c r="J18" s="27" t="s">
        <v>61</v>
      </c>
      <c r="K18" s="27" t="s">
        <v>61</v>
      </c>
      <c r="L18" s="27" t="s">
        <v>54</v>
      </c>
      <c r="M18" s="27" t="s">
        <v>59</v>
      </c>
      <c r="N18" s="27" t="s">
        <v>59</v>
      </c>
      <c r="O18" s="27" t="s">
        <v>59</v>
      </c>
      <c r="P18" s="27" t="s">
        <v>59</v>
      </c>
      <c r="Q18" s="27" t="s">
        <v>55</v>
      </c>
      <c r="R18" s="27" t="s">
        <v>55</v>
      </c>
      <c r="S18" s="27" t="s">
        <v>55</v>
      </c>
      <c r="T18" s="27" t="s">
        <v>55</v>
      </c>
      <c r="U18" s="27" t="s">
        <v>55</v>
      </c>
      <c r="V18" s="27" t="s">
        <v>55</v>
      </c>
      <c r="W18" s="27" t="s">
        <v>55</v>
      </c>
      <c r="X18" s="27" t="s">
        <v>57</v>
      </c>
      <c r="Y18" s="27" t="s">
        <v>57</v>
      </c>
      <c r="Z18" s="27" t="s">
        <v>57</v>
      </c>
      <c r="AA18" s="28"/>
      <c r="AB18" s="28" t="s">
        <v>55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7.2</v>
      </c>
      <c r="D19" s="32" t="n">
        <v>7.63</v>
      </c>
      <c r="E19" s="32" t="n">
        <v>5.7</v>
      </c>
      <c r="F19" s="32" t="n">
        <v>5.26</v>
      </c>
      <c r="G19" s="32" t="n">
        <v>4.48</v>
      </c>
      <c r="H19" s="32" t="n">
        <v>4.92</v>
      </c>
      <c r="I19" s="32" t="n">
        <v>5.8</v>
      </c>
      <c r="J19" s="32" t="n">
        <v>4.55</v>
      </c>
      <c r="K19" s="32" t="n">
        <v>5.01</v>
      </c>
      <c r="L19" s="32" t="n">
        <v>6.54</v>
      </c>
      <c r="M19" s="32" t="n">
        <v>6.86</v>
      </c>
      <c r="N19" s="32" t="n">
        <v>8.49</v>
      </c>
      <c r="O19" s="32" t="n">
        <v>7.51</v>
      </c>
      <c r="P19" s="32" t="n">
        <v>5.57</v>
      </c>
      <c r="Q19" s="32" t="n">
        <v>6.54</v>
      </c>
      <c r="R19" s="32" t="n">
        <v>6.76</v>
      </c>
      <c r="S19" s="32" t="n">
        <v>9.67</v>
      </c>
      <c r="T19" s="32" t="n">
        <v>9.38</v>
      </c>
      <c r="U19" s="32" t="n">
        <v>9.15</v>
      </c>
      <c r="V19" s="32" t="n">
        <v>9.34</v>
      </c>
      <c r="W19" s="32" t="n">
        <v>9.38</v>
      </c>
      <c r="X19" s="32" t="n">
        <v>9.23</v>
      </c>
      <c r="Y19" s="32" t="n">
        <v>9.49</v>
      </c>
      <c r="Z19" s="32" t="n">
        <v>6.45</v>
      </c>
      <c r="AA19" s="33" t="n">
        <v>7.12125</v>
      </c>
      <c r="AB19" s="33" t="n">
        <v>9.67</v>
      </c>
      <c r="AC19" s="34" t="s">
        <v>87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57</v>
      </c>
      <c r="D20" s="27" t="s">
        <v>57</v>
      </c>
      <c r="E20" s="27" t="s">
        <v>57</v>
      </c>
      <c r="F20" s="27" t="s">
        <v>55</v>
      </c>
      <c r="G20" s="27" t="s">
        <v>55</v>
      </c>
      <c r="H20" s="27" t="s">
        <v>55</v>
      </c>
      <c r="I20" s="27" t="s">
        <v>54</v>
      </c>
      <c r="J20" s="27" t="s">
        <v>59</v>
      </c>
      <c r="K20" s="27" t="s">
        <v>45</v>
      </c>
      <c r="L20" s="27" t="s">
        <v>45</v>
      </c>
      <c r="M20" s="27" t="s">
        <v>61</v>
      </c>
      <c r="N20" s="27" t="s">
        <v>55</v>
      </c>
      <c r="O20" s="27" t="s">
        <v>57</v>
      </c>
      <c r="P20" s="27" t="s">
        <v>47</v>
      </c>
      <c r="Q20" s="27" t="s">
        <v>48</v>
      </c>
      <c r="R20" s="27" t="s">
        <v>46</v>
      </c>
      <c r="S20" s="27" t="s">
        <v>56</v>
      </c>
      <c r="T20" s="27" t="s">
        <v>56</v>
      </c>
      <c r="U20" s="27" t="s">
        <v>43</v>
      </c>
      <c r="V20" s="27" t="s">
        <v>45</v>
      </c>
      <c r="W20" s="27" t="s">
        <v>43</v>
      </c>
      <c r="X20" s="27" t="s">
        <v>45</v>
      </c>
      <c r="Y20" s="27" t="s">
        <v>45</v>
      </c>
      <c r="Z20" s="27" t="s">
        <v>45</v>
      </c>
      <c r="AA20" s="28"/>
      <c r="AB20" s="28" t="s">
        <v>45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7.22</v>
      </c>
      <c r="D21" s="32" t="n">
        <v>6.23</v>
      </c>
      <c r="E21" s="32" t="n">
        <v>6.15</v>
      </c>
      <c r="F21" s="32" t="n">
        <v>6.88</v>
      </c>
      <c r="G21" s="32" t="n">
        <v>5.76</v>
      </c>
      <c r="H21" s="32" t="n">
        <v>5.73</v>
      </c>
      <c r="I21" s="32" t="n">
        <v>2.93</v>
      </c>
      <c r="J21" s="32" t="n">
        <v>2.58</v>
      </c>
      <c r="K21" s="32" t="n">
        <v>3</v>
      </c>
      <c r="L21" s="32" t="n">
        <v>3.51</v>
      </c>
      <c r="M21" s="32" t="n">
        <v>2.49</v>
      </c>
      <c r="N21" s="32" t="n">
        <v>1.79</v>
      </c>
      <c r="O21" s="32" t="n">
        <v>2.41</v>
      </c>
      <c r="P21" s="32" t="n">
        <v>2.35</v>
      </c>
      <c r="Q21" s="32" t="n">
        <v>1.65</v>
      </c>
      <c r="R21" s="32" t="n">
        <v>3.04</v>
      </c>
      <c r="S21" s="32" t="n">
        <v>2.56</v>
      </c>
      <c r="T21" s="32" t="n">
        <v>0.58</v>
      </c>
      <c r="U21" s="32" t="n">
        <v>1.46</v>
      </c>
      <c r="V21" s="32" t="n">
        <v>5.73</v>
      </c>
      <c r="W21" s="32" t="n">
        <v>6.91</v>
      </c>
      <c r="X21" s="32" t="n">
        <v>6.25</v>
      </c>
      <c r="Y21" s="32" t="n">
        <v>7.42</v>
      </c>
      <c r="Z21" s="32" t="n">
        <v>7</v>
      </c>
      <c r="AA21" s="33" t="n">
        <v>4.23458333333333</v>
      </c>
      <c r="AB21" s="33" t="n">
        <v>7.42</v>
      </c>
      <c r="AC21" s="34" t="s">
        <v>79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45</v>
      </c>
      <c r="D22" s="27" t="s">
        <v>45</v>
      </c>
      <c r="E22" s="27" t="s">
        <v>45</v>
      </c>
      <c r="F22" s="27" t="s">
        <v>45</v>
      </c>
      <c r="G22" s="27" t="s">
        <v>45</v>
      </c>
      <c r="H22" s="27" t="s">
        <v>45</v>
      </c>
      <c r="I22" s="27" t="s">
        <v>45</v>
      </c>
      <c r="J22" s="27" t="s">
        <v>45</v>
      </c>
      <c r="K22" s="27" t="s">
        <v>45</v>
      </c>
      <c r="L22" s="27" t="s">
        <v>45</v>
      </c>
      <c r="M22" s="27" t="s">
        <v>45</v>
      </c>
      <c r="N22" s="27" t="s">
        <v>59</v>
      </c>
      <c r="O22" s="27" t="s">
        <v>55</v>
      </c>
      <c r="P22" s="27" t="s">
        <v>57</v>
      </c>
      <c r="Q22" s="27" t="s">
        <v>57</v>
      </c>
      <c r="R22" s="27" t="s">
        <v>56</v>
      </c>
      <c r="S22" s="27" t="s">
        <v>56</v>
      </c>
      <c r="T22" s="27" t="s">
        <v>56</v>
      </c>
      <c r="U22" s="27" t="s">
        <v>59</v>
      </c>
      <c r="V22" s="27" t="s">
        <v>61</v>
      </c>
      <c r="W22" s="27" t="s">
        <v>45</v>
      </c>
      <c r="X22" s="27" t="s">
        <v>43</v>
      </c>
      <c r="Y22" s="27" t="s">
        <v>43</v>
      </c>
      <c r="Z22" s="27" t="s">
        <v>43</v>
      </c>
      <c r="AA22" s="28"/>
      <c r="AB22" s="28" t="s">
        <v>45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7.86</v>
      </c>
      <c r="D23" s="32" t="n">
        <v>7.54</v>
      </c>
      <c r="E23" s="32" t="n">
        <v>6.89</v>
      </c>
      <c r="F23" s="32" t="n">
        <v>5.68</v>
      </c>
      <c r="G23" s="32" t="n">
        <v>5.62</v>
      </c>
      <c r="H23" s="32" t="n">
        <v>7.66</v>
      </c>
      <c r="I23" s="32" t="n">
        <v>6.63</v>
      </c>
      <c r="J23" s="32" t="n">
        <v>7.06</v>
      </c>
      <c r="K23" s="32" t="n">
        <v>6.23</v>
      </c>
      <c r="L23" s="32" t="n">
        <v>4.93</v>
      </c>
      <c r="M23" s="32" t="n">
        <v>3.62</v>
      </c>
      <c r="N23" s="32" t="n">
        <v>3.41</v>
      </c>
      <c r="O23" s="32" t="n">
        <v>4.78</v>
      </c>
      <c r="P23" s="32" t="n">
        <v>4.97</v>
      </c>
      <c r="Q23" s="32" t="n">
        <v>5</v>
      </c>
      <c r="R23" s="32" t="n">
        <v>4.8</v>
      </c>
      <c r="S23" s="32" t="n">
        <v>5.19</v>
      </c>
      <c r="T23" s="32" t="n">
        <v>5.12</v>
      </c>
      <c r="U23" s="32" t="n">
        <v>3.83</v>
      </c>
      <c r="V23" s="32" t="n">
        <v>2.19</v>
      </c>
      <c r="W23" s="32" t="n">
        <v>3.14</v>
      </c>
      <c r="X23" s="32" t="n">
        <v>3.84</v>
      </c>
      <c r="Y23" s="32" t="n">
        <v>3.91</v>
      </c>
      <c r="Z23" s="32" t="n">
        <v>4.11</v>
      </c>
      <c r="AA23" s="33" t="n">
        <v>5.16708333333333</v>
      </c>
      <c r="AB23" s="33" t="n">
        <v>7.86</v>
      </c>
      <c r="AC23" s="34" t="s">
        <v>63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5</v>
      </c>
      <c r="D24" s="27" t="s">
        <v>45</v>
      </c>
      <c r="E24" s="27" t="s">
        <v>45</v>
      </c>
      <c r="F24" s="27" t="s">
        <v>45</v>
      </c>
      <c r="G24" s="27" t="s">
        <v>45</v>
      </c>
      <c r="H24" s="27" t="s">
        <v>43</v>
      </c>
      <c r="I24" s="27" t="s">
        <v>43</v>
      </c>
      <c r="J24" s="27" t="s">
        <v>43</v>
      </c>
      <c r="K24" s="27" t="s">
        <v>45</v>
      </c>
      <c r="L24" s="27" t="s">
        <v>43</v>
      </c>
      <c r="M24" s="27" t="s">
        <v>54</v>
      </c>
      <c r="N24" s="27" t="s">
        <v>45</v>
      </c>
      <c r="O24" s="27" t="s">
        <v>55</v>
      </c>
      <c r="P24" s="27" t="s">
        <v>48</v>
      </c>
      <c r="Q24" s="27" t="s">
        <v>46</v>
      </c>
      <c r="R24" s="27" t="s">
        <v>46</v>
      </c>
      <c r="S24" s="27" t="s">
        <v>56</v>
      </c>
      <c r="T24" s="27" t="s">
        <v>57</v>
      </c>
      <c r="U24" s="27" t="s">
        <v>45</v>
      </c>
      <c r="V24" s="27" t="s">
        <v>45</v>
      </c>
      <c r="W24" s="27" t="s">
        <v>45</v>
      </c>
      <c r="X24" s="27" t="s">
        <v>45</v>
      </c>
      <c r="Y24" s="27" t="s">
        <v>45</v>
      </c>
      <c r="Z24" s="27" t="s">
        <v>45</v>
      </c>
      <c r="AA24" s="28"/>
      <c r="AB24" s="28" t="s">
        <v>45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3.36</v>
      </c>
      <c r="D25" s="32" t="n">
        <v>4.72</v>
      </c>
      <c r="E25" s="32" t="n">
        <v>5</v>
      </c>
      <c r="F25" s="32" t="n">
        <v>4.01</v>
      </c>
      <c r="G25" s="32" t="n">
        <v>3.79</v>
      </c>
      <c r="H25" s="32" t="n">
        <v>3.46</v>
      </c>
      <c r="I25" s="32" t="n">
        <v>3.51</v>
      </c>
      <c r="J25" s="32" t="n">
        <v>3.84</v>
      </c>
      <c r="K25" s="32" t="n">
        <v>4.07</v>
      </c>
      <c r="L25" s="32" t="n">
        <v>4.05</v>
      </c>
      <c r="M25" s="32" t="n">
        <v>2.14</v>
      </c>
      <c r="N25" s="32" t="n">
        <v>2.16</v>
      </c>
      <c r="O25" s="32" t="n">
        <v>0.91</v>
      </c>
      <c r="P25" s="32" t="n">
        <v>1.94</v>
      </c>
      <c r="Q25" s="32" t="n">
        <v>1.91</v>
      </c>
      <c r="R25" s="32" t="n">
        <v>2.76</v>
      </c>
      <c r="S25" s="32" t="n">
        <v>3.22</v>
      </c>
      <c r="T25" s="32" t="n">
        <v>1.43</v>
      </c>
      <c r="U25" s="32" t="n">
        <v>3.44</v>
      </c>
      <c r="V25" s="32" t="n">
        <v>5.96</v>
      </c>
      <c r="W25" s="32" t="n">
        <v>6.16</v>
      </c>
      <c r="X25" s="32" t="n">
        <v>6.81</v>
      </c>
      <c r="Y25" s="32" t="n">
        <v>6.63</v>
      </c>
      <c r="Z25" s="32" t="n">
        <v>6.27</v>
      </c>
      <c r="AA25" s="33" t="n">
        <v>3.81458333333333</v>
      </c>
      <c r="AB25" s="33" t="n">
        <v>6.81</v>
      </c>
      <c r="AC25" s="34" t="s">
        <v>62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45</v>
      </c>
      <c r="D26" s="27" t="s">
        <v>45</v>
      </c>
      <c r="E26" s="27" t="s">
        <v>45</v>
      </c>
      <c r="F26" s="27" t="s">
        <v>45</v>
      </c>
      <c r="G26" s="27" t="s">
        <v>45</v>
      </c>
      <c r="H26" s="27" t="s">
        <v>45</v>
      </c>
      <c r="I26" s="27" t="s">
        <v>43</v>
      </c>
      <c r="J26" s="27" t="s">
        <v>43</v>
      </c>
      <c r="K26" s="27" t="s">
        <v>45</v>
      </c>
      <c r="L26" s="27" t="s">
        <v>45</v>
      </c>
      <c r="M26" s="27" t="s">
        <v>45</v>
      </c>
      <c r="N26" s="27" t="s">
        <v>45</v>
      </c>
      <c r="O26" s="27" t="s">
        <v>45</v>
      </c>
      <c r="P26" s="27" t="s">
        <v>57</v>
      </c>
      <c r="Q26" s="27" t="s">
        <v>47</v>
      </c>
      <c r="R26" s="27" t="s">
        <v>47</v>
      </c>
      <c r="S26" s="27" t="s">
        <v>56</v>
      </c>
      <c r="T26" s="27" t="s">
        <v>54</v>
      </c>
      <c r="U26" s="27" t="s">
        <v>45</v>
      </c>
      <c r="V26" s="27" t="s">
        <v>45</v>
      </c>
      <c r="W26" s="27" t="s">
        <v>45</v>
      </c>
      <c r="X26" s="27" t="s">
        <v>45</v>
      </c>
      <c r="Y26" s="27" t="s">
        <v>45</v>
      </c>
      <c r="Z26" s="27" t="s">
        <v>45</v>
      </c>
      <c r="AA26" s="28"/>
      <c r="AB26" s="28" t="s">
        <v>45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6.34</v>
      </c>
      <c r="D27" s="32" t="n">
        <v>6.97</v>
      </c>
      <c r="E27" s="32" t="n">
        <v>7.33</v>
      </c>
      <c r="F27" s="32" t="n">
        <v>5.73</v>
      </c>
      <c r="G27" s="32" t="n">
        <v>6.09</v>
      </c>
      <c r="H27" s="32" t="n">
        <v>7.3</v>
      </c>
      <c r="I27" s="32" t="n">
        <v>7.59</v>
      </c>
      <c r="J27" s="32" t="n">
        <v>6.73</v>
      </c>
      <c r="K27" s="32" t="n">
        <v>7.87</v>
      </c>
      <c r="L27" s="32" t="n">
        <v>7.26</v>
      </c>
      <c r="M27" s="32" t="n">
        <v>5.37</v>
      </c>
      <c r="N27" s="32" t="n">
        <v>4.03</v>
      </c>
      <c r="O27" s="32" t="n">
        <v>3.71</v>
      </c>
      <c r="P27" s="32" t="n">
        <v>1.91</v>
      </c>
      <c r="Q27" s="32" t="n">
        <v>2.1</v>
      </c>
      <c r="R27" s="32" t="n">
        <v>4.06</v>
      </c>
      <c r="S27" s="32" t="n">
        <v>3.89</v>
      </c>
      <c r="T27" s="32" t="n">
        <v>1.86</v>
      </c>
      <c r="U27" s="32" t="n">
        <v>2.82</v>
      </c>
      <c r="V27" s="32" t="n">
        <v>3.21</v>
      </c>
      <c r="W27" s="32" t="n">
        <v>5.54</v>
      </c>
      <c r="X27" s="32" t="n">
        <v>6.88</v>
      </c>
      <c r="Y27" s="32" t="n">
        <v>6.09</v>
      </c>
      <c r="Z27" s="32" t="n">
        <v>5.5</v>
      </c>
      <c r="AA27" s="33" t="n">
        <v>5.2575</v>
      </c>
      <c r="AB27" s="33" t="n">
        <v>7.87</v>
      </c>
      <c r="AC27" s="34" t="s">
        <v>80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61</v>
      </c>
      <c r="D28" s="27" t="s">
        <v>61</v>
      </c>
      <c r="E28" s="27" t="s">
        <v>45</v>
      </c>
      <c r="F28" s="27" t="s">
        <v>45</v>
      </c>
      <c r="G28" s="27" t="s">
        <v>45</v>
      </c>
      <c r="H28" s="27" t="s">
        <v>61</v>
      </c>
      <c r="I28" s="27" t="s">
        <v>61</v>
      </c>
      <c r="J28" s="27" t="s">
        <v>61</v>
      </c>
      <c r="K28" s="27" t="s">
        <v>55</v>
      </c>
      <c r="L28" s="27" t="s">
        <v>59</v>
      </c>
      <c r="M28" s="27" t="s">
        <v>45</v>
      </c>
      <c r="N28" s="27" t="s">
        <v>45</v>
      </c>
      <c r="O28" s="27" t="s">
        <v>57</v>
      </c>
      <c r="P28" s="27" t="s">
        <v>46</v>
      </c>
      <c r="Q28" s="27" t="s">
        <v>45</v>
      </c>
      <c r="R28" s="27" t="s">
        <v>45</v>
      </c>
      <c r="S28" s="27" t="s">
        <v>61</v>
      </c>
      <c r="T28" s="27" t="s">
        <v>43</v>
      </c>
      <c r="U28" s="27" t="s">
        <v>45</v>
      </c>
      <c r="V28" s="27" t="s">
        <v>45</v>
      </c>
      <c r="W28" s="27" t="s">
        <v>45</v>
      </c>
      <c r="X28" s="27" t="s">
        <v>43</v>
      </c>
      <c r="Y28" s="27" t="s">
        <v>44</v>
      </c>
      <c r="Z28" s="27" t="s">
        <v>64</v>
      </c>
      <c r="AA28" s="28"/>
      <c r="AB28" s="28" t="s">
        <v>45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2.76</v>
      </c>
      <c r="D29" s="32" t="n">
        <v>4.52</v>
      </c>
      <c r="E29" s="32" t="n">
        <v>5.96</v>
      </c>
      <c r="F29" s="32" t="n">
        <v>4.12</v>
      </c>
      <c r="G29" s="32" t="n">
        <v>3.35</v>
      </c>
      <c r="H29" s="32" t="n">
        <v>3.55</v>
      </c>
      <c r="I29" s="32" t="n">
        <v>4.65</v>
      </c>
      <c r="J29" s="32" t="n">
        <v>3.12</v>
      </c>
      <c r="K29" s="32" t="n">
        <v>2.21</v>
      </c>
      <c r="L29" s="32" t="n">
        <v>3.67</v>
      </c>
      <c r="M29" s="32" t="n">
        <v>2.07</v>
      </c>
      <c r="N29" s="32" t="n">
        <v>1.86</v>
      </c>
      <c r="O29" s="32" t="n">
        <v>1.7</v>
      </c>
      <c r="P29" s="32" t="n">
        <v>2.69</v>
      </c>
      <c r="Q29" s="32" t="n">
        <v>2.09</v>
      </c>
      <c r="R29" s="32" t="n">
        <v>3.07</v>
      </c>
      <c r="S29" s="32" t="n">
        <v>2.15</v>
      </c>
      <c r="T29" s="32" t="n">
        <v>2.04</v>
      </c>
      <c r="U29" s="32" t="n">
        <v>5.11</v>
      </c>
      <c r="V29" s="32" t="n">
        <v>3.59</v>
      </c>
      <c r="W29" s="32" t="n">
        <v>3.77</v>
      </c>
      <c r="X29" s="32" t="n">
        <v>1.45</v>
      </c>
      <c r="Y29" s="32" t="n">
        <v>1.02</v>
      </c>
      <c r="Z29" s="32" t="n">
        <v>0.31</v>
      </c>
      <c r="AA29" s="33" t="n">
        <v>2.95125</v>
      </c>
      <c r="AB29" s="33" t="n">
        <v>5.96</v>
      </c>
      <c r="AC29" s="34" t="s">
        <v>71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61</v>
      </c>
      <c r="D30" s="27" t="s">
        <v>45</v>
      </c>
      <c r="E30" s="27" t="s">
        <v>45</v>
      </c>
      <c r="F30" s="27" t="s">
        <v>46</v>
      </c>
      <c r="G30" s="27" t="s">
        <v>51</v>
      </c>
      <c r="H30" s="27" t="s">
        <v>48</v>
      </c>
      <c r="I30" s="27" t="s">
        <v>57</v>
      </c>
      <c r="J30" s="27" t="s">
        <v>43</v>
      </c>
      <c r="K30" s="27" t="s">
        <v>45</v>
      </c>
      <c r="L30" s="27" t="s">
        <v>54</v>
      </c>
      <c r="M30" s="27" t="s">
        <v>43</v>
      </c>
      <c r="N30" s="27" t="s">
        <v>43</v>
      </c>
      <c r="O30" s="27" t="s">
        <v>44</v>
      </c>
      <c r="P30" s="27" t="s">
        <v>43</v>
      </c>
      <c r="Q30" s="27" t="s">
        <v>45</v>
      </c>
      <c r="R30" s="27" t="s">
        <v>54</v>
      </c>
      <c r="S30" s="27" t="s">
        <v>55</v>
      </c>
      <c r="T30" s="27" t="s">
        <v>59</v>
      </c>
      <c r="U30" s="27" t="s">
        <v>59</v>
      </c>
      <c r="V30" s="27" t="s">
        <v>59</v>
      </c>
      <c r="W30" s="27" t="s">
        <v>59</v>
      </c>
      <c r="X30" s="27" t="s">
        <v>54</v>
      </c>
      <c r="Y30" s="27" t="s">
        <v>59</v>
      </c>
      <c r="Z30" s="27" t="s">
        <v>55</v>
      </c>
      <c r="AA30" s="28"/>
      <c r="AB30" s="28" t="s">
        <v>59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3.13</v>
      </c>
      <c r="D31" s="32" t="n">
        <v>1.66</v>
      </c>
      <c r="E31" s="32" t="n">
        <v>1.12</v>
      </c>
      <c r="F31" s="32" t="n">
        <v>2.76</v>
      </c>
      <c r="G31" s="32" t="n">
        <v>3.02</v>
      </c>
      <c r="H31" s="32" t="n">
        <v>1.37</v>
      </c>
      <c r="I31" s="32" t="n">
        <v>0.53</v>
      </c>
      <c r="J31" s="32" t="n">
        <v>1.8</v>
      </c>
      <c r="K31" s="32" t="n">
        <v>2.01</v>
      </c>
      <c r="L31" s="32" t="n">
        <v>0.26</v>
      </c>
      <c r="M31" s="32" t="n">
        <v>1.01</v>
      </c>
      <c r="N31" s="32" t="n">
        <v>0.43</v>
      </c>
      <c r="O31" s="32" t="n">
        <v>0.68</v>
      </c>
      <c r="P31" s="32" t="n">
        <v>1.77</v>
      </c>
      <c r="Q31" s="32" t="n">
        <v>2.35</v>
      </c>
      <c r="R31" s="32" t="n">
        <v>0.9</v>
      </c>
      <c r="S31" s="32" t="n">
        <v>1.32</v>
      </c>
      <c r="T31" s="32" t="n">
        <v>3.97</v>
      </c>
      <c r="U31" s="32" t="n">
        <v>4.4</v>
      </c>
      <c r="V31" s="32" t="n">
        <v>5.52</v>
      </c>
      <c r="W31" s="32" t="n">
        <v>4.34</v>
      </c>
      <c r="X31" s="32" t="n">
        <v>3.7</v>
      </c>
      <c r="Y31" s="32" t="n">
        <v>4.23</v>
      </c>
      <c r="Z31" s="32" t="n">
        <v>4.72</v>
      </c>
      <c r="AA31" s="33" t="n">
        <v>2.375</v>
      </c>
      <c r="AB31" s="33" t="n">
        <v>5.52</v>
      </c>
      <c r="AC31" s="34" t="s">
        <v>88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55</v>
      </c>
      <c r="D32" s="27" t="s">
        <v>59</v>
      </c>
      <c r="E32" s="27" t="s">
        <v>55</v>
      </c>
      <c r="F32" s="27" t="s">
        <v>55</v>
      </c>
      <c r="G32" s="27" t="s">
        <v>55</v>
      </c>
      <c r="H32" s="27" t="s">
        <v>59</v>
      </c>
      <c r="I32" s="27" t="s">
        <v>59</v>
      </c>
      <c r="J32" s="27" t="s">
        <v>59</v>
      </c>
      <c r="K32" s="27" t="s">
        <v>61</v>
      </c>
      <c r="L32" s="27" t="s">
        <v>43</v>
      </c>
      <c r="M32" s="27" t="s">
        <v>43</v>
      </c>
      <c r="N32" s="27" t="s">
        <v>59</v>
      </c>
      <c r="O32" s="27" t="s">
        <v>57</v>
      </c>
      <c r="P32" s="27" t="s">
        <v>55</v>
      </c>
      <c r="Q32" s="27" t="s">
        <v>55</v>
      </c>
      <c r="R32" s="27" t="s">
        <v>46</v>
      </c>
      <c r="S32" s="27" t="s">
        <v>46</v>
      </c>
      <c r="T32" s="27" t="s">
        <v>45</v>
      </c>
      <c r="U32" s="27" t="s">
        <v>45</v>
      </c>
      <c r="V32" s="27" t="s">
        <v>45</v>
      </c>
      <c r="W32" s="27" t="s">
        <v>43</v>
      </c>
      <c r="X32" s="27" t="s">
        <v>45</v>
      </c>
      <c r="Y32" s="27" t="s">
        <v>45</v>
      </c>
      <c r="Z32" s="27" t="s">
        <v>45</v>
      </c>
      <c r="AA32" s="28"/>
      <c r="AB32" s="28" t="s">
        <v>45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4.75</v>
      </c>
      <c r="D33" s="32" t="n">
        <v>4.57</v>
      </c>
      <c r="E33" s="32" t="n">
        <v>6.66</v>
      </c>
      <c r="F33" s="32" t="n">
        <v>6.34</v>
      </c>
      <c r="G33" s="32" t="n">
        <v>5.02</v>
      </c>
      <c r="H33" s="32" t="n">
        <v>4.81</v>
      </c>
      <c r="I33" s="32" t="n">
        <v>4.99</v>
      </c>
      <c r="J33" s="32" t="n">
        <v>4.78</v>
      </c>
      <c r="K33" s="32" t="n">
        <v>3.47</v>
      </c>
      <c r="L33" s="32" t="n">
        <v>3.9</v>
      </c>
      <c r="M33" s="32" t="n">
        <v>3.35</v>
      </c>
      <c r="N33" s="32" t="n">
        <v>1.28</v>
      </c>
      <c r="O33" s="32" t="n">
        <v>2.4</v>
      </c>
      <c r="P33" s="32" t="n">
        <v>1.49</v>
      </c>
      <c r="Q33" s="32" t="n">
        <v>2.05</v>
      </c>
      <c r="R33" s="32" t="n">
        <v>2.34</v>
      </c>
      <c r="S33" s="32" t="n">
        <v>1.13</v>
      </c>
      <c r="T33" s="32" t="n">
        <v>1.04</v>
      </c>
      <c r="U33" s="32" t="n">
        <v>4</v>
      </c>
      <c r="V33" s="32" t="n">
        <v>6.47</v>
      </c>
      <c r="W33" s="32" t="n">
        <v>6.66</v>
      </c>
      <c r="X33" s="32" t="n">
        <v>9.32</v>
      </c>
      <c r="Y33" s="32" t="n">
        <v>8.36</v>
      </c>
      <c r="Z33" s="32" t="n">
        <v>9.02</v>
      </c>
      <c r="AA33" s="33" t="n">
        <v>4.50833333333333</v>
      </c>
      <c r="AB33" s="33" t="n">
        <v>9.32</v>
      </c>
      <c r="AC33" s="34" t="s">
        <v>62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45</v>
      </c>
      <c r="D34" s="27" t="s">
        <v>45</v>
      </c>
      <c r="E34" s="27" t="s">
        <v>45</v>
      </c>
      <c r="F34" s="27" t="s">
        <v>45</v>
      </c>
      <c r="G34" s="27" t="s">
        <v>45</v>
      </c>
      <c r="H34" s="27" t="s">
        <v>45</v>
      </c>
      <c r="I34" s="27" t="s">
        <v>45</v>
      </c>
      <c r="J34" s="27" t="s">
        <v>45</v>
      </c>
      <c r="K34" s="27" t="s">
        <v>45</v>
      </c>
      <c r="L34" s="27" t="s">
        <v>45</v>
      </c>
      <c r="M34" s="27" t="s">
        <v>45</v>
      </c>
      <c r="N34" s="27" t="s">
        <v>45</v>
      </c>
      <c r="O34" s="27" t="s">
        <v>45</v>
      </c>
      <c r="P34" s="27" t="s">
        <v>45</v>
      </c>
      <c r="Q34" s="27" t="s">
        <v>45</v>
      </c>
      <c r="R34" s="27" t="s">
        <v>43</v>
      </c>
      <c r="S34" s="27" t="s">
        <v>45</v>
      </c>
      <c r="T34" s="27" t="s">
        <v>45</v>
      </c>
      <c r="U34" s="27" t="s">
        <v>45</v>
      </c>
      <c r="V34" s="27" t="s">
        <v>45</v>
      </c>
      <c r="W34" s="27" t="s">
        <v>61</v>
      </c>
      <c r="X34" s="27" t="s">
        <v>45</v>
      </c>
      <c r="Y34" s="27" t="s">
        <v>61</v>
      </c>
      <c r="Z34" s="27" t="s">
        <v>61</v>
      </c>
      <c r="AA34" s="28"/>
      <c r="AB34" s="28" t="s">
        <v>45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9.37</v>
      </c>
      <c r="D35" s="32" t="n">
        <v>9.73</v>
      </c>
      <c r="E35" s="32" t="n">
        <v>11.01</v>
      </c>
      <c r="F35" s="32" t="n">
        <v>10.41</v>
      </c>
      <c r="G35" s="32" t="n">
        <v>10.54</v>
      </c>
      <c r="H35" s="32" t="n">
        <v>11.41</v>
      </c>
      <c r="I35" s="32" t="n">
        <v>12.04</v>
      </c>
      <c r="J35" s="32" t="n">
        <v>12.8</v>
      </c>
      <c r="K35" s="32" t="n">
        <v>12</v>
      </c>
      <c r="L35" s="32" t="n">
        <v>10.49</v>
      </c>
      <c r="M35" s="32" t="n">
        <v>9.41</v>
      </c>
      <c r="N35" s="32" t="n">
        <v>9.04</v>
      </c>
      <c r="O35" s="32" t="n">
        <v>8.64</v>
      </c>
      <c r="P35" s="32" t="n">
        <v>8.9</v>
      </c>
      <c r="Q35" s="32" t="n">
        <v>9.03</v>
      </c>
      <c r="R35" s="32" t="n">
        <v>8.36</v>
      </c>
      <c r="S35" s="32" t="n">
        <v>7.81</v>
      </c>
      <c r="T35" s="32" t="n">
        <v>9.84</v>
      </c>
      <c r="U35" s="32" t="n">
        <v>9.6</v>
      </c>
      <c r="V35" s="32" t="n">
        <v>8.73</v>
      </c>
      <c r="W35" s="32" t="n">
        <v>9.48</v>
      </c>
      <c r="X35" s="32" t="n">
        <v>10.11</v>
      </c>
      <c r="Y35" s="32" t="n">
        <v>7.81</v>
      </c>
      <c r="Z35" s="32" t="n">
        <v>7.24</v>
      </c>
      <c r="AA35" s="33" t="n">
        <v>9.74166666666667</v>
      </c>
      <c r="AB35" s="33" t="n">
        <v>12.8</v>
      </c>
      <c r="AC35" s="34" t="s">
        <v>82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61</v>
      </c>
      <c r="D36" s="27" t="s">
        <v>45</v>
      </c>
      <c r="E36" s="27" t="s">
        <v>45</v>
      </c>
      <c r="F36" s="27" t="s">
        <v>45</v>
      </c>
      <c r="G36" s="27" t="s">
        <v>45</v>
      </c>
      <c r="H36" s="27" t="s">
        <v>61</v>
      </c>
      <c r="I36" s="27" t="s">
        <v>61</v>
      </c>
      <c r="J36" s="27" t="s">
        <v>61</v>
      </c>
      <c r="K36" s="27" t="s">
        <v>61</v>
      </c>
      <c r="L36" s="27" t="s">
        <v>61</v>
      </c>
      <c r="M36" s="27" t="s">
        <v>61</v>
      </c>
      <c r="N36" s="27" t="s">
        <v>55</v>
      </c>
      <c r="O36" s="27" t="s">
        <v>57</v>
      </c>
      <c r="P36" s="27" t="s">
        <v>57</v>
      </c>
      <c r="Q36" s="27" t="s">
        <v>55</v>
      </c>
      <c r="R36" s="27" t="s">
        <v>57</v>
      </c>
      <c r="S36" s="27" t="s">
        <v>47</v>
      </c>
      <c r="T36" s="27" t="s">
        <v>47</v>
      </c>
      <c r="U36" s="27" t="s">
        <v>47</v>
      </c>
      <c r="V36" s="27" t="s">
        <v>47</v>
      </c>
      <c r="W36" s="27" t="s">
        <v>47</v>
      </c>
      <c r="X36" s="27" t="s">
        <v>47</v>
      </c>
      <c r="Y36" s="27" t="s">
        <v>47</v>
      </c>
      <c r="Z36" s="27" t="s">
        <v>47</v>
      </c>
      <c r="AA36" s="28"/>
      <c r="AB36" s="28" t="s">
        <v>47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7.85</v>
      </c>
      <c r="D37" s="32" t="n">
        <v>8.53</v>
      </c>
      <c r="E37" s="32" t="n">
        <v>8.39</v>
      </c>
      <c r="F37" s="32" t="n">
        <v>8.82</v>
      </c>
      <c r="G37" s="32" t="n">
        <v>8.92</v>
      </c>
      <c r="H37" s="32" t="n">
        <v>7.57</v>
      </c>
      <c r="I37" s="32" t="n">
        <v>6.91</v>
      </c>
      <c r="J37" s="32" t="n">
        <v>7.54</v>
      </c>
      <c r="K37" s="32" t="n">
        <v>5.78</v>
      </c>
      <c r="L37" s="32" t="n">
        <v>4.94</v>
      </c>
      <c r="M37" s="32" t="n">
        <v>3.89</v>
      </c>
      <c r="N37" s="32" t="n">
        <v>3.17</v>
      </c>
      <c r="O37" s="32" t="n">
        <v>5.42</v>
      </c>
      <c r="P37" s="32" t="n">
        <v>7.93</v>
      </c>
      <c r="Q37" s="32" t="n">
        <v>8.27</v>
      </c>
      <c r="R37" s="32" t="n">
        <v>7.18</v>
      </c>
      <c r="S37" s="32" t="n">
        <v>8.86</v>
      </c>
      <c r="T37" s="32" t="n">
        <v>13.25</v>
      </c>
      <c r="U37" s="32" t="n">
        <v>10.18</v>
      </c>
      <c r="V37" s="32" t="n">
        <v>10.92</v>
      </c>
      <c r="W37" s="32" t="n">
        <v>11.27</v>
      </c>
      <c r="X37" s="32" t="n">
        <v>11.68</v>
      </c>
      <c r="Y37" s="32" t="n">
        <v>11.73</v>
      </c>
      <c r="Z37" s="32" t="n">
        <v>13.63</v>
      </c>
      <c r="AA37" s="33" t="n">
        <v>8.44291666666667</v>
      </c>
      <c r="AB37" s="33" t="n">
        <v>13.63</v>
      </c>
      <c r="AC37" s="34" t="s">
        <v>68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7</v>
      </c>
      <c r="D38" s="27" t="s">
        <v>47</v>
      </c>
      <c r="E38" s="27" t="s">
        <v>47</v>
      </c>
      <c r="F38" s="27" t="s">
        <v>46</v>
      </c>
      <c r="G38" s="27" t="s">
        <v>47</v>
      </c>
      <c r="H38" s="27" t="s">
        <v>47</v>
      </c>
      <c r="I38" s="27" t="s">
        <v>47</v>
      </c>
      <c r="J38" s="27" t="s">
        <v>48</v>
      </c>
      <c r="K38" s="27" t="s">
        <v>47</v>
      </c>
      <c r="L38" s="27" t="s">
        <v>47</v>
      </c>
      <c r="M38" s="27" t="s">
        <v>47</v>
      </c>
      <c r="N38" s="27" t="s">
        <v>47</v>
      </c>
      <c r="O38" s="27" t="s">
        <v>47</v>
      </c>
      <c r="P38" s="27" t="s">
        <v>47</v>
      </c>
      <c r="Q38" s="27" t="s">
        <v>46</v>
      </c>
      <c r="R38" s="27" t="s">
        <v>47</v>
      </c>
      <c r="S38" s="27" t="s">
        <v>46</v>
      </c>
      <c r="T38" s="27" t="s">
        <v>56</v>
      </c>
      <c r="U38" s="27" t="s">
        <v>47</v>
      </c>
      <c r="V38" s="27" t="s">
        <v>48</v>
      </c>
      <c r="W38" s="27" t="s">
        <v>43</v>
      </c>
      <c r="X38" s="27" t="s">
        <v>45</v>
      </c>
      <c r="Y38" s="27" t="s">
        <v>45</v>
      </c>
      <c r="Z38" s="27" t="s">
        <v>45</v>
      </c>
      <c r="AA38" s="28"/>
      <c r="AB38" s="28" t="s">
        <v>47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10.02</v>
      </c>
      <c r="D39" s="32" t="n">
        <v>10.51</v>
      </c>
      <c r="E39" s="32" t="n">
        <v>12.82</v>
      </c>
      <c r="F39" s="32" t="n">
        <v>12.71</v>
      </c>
      <c r="G39" s="32" t="n">
        <v>13.52</v>
      </c>
      <c r="H39" s="32" t="n">
        <v>12.99</v>
      </c>
      <c r="I39" s="32" t="n">
        <v>13.7</v>
      </c>
      <c r="J39" s="32" t="n">
        <v>7.53</v>
      </c>
      <c r="K39" s="32" t="n">
        <v>11.46</v>
      </c>
      <c r="L39" s="32" t="n">
        <v>10.46</v>
      </c>
      <c r="M39" s="32" t="n">
        <v>12.61</v>
      </c>
      <c r="N39" s="32" t="n">
        <v>12.74</v>
      </c>
      <c r="O39" s="32" t="n">
        <v>11.47</v>
      </c>
      <c r="P39" s="32" t="n">
        <v>11.33</v>
      </c>
      <c r="Q39" s="32" t="n">
        <v>10.75</v>
      </c>
      <c r="R39" s="32" t="n">
        <v>7.25</v>
      </c>
      <c r="S39" s="32" t="n">
        <v>7.2</v>
      </c>
      <c r="T39" s="32" t="n">
        <v>3.06</v>
      </c>
      <c r="U39" s="32" t="n">
        <v>2.93</v>
      </c>
      <c r="V39" s="32" t="n">
        <v>2.6</v>
      </c>
      <c r="W39" s="32" t="n">
        <v>3.3</v>
      </c>
      <c r="X39" s="32" t="n">
        <v>5.32</v>
      </c>
      <c r="Y39" s="32" t="n">
        <v>5.55</v>
      </c>
      <c r="Z39" s="32" t="n">
        <v>6.67</v>
      </c>
      <c r="AA39" s="33" t="n">
        <v>9.10416666666667</v>
      </c>
      <c r="AB39" s="33" t="n">
        <v>13.7</v>
      </c>
      <c r="AC39" s="34" t="s">
        <v>78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45</v>
      </c>
      <c r="D40" s="27" t="s">
        <v>43</v>
      </c>
      <c r="E40" s="27" t="s">
        <v>45</v>
      </c>
      <c r="F40" s="27" t="s">
        <v>45</v>
      </c>
      <c r="G40" s="27" t="s">
        <v>45</v>
      </c>
      <c r="H40" s="27" t="s">
        <v>45</v>
      </c>
      <c r="I40" s="27" t="s">
        <v>45</v>
      </c>
      <c r="J40" s="27" t="s">
        <v>43</v>
      </c>
      <c r="K40" s="27" t="s">
        <v>43</v>
      </c>
      <c r="L40" s="27" t="s">
        <v>45</v>
      </c>
      <c r="M40" s="27" t="s">
        <v>45</v>
      </c>
      <c r="N40" s="27" t="s">
        <v>45</v>
      </c>
      <c r="O40" s="27" t="s">
        <v>45</v>
      </c>
      <c r="P40" s="27" t="s">
        <v>45</v>
      </c>
      <c r="Q40" s="27" t="s">
        <v>45</v>
      </c>
      <c r="R40" s="27" t="s">
        <v>45</v>
      </c>
      <c r="S40" s="27" t="s">
        <v>45</v>
      </c>
      <c r="T40" s="27" t="s">
        <v>45</v>
      </c>
      <c r="U40" s="27" t="s">
        <v>45</v>
      </c>
      <c r="V40" s="27" t="s">
        <v>45</v>
      </c>
      <c r="W40" s="27" t="s">
        <v>45</v>
      </c>
      <c r="X40" s="27" t="s">
        <v>45</v>
      </c>
      <c r="Y40" s="27" t="s">
        <v>45</v>
      </c>
      <c r="Z40" s="27" t="s">
        <v>45</v>
      </c>
      <c r="AA40" s="28"/>
      <c r="AB40" s="28" t="s">
        <v>45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7.16</v>
      </c>
      <c r="D41" s="32" t="n">
        <v>7.89</v>
      </c>
      <c r="E41" s="32" t="n">
        <v>8.88</v>
      </c>
      <c r="F41" s="32" t="n">
        <v>9.55</v>
      </c>
      <c r="G41" s="32" t="n">
        <v>9.54</v>
      </c>
      <c r="H41" s="32" t="n">
        <v>9.83</v>
      </c>
      <c r="I41" s="32" t="n">
        <v>9.86</v>
      </c>
      <c r="J41" s="32" t="n">
        <v>9.63</v>
      </c>
      <c r="K41" s="32" t="n">
        <v>10.07</v>
      </c>
      <c r="L41" s="32" t="n">
        <v>9.36</v>
      </c>
      <c r="M41" s="32" t="n">
        <v>9.96</v>
      </c>
      <c r="N41" s="32" t="n">
        <v>11.74</v>
      </c>
      <c r="O41" s="32" t="n">
        <v>11.07</v>
      </c>
      <c r="P41" s="32" t="n">
        <v>10.66</v>
      </c>
      <c r="Q41" s="32" t="n">
        <v>10.67</v>
      </c>
      <c r="R41" s="32" t="n">
        <v>8.27</v>
      </c>
      <c r="S41" s="32" t="n">
        <v>8.57</v>
      </c>
      <c r="T41" s="32" t="n">
        <v>11.45</v>
      </c>
      <c r="U41" s="32" t="n">
        <v>12.44</v>
      </c>
      <c r="V41" s="32" t="n">
        <v>12.53</v>
      </c>
      <c r="W41" s="32" t="n">
        <v>11.21</v>
      </c>
      <c r="X41" s="32" t="n">
        <v>11.34</v>
      </c>
      <c r="Y41" s="32" t="n">
        <v>11.97</v>
      </c>
      <c r="Z41" s="32" t="n">
        <v>11.96</v>
      </c>
      <c r="AA41" s="33" t="n">
        <v>10.23375</v>
      </c>
      <c r="AB41" s="33" t="n">
        <v>12.53</v>
      </c>
      <c r="AC41" s="34" t="s">
        <v>88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45</v>
      </c>
      <c r="D42" s="27" t="s">
        <v>45</v>
      </c>
      <c r="E42" s="27" t="s">
        <v>45</v>
      </c>
      <c r="F42" s="27" t="s">
        <v>45</v>
      </c>
      <c r="G42" s="27" t="s">
        <v>45</v>
      </c>
      <c r="H42" s="27" t="s">
        <v>45</v>
      </c>
      <c r="I42" s="27" t="s">
        <v>45</v>
      </c>
      <c r="J42" s="27" t="s">
        <v>45</v>
      </c>
      <c r="K42" s="27" t="s">
        <v>45</v>
      </c>
      <c r="L42" s="27" t="s">
        <v>45</v>
      </c>
      <c r="M42" s="27" t="s">
        <v>45</v>
      </c>
      <c r="N42" s="27" t="s">
        <v>43</v>
      </c>
      <c r="O42" s="27" t="s">
        <v>45</v>
      </c>
      <c r="P42" s="27" t="s">
        <v>45</v>
      </c>
      <c r="Q42" s="27" t="s">
        <v>47</v>
      </c>
      <c r="R42" s="27" t="s">
        <v>45</v>
      </c>
      <c r="S42" s="27" t="s">
        <v>45</v>
      </c>
      <c r="T42" s="27" t="s">
        <v>47</v>
      </c>
      <c r="U42" s="27" t="s">
        <v>55</v>
      </c>
      <c r="V42" s="27" t="s">
        <v>45</v>
      </c>
      <c r="W42" s="27" t="s">
        <v>45</v>
      </c>
      <c r="X42" s="27" t="s">
        <v>61</v>
      </c>
      <c r="Y42" s="27" t="s">
        <v>45</v>
      </c>
      <c r="Z42" s="27" t="s">
        <v>45</v>
      </c>
      <c r="AA42" s="28"/>
      <c r="AB42" s="28" t="s">
        <v>45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10.97</v>
      </c>
      <c r="D43" s="32" t="n">
        <v>10.89</v>
      </c>
      <c r="E43" s="32" t="n">
        <v>9.55</v>
      </c>
      <c r="F43" s="32" t="n">
        <v>10.12</v>
      </c>
      <c r="G43" s="32" t="n">
        <v>10.2</v>
      </c>
      <c r="H43" s="32" t="n">
        <v>8.79</v>
      </c>
      <c r="I43" s="32" t="n">
        <v>8.2</v>
      </c>
      <c r="J43" s="32" t="n">
        <v>9.39</v>
      </c>
      <c r="K43" s="32" t="n">
        <v>8.43</v>
      </c>
      <c r="L43" s="32" t="n">
        <v>8.49</v>
      </c>
      <c r="M43" s="32" t="n">
        <v>7.02</v>
      </c>
      <c r="N43" s="32" t="n">
        <v>5.73</v>
      </c>
      <c r="O43" s="32" t="n">
        <v>4.36</v>
      </c>
      <c r="P43" s="32" t="n">
        <v>2.9</v>
      </c>
      <c r="Q43" s="32" t="n">
        <v>1.98</v>
      </c>
      <c r="R43" s="32" t="n">
        <v>2.15</v>
      </c>
      <c r="S43" s="32" t="n">
        <v>2.05</v>
      </c>
      <c r="T43" s="32" t="n">
        <v>1.36</v>
      </c>
      <c r="U43" s="32" t="n">
        <v>2.48</v>
      </c>
      <c r="V43" s="32" t="n">
        <v>4.28</v>
      </c>
      <c r="W43" s="32" t="n">
        <v>7.72</v>
      </c>
      <c r="X43" s="32" t="n">
        <v>5.24</v>
      </c>
      <c r="Y43" s="32" t="n">
        <v>6.44</v>
      </c>
      <c r="Z43" s="32" t="n">
        <v>7.29</v>
      </c>
      <c r="AA43" s="33" t="n">
        <v>6.50125</v>
      </c>
      <c r="AB43" s="33" t="n">
        <v>10.97</v>
      </c>
      <c r="AC43" s="34" t="s">
        <v>63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43</v>
      </c>
      <c r="D44" s="27" t="s">
        <v>45</v>
      </c>
      <c r="E44" s="27" t="s">
        <v>45</v>
      </c>
      <c r="F44" s="27" t="s">
        <v>59</v>
      </c>
      <c r="G44" s="27" t="s">
        <v>57</v>
      </c>
      <c r="H44" s="27" t="s">
        <v>61</v>
      </c>
      <c r="I44" s="27" t="s">
        <v>43</v>
      </c>
      <c r="J44" s="27" t="s">
        <v>45</v>
      </c>
      <c r="K44" s="27" t="s">
        <v>59</v>
      </c>
      <c r="L44" s="27" t="s">
        <v>54</v>
      </c>
      <c r="M44" s="27" t="s">
        <v>59</v>
      </c>
      <c r="N44" s="27" t="s">
        <v>55</v>
      </c>
      <c r="O44" s="27" t="s">
        <v>46</v>
      </c>
      <c r="P44" s="27" t="s">
        <v>55</v>
      </c>
      <c r="Q44" s="27" t="s">
        <v>57</v>
      </c>
      <c r="R44" s="27" t="s">
        <v>66</v>
      </c>
      <c r="S44" s="27" t="s">
        <v>45</v>
      </c>
      <c r="T44" s="27" t="s">
        <v>66</v>
      </c>
      <c r="U44" s="27" t="s">
        <v>56</v>
      </c>
      <c r="V44" s="27" t="s">
        <v>48</v>
      </c>
      <c r="W44" s="27" t="s">
        <v>48</v>
      </c>
      <c r="X44" s="27" t="s">
        <v>52</v>
      </c>
      <c r="Y44" s="27" t="s">
        <v>57</v>
      </c>
      <c r="Z44" s="27" t="s">
        <v>66</v>
      </c>
      <c r="AA44" s="28"/>
      <c r="AB44" s="28" t="s">
        <v>45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6.12</v>
      </c>
      <c r="D45" s="32" t="n">
        <v>7.51</v>
      </c>
      <c r="E45" s="32" t="n">
        <v>5.86</v>
      </c>
      <c r="F45" s="32" t="n">
        <v>1.87</v>
      </c>
      <c r="G45" s="32" t="n">
        <v>2.09</v>
      </c>
      <c r="H45" s="32" t="n">
        <v>2.6</v>
      </c>
      <c r="I45" s="32" t="n">
        <v>6.76</v>
      </c>
      <c r="J45" s="32" t="n">
        <v>4.8</v>
      </c>
      <c r="K45" s="32" t="n">
        <v>3.83</v>
      </c>
      <c r="L45" s="32" t="n">
        <v>3.72</v>
      </c>
      <c r="M45" s="32" t="n">
        <v>2.34</v>
      </c>
      <c r="N45" s="32" t="n">
        <v>4.88</v>
      </c>
      <c r="O45" s="32" t="n">
        <v>1.25</v>
      </c>
      <c r="P45" s="32" t="n">
        <v>0.92</v>
      </c>
      <c r="Q45" s="32" t="n">
        <v>0.94</v>
      </c>
      <c r="R45" s="32" t="s">
        <v>66</v>
      </c>
      <c r="S45" s="32" t="n">
        <v>1.53</v>
      </c>
      <c r="T45" s="32" t="s">
        <v>66</v>
      </c>
      <c r="U45" s="32" t="n">
        <v>1.33</v>
      </c>
      <c r="V45" s="32" t="n">
        <v>2.63</v>
      </c>
      <c r="W45" s="32" t="n">
        <v>2.9</v>
      </c>
      <c r="X45" s="32" t="n">
        <v>0.67</v>
      </c>
      <c r="Y45" s="32" t="n">
        <v>0.29</v>
      </c>
      <c r="Z45" s="32" t="s">
        <v>66</v>
      </c>
      <c r="AA45" s="33" t="n">
        <v>2.70875</v>
      </c>
      <c r="AB45" s="33" t="n">
        <v>7.51</v>
      </c>
      <c r="AC45" s="34" t="s">
        <v>70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43</v>
      </c>
      <c r="D46" s="27" t="s">
        <v>45</v>
      </c>
      <c r="E46" s="27" t="s">
        <v>45</v>
      </c>
      <c r="F46" s="27" t="s">
        <v>43</v>
      </c>
      <c r="G46" s="27" t="s">
        <v>43</v>
      </c>
      <c r="H46" s="27" t="s">
        <v>43</v>
      </c>
      <c r="I46" s="27" t="s">
        <v>43</v>
      </c>
      <c r="J46" s="27" t="s">
        <v>45</v>
      </c>
      <c r="K46" s="27" t="s">
        <v>45</v>
      </c>
      <c r="L46" s="27" t="s">
        <v>45</v>
      </c>
      <c r="M46" s="27" t="s">
        <v>61</v>
      </c>
      <c r="N46" s="27" t="s">
        <v>45</v>
      </c>
      <c r="O46" s="27" t="s">
        <v>61</v>
      </c>
      <c r="P46" s="27" t="s">
        <v>45</v>
      </c>
      <c r="Q46" s="27" t="s">
        <v>59</v>
      </c>
      <c r="R46" s="27" t="s">
        <v>56</v>
      </c>
      <c r="S46" s="27" t="s">
        <v>47</v>
      </c>
      <c r="T46" s="27" t="s">
        <v>56</v>
      </c>
      <c r="U46" s="27" t="s">
        <v>55</v>
      </c>
      <c r="V46" s="27" t="s">
        <v>59</v>
      </c>
      <c r="W46" s="27" t="s">
        <v>55</v>
      </c>
      <c r="X46" s="27" t="s">
        <v>55</v>
      </c>
      <c r="Y46" s="27" t="s">
        <v>55</v>
      </c>
      <c r="Z46" s="27" t="s">
        <v>55</v>
      </c>
      <c r="AA46" s="28"/>
      <c r="AB46" s="28" t="s">
        <v>45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2.16</v>
      </c>
      <c r="D47" s="32" t="n">
        <v>1.33</v>
      </c>
      <c r="E47" s="32" t="n">
        <v>4.35</v>
      </c>
      <c r="F47" s="32" t="n">
        <v>4.9</v>
      </c>
      <c r="G47" s="32" t="n">
        <v>5.45</v>
      </c>
      <c r="H47" s="32" t="n">
        <v>4.91</v>
      </c>
      <c r="I47" s="32" t="n">
        <v>6.17</v>
      </c>
      <c r="J47" s="32" t="n">
        <v>6.81</v>
      </c>
      <c r="K47" s="32" t="n">
        <v>8.28</v>
      </c>
      <c r="L47" s="32" t="n">
        <v>8.39</v>
      </c>
      <c r="M47" s="32" t="n">
        <v>5.95</v>
      </c>
      <c r="N47" s="32" t="n">
        <v>5.73</v>
      </c>
      <c r="O47" s="32" t="n">
        <v>3.95</v>
      </c>
      <c r="P47" s="32" t="n">
        <v>3.91</v>
      </c>
      <c r="Q47" s="32" t="n">
        <v>2.84</v>
      </c>
      <c r="R47" s="32" t="n">
        <v>3.19</v>
      </c>
      <c r="S47" s="32" t="n">
        <v>1.58</v>
      </c>
      <c r="T47" s="32" t="n">
        <v>2.31</v>
      </c>
      <c r="U47" s="32" t="n">
        <v>5.69</v>
      </c>
      <c r="V47" s="32" t="n">
        <v>4.96</v>
      </c>
      <c r="W47" s="32" t="n">
        <v>7.36</v>
      </c>
      <c r="X47" s="32" t="n">
        <v>7.12</v>
      </c>
      <c r="Y47" s="32" t="n">
        <v>6.96</v>
      </c>
      <c r="Z47" s="32" t="n">
        <v>7.25</v>
      </c>
      <c r="AA47" s="33" t="n">
        <v>5.06458333333333</v>
      </c>
      <c r="AB47" s="33" t="n">
        <v>8.39</v>
      </c>
      <c r="AC47" s="34" t="s">
        <v>83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55</v>
      </c>
      <c r="D48" s="27" t="s">
        <v>57</v>
      </c>
      <c r="E48" s="27" t="s">
        <v>56</v>
      </c>
      <c r="F48" s="27" t="s">
        <v>46</v>
      </c>
      <c r="G48" s="27" t="s">
        <v>56</v>
      </c>
      <c r="H48" s="27" t="s">
        <v>46</v>
      </c>
      <c r="I48" s="27" t="s">
        <v>47</v>
      </c>
      <c r="J48" s="27" t="s">
        <v>55</v>
      </c>
      <c r="K48" s="27" t="s">
        <v>61</v>
      </c>
      <c r="L48" s="27" t="s">
        <v>47</v>
      </c>
      <c r="M48" s="27" t="s">
        <v>52</v>
      </c>
      <c r="N48" s="27" t="s">
        <v>64</v>
      </c>
      <c r="O48" s="27" t="s">
        <v>44</v>
      </c>
      <c r="P48" s="27" t="s">
        <v>44</v>
      </c>
      <c r="Q48" s="27" t="s">
        <v>44</v>
      </c>
      <c r="R48" s="27" t="s">
        <v>49</v>
      </c>
      <c r="S48" s="27" t="s">
        <v>43</v>
      </c>
      <c r="T48" s="27" t="s">
        <v>43</v>
      </c>
      <c r="U48" s="27" t="s">
        <v>43</v>
      </c>
      <c r="V48" s="27" t="s">
        <v>44</v>
      </c>
      <c r="W48" s="27" t="s">
        <v>52</v>
      </c>
      <c r="X48" s="27" t="s">
        <v>47</v>
      </c>
      <c r="Y48" s="27" t="s">
        <v>48</v>
      </c>
      <c r="Z48" s="27" t="s">
        <v>48</v>
      </c>
      <c r="AA48" s="28"/>
      <c r="AB48" s="28" t="s">
        <v>56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8.41</v>
      </c>
      <c r="D49" s="32" t="n">
        <v>7.36</v>
      </c>
      <c r="E49" s="32" t="n">
        <v>8.57</v>
      </c>
      <c r="F49" s="32" t="n">
        <v>6.4</v>
      </c>
      <c r="G49" s="32" t="n">
        <v>9.97</v>
      </c>
      <c r="H49" s="32" t="n">
        <v>6.68</v>
      </c>
      <c r="I49" s="32" t="n">
        <v>4.3</v>
      </c>
      <c r="J49" s="32" t="n">
        <v>4.99</v>
      </c>
      <c r="K49" s="32" t="n">
        <v>2.11</v>
      </c>
      <c r="L49" s="32" t="n">
        <v>1.71</v>
      </c>
      <c r="M49" s="32" t="n">
        <v>0.8</v>
      </c>
      <c r="N49" s="32" t="n">
        <v>1.97</v>
      </c>
      <c r="O49" s="32" t="n">
        <v>2.21</v>
      </c>
      <c r="P49" s="32" t="n">
        <v>2.07</v>
      </c>
      <c r="Q49" s="32" t="n">
        <v>1.35</v>
      </c>
      <c r="R49" s="32" t="n">
        <v>1.19</v>
      </c>
      <c r="S49" s="32" t="n">
        <v>1.06</v>
      </c>
      <c r="T49" s="32" t="n">
        <v>3</v>
      </c>
      <c r="U49" s="32" t="n">
        <v>5.18</v>
      </c>
      <c r="V49" s="32" t="n">
        <v>3.03</v>
      </c>
      <c r="W49" s="32" t="n">
        <v>0.67</v>
      </c>
      <c r="X49" s="32" t="n">
        <v>6.84</v>
      </c>
      <c r="Y49" s="32" t="n">
        <v>8.47</v>
      </c>
      <c r="Z49" s="32" t="n">
        <v>6.17</v>
      </c>
      <c r="AA49" s="33" t="n">
        <v>4.35458333333333</v>
      </c>
      <c r="AB49" s="33" t="n">
        <v>9.97</v>
      </c>
      <c r="AC49" s="34" t="s">
        <v>69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48</v>
      </c>
      <c r="D50" s="27" t="s">
        <v>48</v>
      </c>
      <c r="E50" s="27" t="s">
        <v>48</v>
      </c>
      <c r="F50" s="27" t="s">
        <v>48</v>
      </c>
      <c r="G50" s="27" t="s">
        <v>48</v>
      </c>
      <c r="H50" s="27" t="s">
        <v>48</v>
      </c>
      <c r="I50" s="27" t="s">
        <v>48</v>
      </c>
      <c r="J50" s="27" t="s">
        <v>48</v>
      </c>
      <c r="K50" s="27" t="s">
        <v>48</v>
      </c>
      <c r="L50" s="27" t="s">
        <v>48</v>
      </c>
      <c r="M50" s="27" t="s">
        <v>47</v>
      </c>
      <c r="N50" s="27" t="s">
        <v>56</v>
      </c>
      <c r="O50" s="27" t="s">
        <v>56</v>
      </c>
      <c r="P50" s="27" t="s">
        <v>47</v>
      </c>
      <c r="Q50" s="27" t="s">
        <v>47</v>
      </c>
      <c r="R50" s="27" t="s">
        <v>48</v>
      </c>
      <c r="S50" s="27" t="s">
        <v>54</v>
      </c>
      <c r="T50" s="27" t="s">
        <v>55</v>
      </c>
      <c r="U50" s="27" t="s">
        <v>55</v>
      </c>
      <c r="V50" s="27" t="s">
        <v>55</v>
      </c>
      <c r="W50" s="27" t="s">
        <v>66</v>
      </c>
      <c r="X50" s="27" t="s">
        <v>66</v>
      </c>
      <c r="Y50" s="27" t="s">
        <v>66</v>
      </c>
      <c r="Z50" s="27" t="s">
        <v>66</v>
      </c>
      <c r="AA50" s="28"/>
      <c r="AB50" s="28" t="s">
        <v>47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6.26</v>
      </c>
      <c r="D51" s="32" t="n">
        <v>4.49</v>
      </c>
      <c r="E51" s="32" t="n">
        <v>4.07</v>
      </c>
      <c r="F51" s="32" t="n">
        <v>2.98</v>
      </c>
      <c r="G51" s="32" t="n">
        <v>3.91</v>
      </c>
      <c r="H51" s="32" t="n">
        <v>2.02</v>
      </c>
      <c r="I51" s="32" t="n">
        <v>1.25</v>
      </c>
      <c r="J51" s="32" t="n">
        <v>1.15</v>
      </c>
      <c r="K51" s="32" t="n">
        <v>3.56</v>
      </c>
      <c r="L51" s="32" t="n">
        <v>3.3</v>
      </c>
      <c r="M51" s="32" t="n">
        <v>3.97</v>
      </c>
      <c r="N51" s="32" t="n">
        <v>6.19</v>
      </c>
      <c r="O51" s="32" t="n">
        <v>7.01</v>
      </c>
      <c r="P51" s="32" t="n">
        <v>8.21</v>
      </c>
      <c r="Q51" s="32" t="n">
        <v>6.61</v>
      </c>
      <c r="R51" s="32" t="n">
        <v>4.96</v>
      </c>
      <c r="S51" s="32" t="n">
        <v>2.77</v>
      </c>
      <c r="T51" s="32" t="n">
        <v>4.94</v>
      </c>
      <c r="U51" s="32" t="n">
        <v>3.62</v>
      </c>
      <c r="V51" s="32" t="n">
        <v>1.31</v>
      </c>
      <c r="W51" s="32" t="s">
        <v>66</v>
      </c>
      <c r="X51" s="32" t="s">
        <v>66</v>
      </c>
      <c r="Y51" s="32" t="s">
        <v>66</v>
      </c>
      <c r="Z51" s="32" t="s">
        <v>66</v>
      </c>
      <c r="AA51" s="33" t="n">
        <v>3.44083333333333</v>
      </c>
      <c r="AB51" s="33" t="n">
        <v>8.21</v>
      </c>
      <c r="AC51" s="34" t="s">
        <v>65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66</v>
      </c>
      <c r="D52" s="27" t="s">
        <v>66</v>
      </c>
      <c r="E52" s="27" t="s">
        <v>55</v>
      </c>
      <c r="F52" s="27" t="s">
        <v>55</v>
      </c>
      <c r="G52" s="27" t="s">
        <v>54</v>
      </c>
      <c r="H52" s="27" t="s">
        <v>45</v>
      </c>
      <c r="I52" s="27" t="s">
        <v>45</v>
      </c>
      <c r="J52" s="27" t="s">
        <v>45</v>
      </c>
      <c r="K52" s="27" t="s">
        <v>45</v>
      </c>
      <c r="L52" s="27" t="s">
        <v>45</v>
      </c>
      <c r="M52" s="27" t="s">
        <v>45</v>
      </c>
      <c r="N52" s="27" t="s">
        <v>45</v>
      </c>
      <c r="O52" s="27" t="s">
        <v>45</v>
      </c>
      <c r="P52" s="27" t="s">
        <v>45</v>
      </c>
      <c r="Q52" s="27" t="s">
        <v>45</v>
      </c>
      <c r="R52" s="27" t="s">
        <v>45</v>
      </c>
      <c r="S52" s="27" t="s">
        <v>45</v>
      </c>
      <c r="T52" s="27" t="s">
        <v>45</v>
      </c>
      <c r="U52" s="27" t="s">
        <v>43</v>
      </c>
      <c r="V52" s="27" t="s">
        <v>45</v>
      </c>
      <c r="W52" s="27" t="s">
        <v>45</v>
      </c>
      <c r="X52" s="27" t="s">
        <v>61</v>
      </c>
      <c r="Y52" s="27" t="s">
        <v>61</v>
      </c>
      <c r="Z52" s="27" t="s">
        <v>45</v>
      </c>
      <c r="AA52" s="28"/>
      <c r="AB52" s="28" t="s">
        <v>45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s">
        <v>66</v>
      </c>
      <c r="D53" s="32" t="s">
        <v>66</v>
      </c>
      <c r="E53" s="32" t="n">
        <v>4.05</v>
      </c>
      <c r="F53" s="32" t="n">
        <v>6.08</v>
      </c>
      <c r="G53" s="32" t="n">
        <v>7.03</v>
      </c>
      <c r="H53" s="32" t="n">
        <v>6.59</v>
      </c>
      <c r="I53" s="32" t="n">
        <v>7.02</v>
      </c>
      <c r="J53" s="32" t="n">
        <v>8.12</v>
      </c>
      <c r="K53" s="32" t="n">
        <v>9.48</v>
      </c>
      <c r="L53" s="32" t="n">
        <v>9.03</v>
      </c>
      <c r="M53" s="32" t="n">
        <v>9.1</v>
      </c>
      <c r="N53" s="32" t="n">
        <v>8.62</v>
      </c>
      <c r="O53" s="32" t="n">
        <v>9.47</v>
      </c>
      <c r="P53" s="32" t="n">
        <v>8.07</v>
      </c>
      <c r="Q53" s="32" t="n">
        <v>7.88</v>
      </c>
      <c r="R53" s="32" t="n">
        <v>8.55</v>
      </c>
      <c r="S53" s="32" t="n">
        <v>8.05</v>
      </c>
      <c r="T53" s="32" t="n">
        <v>7.37</v>
      </c>
      <c r="U53" s="32" t="n">
        <v>6.51</v>
      </c>
      <c r="V53" s="32" t="n">
        <v>8.22</v>
      </c>
      <c r="W53" s="32" t="n">
        <v>8.29</v>
      </c>
      <c r="X53" s="32" t="n">
        <v>7.52</v>
      </c>
      <c r="Y53" s="32" t="n">
        <v>5.74</v>
      </c>
      <c r="Z53" s="32" t="n">
        <v>9.52</v>
      </c>
      <c r="AA53" s="33" t="n">
        <v>7.09625</v>
      </c>
      <c r="AB53" s="33" t="n">
        <v>9.52</v>
      </c>
      <c r="AC53" s="34" t="s">
        <v>68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5</v>
      </c>
      <c r="D54" s="27" t="s">
        <v>61</v>
      </c>
      <c r="E54" s="27" t="s">
        <v>45</v>
      </c>
      <c r="F54" s="27" t="s">
        <v>45</v>
      </c>
      <c r="G54" s="27" t="s">
        <v>43</v>
      </c>
      <c r="H54" s="27" t="s">
        <v>45</v>
      </c>
      <c r="I54" s="27" t="s">
        <v>45</v>
      </c>
      <c r="J54" s="27" t="s">
        <v>54</v>
      </c>
      <c r="K54" s="27" t="s">
        <v>43</v>
      </c>
      <c r="L54" s="27" t="s">
        <v>54</v>
      </c>
      <c r="M54" s="27" t="s">
        <v>55</v>
      </c>
      <c r="N54" s="27" t="s">
        <v>57</v>
      </c>
      <c r="O54" s="27" t="s">
        <v>57</v>
      </c>
      <c r="P54" s="27" t="s">
        <v>56</v>
      </c>
      <c r="Q54" s="27" t="s">
        <v>46</v>
      </c>
      <c r="R54" s="27" t="s">
        <v>46</v>
      </c>
      <c r="S54" s="27" t="s">
        <v>47</v>
      </c>
      <c r="T54" s="27" t="s">
        <v>47</v>
      </c>
      <c r="U54" s="27" t="s">
        <v>47</v>
      </c>
      <c r="V54" s="27" t="s">
        <v>47</v>
      </c>
      <c r="W54" s="27" t="s">
        <v>46</v>
      </c>
      <c r="X54" s="27" t="s">
        <v>46</v>
      </c>
      <c r="Y54" s="27" t="s">
        <v>46</v>
      </c>
      <c r="Z54" s="27" t="s">
        <v>46</v>
      </c>
      <c r="AA54" s="28"/>
      <c r="AB54" s="28" t="s">
        <v>47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9.2</v>
      </c>
      <c r="D55" s="32" t="n">
        <v>5.74</v>
      </c>
      <c r="E55" s="32" t="n">
        <v>8.04</v>
      </c>
      <c r="F55" s="32" t="n">
        <v>7.14</v>
      </c>
      <c r="G55" s="32" t="n">
        <v>4.12</v>
      </c>
      <c r="H55" s="32" t="n">
        <v>5.17</v>
      </c>
      <c r="I55" s="32" t="n">
        <v>4.21</v>
      </c>
      <c r="J55" s="32" t="n">
        <v>1.52</v>
      </c>
      <c r="K55" s="32" t="n">
        <v>3.07</v>
      </c>
      <c r="L55" s="32" t="n">
        <v>5.82</v>
      </c>
      <c r="M55" s="32" t="n">
        <v>3.74</v>
      </c>
      <c r="N55" s="32" t="n">
        <v>6.31</v>
      </c>
      <c r="O55" s="32" t="n">
        <v>7.16</v>
      </c>
      <c r="P55" s="32" t="n">
        <v>7.85</v>
      </c>
      <c r="Q55" s="32" t="n">
        <v>9.53</v>
      </c>
      <c r="R55" s="32" t="n">
        <v>12.3</v>
      </c>
      <c r="S55" s="32" t="n">
        <v>19.73</v>
      </c>
      <c r="T55" s="32" t="n">
        <v>17.62</v>
      </c>
      <c r="U55" s="32" t="n">
        <v>17.7</v>
      </c>
      <c r="V55" s="32" t="n">
        <v>15.18</v>
      </c>
      <c r="W55" s="32" t="n">
        <v>15.18</v>
      </c>
      <c r="X55" s="32" t="n">
        <v>15.04</v>
      </c>
      <c r="Y55" s="32" t="n">
        <v>14.37</v>
      </c>
      <c r="Z55" s="32" t="n">
        <v>13.04</v>
      </c>
      <c r="AA55" s="33" t="n">
        <v>9.5325</v>
      </c>
      <c r="AB55" s="33" t="n">
        <v>19.73</v>
      </c>
      <c r="AC55" s="34" t="s">
        <v>87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6</v>
      </c>
      <c r="D56" s="27" t="s">
        <v>46</v>
      </c>
      <c r="E56" s="27" t="s">
        <v>46</v>
      </c>
      <c r="F56" s="27" t="s">
        <v>46</v>
      </c>
      <c r="G56" s="27" t="s">
        <v>46</v>
      </c>
      <c r="H56" s="27" t="s">
        <v>46</v>
      </c>
      <c r="I56" s="27" t="s">
        <v>46</v>
      </c>
      <c r="J56" s="27" t="s">
        <v>55</v>
      </c>
      <c r="K56" s="27" t="s">
        <v>55</v>
      </c>
      <c r="L56" s="27" t="s">
        <v>59</v>
      </c>
      <c r="M56" s="27" t="s">
        <v>55</v>
      </c>
      <c r="N56" s="27" t="s">
        <v>55</v>
      </c>
      <c r="O56" s="27" t="s">
        <v>55</v>
      </c>
      <c r="P56" s="27" t="s">
        <v>57</v>
      </c>
      <c r="Q56" s="27" t="s">
        <v>55</v>
      </c>
      <c r="R56" s="27" t="s">
        <v>56</v>
      </c>
      <c r="S56" s="27" t="s">
        <v>47</v>
      </c>
      <c r="T56" s="27" t="s">
        <v>46</v>
      </c>
      <c r="U56" s="27" t="s">
        <v>46</v>
      </c>
      <c r="V56" s="27" t="s">
        <v>46</v>
      </c>
      <c r="W56" s="27" t="s">
        <v>46</v>
      </c>
      <c r="X56" s="27" t="s">
        <v>46</v>
      </c>
      <c r="Y56" s="27" t="s">
        <v>46</v>
      </c>
      <c r="Z56" s="27" t="s">
        <v>46</v>
      </c>
      <c r="AA56" s="28"/>
      <c r="AB56" s="28" t="s">
        <v>46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13.21</v>
      </c>
      <c r="D57" s="32" t="n">
        <v>12.87</v>
      </c>
      <c r="E57" s="32" t="n">
        <v>10.47</v>
      </c>
      <c r="F57" s="32" t="n">
        <v>10.43</v>
      </c>
      <c r="G57" s="32" t="n">
        <v>9.1</v>
      </c>
      <c r="H57" s="32" t="n">
        <v>9.04</v>
      </c>
      <c r="I57" s="32" t="n">
        <v>6.09</v>
      </c>
      <c r="J57" s="32" t="n">
        <v>3.98</v>
      </c>
      <c r="K57" s="32" t="n">
        <v>3.88</v>
      </c>
      <c r="L57" s="32" t="n">
        <v>2.79</v>
      </c>
      <c r="M57" s="32" t="n">
        <v>3.45</v>
      </c>
      <c r="N57" s="32" t="n">
        <v>4.29</v>
      </c>
      <c r="O57" s="32" t="n">
        <v>4.59</v>
      </c>
      <c r="P57" s="32" t="n">
        <v>4.86</v>
      </c>
      <c r="Q57" s="32" t="n">
        <v>6.05</v>
      </c>
      <c r="R57" s="32" t="n">
        <v>10.14</v>
      </c>
      <c r="S57" s="32" t="n">
        <v>14.71</v>
      </c>
      <c r="T57" s="32" t="n">
        <v>12.54</v>
      </c>
      <c r="U57" s="32" t="n">
        <v>15.61</v>
      </c>
      <c r="V57" s="32" t="n">
        <v>15.3</v>
      </c>
      <c r="W57" s="32" t="n">
        <v>12.91</v>
      </c>
      <c r="X57" s="32" t="n">
        <v>12.7</v>
      </c>
      <c r="Y57" s="32" t="n">
        <v>11.71</v>
      </c>
      <c r="Z57" s="32" t="n">
        <v>11.53</v>
      </c>
      <c r="AA57" s="33" t="n">
        <v>9.26041666666667</v>
      </c>
      <c r="AB57" s="33" t="n">
        <v>15.61</v>
      </c>
      <c r="AC57" s="34" t="s">
        <v>86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46</v>
      </c>
      <c r="D58" s="27" t="s">
        <v>47</v>
      </c>
      <c r="E58" s="27" t="s">
        <v>46</v>
      </c>
      <c r="F58" s="27" t="s">
        <v>46</v>
      </c>
      <c r="G58" s="27" t="s">
        <v>47</v>
      </c>
      <c r="H58" s="27" t="s">
        <v>47</v>
      </c>
      <c r="I58" s="27" t="s">
        <v>47</v>
      </c>
      <c r="J58" s="27" t="s">
        <v>47</v>
      </c>
      <c r="K58" s="27" t="s">
        <v>48</v>
      </c>
      <c r="L58" s="27" t="s">
        <v>47</v>
      </c>
      <c r="M58" s="27" t="s">
        <v>47</v>
      </c>
      <c r="N58" s="27" t="s">
        <v>47</v>
      </c>
      <c r="O58" s="27" t="s">
        <v>48</v>
      </c>
      <c r="P58" s="27" t="s">
        <v>47</v>
      </c>
      <c r="Q58" s="27" t="s">
        <v>47</v>
      </c>
      <c r="R58" s="27" t="s">
        <v>47</v>
      </c>
      <c r="S58" s="27" t="s">
        <v>47</v>
      </c>
      <c r="T58" s="27" t="s">
        <v>48</v>
      </c>
      <c r="U58" s="27" t="s">
        <v>48</v>
      </c>
      <c r="V58" s="27" t="s">
        <v>51</v>
      </c>
      <c r="W58" s="27" t="s">
        <v>51</v>
      </c>
      <c r="X58" s="27" t="s">
        <v>51</v>
      </c>
      <c r="Y58" s="27" t="s">
        <v>52</v>
      </c>
      <c r="Z58" s="27" t="s">
        <v>49</v>
      </c>
      <c r="AA58" s="28"/>
      <c r="AB58" s="28" t="s">
        <v>46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10.16</v>
      </c>
      <c r="D59" s="32" t="n">
        <v>10.3</v>
      </c>
      <c r="E59" s="32" t="n">
        <v>10.9</v>
      </c>
      <c r="F59" s="32" t="n">
        <v>10.66</v>
      </c>
      <c r="G59" s="32" t="n">
        <v>8.91</v>
      </c>
      <c r="H59" s="32" t="n">
        <v>9.48</v>
      </c>
      <c r="I59" s="32" t="n">
        <v>8.63</v>
      </c>
      <c r="J59" s="32" t="n">
        <v>8.04</v>
      </c>
      <c r="K59" s="32" t="n">
        <v>6.76</v>
      </c>
      <c r="L59" s="32" t="n">
        <v>5.81</v>
      </c>
      <c r="M59" s="32" t="n">
        <v>6.93</v>
      </c>
      <c r="N59" s="32" t="n">
        <v>7.16</v>
      </c>
      <c r="O59" s="32" t="n">
        <v>6.36</v>
      </c>
      <c r="P59" s="32" t="n">
        <v>6.35</v>
      </c>
      <c r="Q59" s="32" t="n">
        <v>5.44</v>
      </c>
      <c r="R59" s="32" t="n">
        <v>7.13</v>
      </c>
      <c r="S59" s="32" t="n">
        <v>5.6</v>
      </c>
      <c r="T59" s="32" t="n">
        <v>4.87</v>
      </c>
      <c r="U59" s="32" t="n">
        <v>4.2</v>
      </c>
      <c r="V59" s="32" t="n">
        <v>4.38</v>
      </c>
      <c r="W59" s="32" t="n">
        <v>3.67</v>
      </c>
      <c r="X59" s="32" t="n">
        <v>3.35</v>
      </c>
      <c r="Y59" s="32" t="n">
        <v>3.91</v>
      </c>
      <c r="Z59" s="32" t="n">
        <v>2.12</v>
      </c>
      <c r="AA59" s="33" t="n">
        <v>6.71333333333333</v>
      </c>
      <c r="AB59" s="33" t="n">
        <v>10.9</v>
      </c>
      <c r="AC59" s="34" t="s">
        <v>71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64</v>
      </c>
      <c r="D60" s="27" t="s">
        <v>43</v>
      </c>
      <c r="E60" s="27" t="s">
        <v>45</v>
      </c>
      <c r="F60" s="27" t="s">
        <v>43</v>
      </c>
      <c r="G60" s="27" t="s">
        <v>45</v>
      </c>
      <c r="H60" s="27" t="s">
        <v>45</v>
      </c>
      <c r="I60" s="27" t="s">
        <v>45</v>
      </c>
      <c r="J60" s="27" t="s">
        <v>43</v>
      </c>
      <c r="K60" s="27" t="s">
        <v>45</v>
      </c>
      <c r="L60" s="27" t="s">
        <v>45</v>
      </c>
      <c r="M60" s="27" t="s">
        <v>43</v>
      </c>
      <c r="N60" s="27" t="s">
        <v>43</v>
      </c>
      <c r="O60" s="27" t="s">
        <v>45</v>
      </c>
      <c r="P60" s="27" t="s">
        <v>45</v>
      </c>
      <c r="Q60" s="27" t="s">
        <v>45</v>
      </c>
      <c r="R60" s="27" t="s">
        <v>45</v>
      </c>
      <c r="S60" s="27" t="s">
        <v>45</v>
      </c>
      <c r="T60" s="27" t="s">
        <v>43</v>
      </c>
      <c r="U60" s="27" t="s">
        <v>45</v>
      </c>
      <c r="V60" s="27" t="s">
        <v>45</v>
      </c>
      <c r="W60" s="27" t="s">
        <v>45</v>
      </c>
      <c r="X60" s="27" t="s">
        <v>43</v>
      </c>
      <c r="Y60" s="27" t="s">
        <v>43</v>
      </c>
      <c r="Z60" s="27" t="s">
        <v>45</v>
      </c>
      <c r="AA60" s="28"/>
      <c r="AB60" s="28" t="s">
        <v>45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2.18</v>
      </c>
      <c r="D61" s="32" t="n">
        <v>3</v>
      </c>
      <c r="E61" s="32" t="n">
        <v>3.9</v>
      </c>
      <c r="F61" s="32" t="n">
        <v>2.92</v>
      </c>
      <c r="G61" s="32" t="n">
        <v>2.48</v>
      </c>
      <c r="H61" s="32" t="n">
        <v>1.07</v>
      </c>
      <c r="I61" s="32" t="n">
        <v>4.01</v>
      </c>
      <c r="J61" s="32" t="n">
        <v>4.03</v>
      </c>
      <c r="K61" s="32" t="n">
        <v>5.21</v>
      </c>
      <c r="L61" s="32" t="n">
        <v>4.62</v>
      </c>
      <c r="M61" s="32" t="n">
        <v>3.24</v>
      </c>
      <c r="N61" s="32" t="n">
        <v>2.79</v>
      </c>
      <c r="O61" s="32" t="n">
        <v>2.17</v>
      </c>
      <c r="P61" s="32" t="n">
        <v>1.9</v>
      </c>
      <c r="Q61" s="32" t="n">
        <v>1.9</v>
      </c>
      <c r="R61" s="32" t="n">
        <v>3.1</v>
      </c>
      <c r="S61" s="32" t="n">
        <v>4.65</v>
      </c>
      <c r="T61" s="32" t="n">
        <v>5.17</v>
      </c>
      <c r="U61" s="32" t="n">
        <v>7.02</v>
      </c>
      <c r="V61" s="32" t="n">
        <v>5.03</v>
      </c>
      <c r="W61" s="32" t="n">
        <v>4.11</v>
      </c>
      <c r="X61" s="32" t="n">
        <v>4.59</v>
      </c>
      <c r="Y61" s="32" t="n">
        <v>5.8</v>
      </c>
      <c r="Z61" s="32" t="n">
        <v>7.64</v>
      </c>
      <c r="AA61" s="33" t="n">
        <v>3.85541666666667</v>
      </c>
      <c r="AB61" s="33" t="n">
        <v>7.64</v>
      </c>
      <c r="AC61" s="34" t="s">
        <v>68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45</v>
      </c>
      <c r="D62" s="27" t="s">
        <v>45</v>
      </c>
      <c r="E62" s="27" t="s">
        <v>45</v>
      </c>
      <c r="F62" s="27" t="s">
        <v>45</v>
      </c>
      <c r="G62" s="27" t="s">
        <v>45</v>
      </c>
      <c r="H62" s="27" t="s">
        <v>45</v>
      </c>
      <c r="I62" s="27" t="s">
        <v>45</v>
      </c>
      <c r="J62" s="27" t="s">
        <v>45</v>
      </c>
      <c r="K62" s="27" t="s">
        <v>61</v>
      </c>
      <c r="L62" s="27" t="s">
        <v>61</v>
      </c>
      <c r="M62" s="27" t="s">
        <v>61</v>
      </c>
      <c r="N62" s="27" t="s">
        <v>45</v>
      </c>
      <c r="O62" s="27" t="s">
        <v>45</v>
      </c>
      <c r="P62" s="27" t="s">
        <v>45</v>
      </c>
      <c r="Q62" s="27" t="s">
        <v>45</v>
      </c>
      <c r="R62" s="27" t="s">
        <v>45</v>
      </c>
      <c r="S62" s="27" t="s">
        <v>61</v>
      </c>
      <c r="T62" s="27" t="s">
        <v>56</v>
      </c>
      <c r="U62" s="27" t="s">
        <v>57</v>
      </c>
      <c r="V62" s="27" t="s">
        <v>57</v>
      </c>
      <c r="W62" s="27" t="s">
        <v>57</v>
      </c>
      <c r="X62" s="27" t="s">
        <v>57</v>
      </c>
      <c r="Y62" s="27" t="s">
        <v>57</v>
      </c>
      <c r="Z62" s="27" t="s">
        <v>55</v>
      </c>
      <c r="AA62" s="28"/>
      <c r="AB62" s="28" t="s">
        <v>45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10</v>
      </c>
      <c r="D63" s="32" t="n">
        <v>12.89</v>
      </c>
      <c r="E63" s="32" t="n">
        <v>13.94</v>
      </c>
      <c r="F63" s="32" t="n">
        <v>15.66</v>
      </c>
      <c r="G63" s="32" t="n">
        <v>17.21</v>
      </c>
      <c r="H63" s="32" t="n">
        <v>14.37</v>
      </c>
      <c r="I63" s="32" t="n">
        <v>16.18</v>
      </c>
      <c r="J63" s="32" t="n">
        <v>13.27</v>
      </c>
      <c r="K63" s="32" t="n">
        <v>8.68</v>
      </c>
      <c r="L63" s="32" t="n">
        <v>8.11</v>
      </c>
      <c r="M63" s="32" t="n">
        <v>9.44</v>
      </c>
      <c r="N63" s="32" t="n">
        <v>9.03</v>
      </c>
      <c r="O63" s="32" t="n">
        <v>8.41</v>
      </c>
      <c r="P63" s="32" t="n">
        <v>9.74</v>
      </c>
      <c r="Q63" s="32" t="n">
        <v>9.9</v>
      </c>
      <c r="R63" s="32" t="n">
        <v>8.77</v>
      </c>
      <c r="S63" s="32" t="n">
        <v>4.18</v>
      </c>
      <c r="T63" s="32" t="n">
        <v>3.53</v>
      </c>
      <c r="U63" s="32" t="n">
        <v>7.14</v>
      </c>
      <c r="V63" s="32" t="n">
        <v>8.36</v>
      </c>
      <c r="W63" s="32" t="n">
        <v>8.29</v>
      </c>
      <c r="X63" s="32" t="n">
        <v>11.14</v>
      </c>
      <c r="Y63" s="32" t="n">
        <v>5.66</v>
      </c>
      <c r="Z63" s="32" t="n">
        <v>4.36</v>
      </c>
      <c r="AA63" s="33" t="n">
        <v>9.9275</v>
      </c>
      <c r="AB63" s="33" t="n">
        <v>17.21</v>
      </c>
      <c r="AC63" s="34" t="s">
        <v>69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55</v>
      </c>
      <c r="D64" s="27" t="s">
        <v>57</v>
      </c>
      <c r="E64" s="27" t="s">
        <v>57</v>
      </c>
      <c r="F64" s="27" t="s">
        <v>55</v>
      </c>
      <c r="G64" s="27" t="s">
        <v>55</v>
      </c>
      <c r="H64" s="27" t="s">
        <v>55</v>
      </c>
      <c r="I64" s="27" t="s">
        <v>55</v>
      </c>
      <c r="J64" s="27" t="s">
        <v>55</v>
      </c>
      <c r="K64" s="27" t="s">
        <v>55</v>
      </c>
      <c r="L64" s="27" t="s">
        <v>55</v>
      </c>
      <c r="M64" s="27" t="s">
        <v>55</v>
      </c>
      <c r="N64" s="27" t="s">
        <v>57</v>
      </c>
      <c r="O64" s="27" t="s">
        <v>46</v>
      </c>
      <c r="P64" s="27" t="s">
        <v>57</v>
      </c>
      <c r="Q64" s="27" t="s">
        <v>57</v>
      </c>
      <c r="R64" s="27" t="s">
        <v>57</v>
      </c>
      <c r="S64" s="27" t="s">
        <v>55</v>
      </c>
      <c r="T64" s="27" t="s">
        <v>55</v>
      </c>
      <c r="U64" s="27" t="s">
        <v>55</v>
      </c>
      <c r="V64" s="27" t="s">
        <v>55</v>
      </c>
      <c r="W64" s="27" t="s">
        <v>59</v>
      </c>
      <c r="X64" s="27" t="s">
        <v>54</v>
      </c>
      <c r="Y64" s="27" t="s">
        <v>61</v>
      </c>
      <c r="Z64" s="27" t="s">
        <v>61</v>
      </c>
      <c r="AA64" s="28"/>
      <c r="AB64" s="28" t="s">
        <v>55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5.64</v>
      </c>
      <c r="D65" s="32" t="n">
        <v>7.94</v>
      </c>
      <c r="E65" s="32" t="n">
        <v>9.13</v>
      </c>
      <c r="F65" s="32" t="n">
        <v>9.42</v>
      </c>
      <c r="G65" s="32" t="n">
        <v>7.95</v>
      </c>
      <c r="H65" s="32" t="n">
        <v>9.37</v>
      </c>
      <c r="I65" s="32" t="n">
        <v>9.31</v>
      </c>
      <c r="J65" s="32" t="n">
        <v>7.8</v>
      </c>
      <c r="K65" s="32" t="n">
        <v>5.6</v>
      </c>
      <c r="L65" s="32" t="n">
        <v>6.69</v>
      </c>
      <c r="M65" s="32" t="n">
        <v>6.65</v>
      </c>
      <c r="N65" s="32" t="n">
        <v>3.74</v>
      </c>
      <c r="O65" s="32" t="n">
        <v>4.05</v>
      </c>
      <c r="P65" s="32" t="n">
        <v>5.2</v>
      </c>
      <c r="Q65" s="32" t="n">
        <v>6.34</v>
      </c>
      <c r="R65" s="32" t="n">
        <v>6.43</v>
      </c>
      <c r="S65" s="32" t="n">
        <v>7.71</v>
      </c>
      <c r="T65" s="32" t="n">
        <v>5.73</v>
      </c>
      <c r="U65" s="32" t="n">
        <v>8.76</v>
      </c>
      <c r="V65" s="32" t="n">
        <v>8.25</v>
      </c>
      <c r="W65" s="32" t="n">
        <v>7.41</v>
      </c>
      <c r="X65" s="32" t="n">
        <v>7.14</v>
      </c>
      <c r="Y65" s="32" t="n">
        <v>5.03</v>
      </c>
      <c r="Z65" s="32" t="n">
        <v>5.04</v>
      </c>
      <c r="AA65" s="33" t="n">
        <v>6.93041666666667</v>
      </c>
      <c r="AB65" s="33" t="n">
        <v>9.42</v>
      </c>
      <c r="AC65" s="34" t="s">
        <v>58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61</v>
      </c>
      <c r="D66" s="27" t="s">
        <v>61</v>
      </c>
      <c r="E66" s="27" t="s">
        <v>61</v>
      </c>
      <c r="F66" s="27" t="s">
        <v>55</v>
      </c>
      <c r="G66" s="27" t="s">
        <v>55</v>
      </c>
      <c r="H66" s="27" t="s">
        <v>55</v>
      </c>
      <c r="I66" s="27" t="s">
        <v>55</v>
      </c>
      <c r="J66" s="27" t="s">
        <v>55</v>
      </c>
      <c r="K66" s="27" t="s">
        <v>59</v>
      </c>
      <c r="L66" s="27" t="s">
        <v>55</v>
      </c>
      <c r="M66" s="27" t="s">
        <v>59</v>
      </c>
      <c r="N66" s="27" t="s">
        <v>55</v>
      </c>
      <c r="O66" s="27" t="s">
        <v>55</v>
      </c>
      <c r="P66" s="27" t="s">
        <v>55</v>
      </c>
      <c r="Q66" s="27" t="s">
        <v>55</v>
      </c>
      <c r="R66" s="27" t="s">
        <v>55</v>
      </c>
      <c r="S66" s="27" t="s">
        <v>59</v>
      </c>
      <c r="T66" s="27" t="s">
        <v>55</v>
      </c>
      <c r="U66" s="27" t="s">
        <v>55</v>
      </c>
      <c r="V66" s="27" t="s">
        <v>55</v>
      </c>
      <c r="W66" s="27" t="s">
        <v>55</v>
      </c>
      <c r="X66" s="27" t="s">
        <v>59</v>
      </c>
      <c r="Y66" s="27" t="s">
        <v>59</v>
      </c>
      <c r="Z66" s="27" t="s">
        <v>54</v>
      </c>
      <c r="AA66" s="28"/>
      <c r="AB66" s="28" t="s">
        <v>55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5.54</v>
      </c>
      <c r="D67" s="32" t="n">
        <v>6.96</v>
      </c>
      <c r="E67" s="32" t="n">
        <v>4.9</v>
      </c>
      <c r="F67" s="32" t="n">
        <v>7.29</v>
      </c>
      <c r="G67" s="32" t="n">
        <v>7.52</v>
      </c>
      <c r="H67" s="32" t="n">
        <v>11.43</v>
      </c>
      <c r="I67" s="32" t="n">
        <v>12.56</v>
      </c>
      <c r="J67" s="32" t="n">
        <v>10.81</v>
      </c>
      <c r="K67" s="32" t="n">
        <v>9.98</v>
      </c>
      <c r="L67" s="32" t="n">
        <v>9.36</v>
      </c>
      <c r="M67" s="32" t="n">
        <v>11.21</v>
      </c>
      <c r="N67" s="32" t="n">
        <v>11.11</v>
      </c>
      <c r="O67" s="32" t="n">
        <v>10.46</v>
      </c>
      <c r="P67" s="32" t="n">
        <v>13.4</v>
      </c>
      <c r="Q67" s="32" t="n">
        <v>11.87</v>
      </c>
      <c r="R67" s="32" t="n">
        <v>8.34</v>
      </c>
      <c r="S67" s="32" t="n">
        <v>10.41</v>
      </c>
      <c r="T67" s="32" t="n">
        <v>11.06</v>
      </c>
      <c r="U67" s="32" t="n">
        <v>10.08</v>
      </c>
      <c r="V67" s="32" t="n">
        <v>9.18</v>
      </c>
      <c r="W67" s="32" t="n">
        <v>6.91</v>
      </c>
      <c r="X67" s="32" t="n">
        <v>6.12</v>
      </c>
      <c r="Y67" s="32" t="n">
        <v>6.79</v>
      </c>
      <c r="Z67" s="32" t="n">
        <v>4.83</v>
      </c>
      <c r="AA67" s="33" t="n">
        <v>9.08833333333334</v>
      </c>
      <c r="AB67" s="33" t="n">
        <v>13.4</v>
      </c>
      <c r="AC67" s="34" t="s">
        <v>65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54</v>
      </c>
      <c r="D68" s="27" t="s">
        <v>54</v>
      </c>
      <c r="E68" s="27" t="s">
        <v>54</v>
      </c>
      <c r="F68" s="27" t="s">
        <v>54</v>
      </c>
      <c r="G68" s="27" t="s">
        <v>59</v>
      </c>
      <c r="H68" s="27" t="s">
        <v>54</v>
      </c>
      <c r="I68" s="27" t="s">
        <v>54</v>
      </c>
      <c r="J68" s="27" t="s">
        <v>59</v>
      </c>
      <c r="K68" s="27" t="s">
        <v>59</v>
      </c>
      <c r="L68" s="27" t="s">
        <v>59</v>
      </c>
      <c r="M68" s="27" t="s">
        <v>55</v>
      </c>
      <c r="N68" s="27" t="s">
        <v>57</v>
      </c>
      <c r="O68" s="27" t="s">
        <v>55</v>
      </c>
      <c r="P68" s="27" t="s">
        <v>55</v>
      </c>
      <c r="Q68" s="27" t="s">
        <v>57</v>
      </c>
      <c r="R68" s="27" t="s">
        <v>59</v>
      </c>
      <c r="S68" s="27" t="s">
        <v>57</v>
      </c>
      <c r="T68" s="27" t="s">
        <v>59</v>
      </c>
      <c r="U68" s="27" t="s">
        <v>54</v>
      </c>
      <c r="V68" s="27" t="s">
        <v>61</v>
      </c>
      <c r="W68" s="27" t="s">
        <v>54</v>
      </c>
      <c r="X68" s="27" t="s">
        <v>54</v>
      </c>
      <c r="Y68" s="27" t="s">
        <v>61</v>
      </c>
      <c r="Z68" s="27" t="s">
        <v>54</v>
      </c>
      <c r="AA68" s="28"/>
      <c r="AB68" s="28" t="s">
        <v>59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4.44</v>
      </c>
      <c r="D69" s="32" t="n">
        <v>5.32</v>
      </c>
      <c r="E69" s="32" t="n">
        <v>5.47</v>
      </c>
      <c r="F69" s="32" t="n">
        <v>3.64</v>
      </c>
      <c r="G69" s="32" t="n">
        <v>3.41</v>
      </c>
      <c r="H69" s="32" t="n">
        <v>2.97</v>
      </c>
      <c r="I69" s="32" t="n">
        <v>3.62</v>
      </c>
      <c r="J69" s="32" t="n">
        <v>5.25</v>
      </c>
      <c r="K69" s="32" t="n">
        <v>5.63</v>
      </c>
      <c r="L69" s="32" t="n">
        <v>6.06</v>
      </c>
      <c r="M69" s="32" t="n">
        <v>5.88</v>
      </c>
      <c r="N69" s="32" t="n">
        <v>4.88</v>
      </c>
      <c r="O69" s="32" t="n">
        <v>3.11</v>
      </c>
      <c r="P69" s="32" t="n">
        <v>3.56</v>
      </c>
      <c r="Q69" s="32" t="n">
        <v>4.1</v>
      </c>
      <c r="R69" s="32" t="n">
        <v>4.14</v>
      </c>
      <c r="S69" s="32" t="n">
        <v>3.59</v>
      </c>
      <c r="T69" s="32" t="n">
        <v>4.18</v>
      </c>
      <c r="U69" s="32" t="n">
        <v>4.54</v>
      </c>
      <c r="V69" s="32" t="n">
        <v>3.63</v>
      </c>
      <c r="W69" s="32" t="n">
        <v>5.52</v>
      </c>
      <c r="X69" s="32" t="n">
        <v>4.54</v>
      </c>
      <c r="Y69" s="32" t="n">
        <v>4.25</v>
      </c>
      <c r="Z69" s="32" t="n">
        <v>5.47</v>
      </c>
      <c r="AA69" s="33" t="n">
        <v>4.46666666666667</v>
      </c>
      <c r="AB69" s="33" t="n">
        <v>6.06</v>
      </c>
      <c r="AC69" s="34" t="s">
        <v>83</v>
      </c>
      <c r="AD69" s="35"/>
    </row>
    <row r="70" customFormat="false" ht="12" hidden="false" customHeight="true" outlineLevel="0" collapsed="false">
      <c r="A70" s="25" t="n">
        <v>31</v>
      </c>
      <c r="B70" s="26" t="s">
        <v>40</v>
      </c>
      <c r="C70" s="27" t="s">
        <v>54</v>
      </c>
      <c r="D70" s="27" t="s">
        <v>54</v>
      </c>
      <c r="E70" s="27" t="s">
        <v>54</v>
      </c>
      <c r="F70" s="27" t="s">
        <v>54</v>
      </c>
      <c r="G70" s="27" t="s">
        <v>59</v>
      </c>
      <c r="H70" s="27" t="s">
        <v>59</v>
      </c>
      <c r="I70" s="27" t="s">
        <v>59</v>
      </c>
      <c r="J70" s="27" t="s">
        <v>55</v>
      </c>
      <c r="K70" s="27" t="s">
        <v>55</v>
      </c>
      <c r="L70" s="27" t="s">
        <v>57</v>
      </c>
      <c r="M70" s="27" t="s">
        <v>57</v>
      </c>
      <c r="N70" s="27" t="s">
        <v>57</v>
      </c>
      <c r="O70" s="27" t="s">
        <v>57</v>
      </c>
      <c r="P70" s="27" t="s">
        <v>57</v>
      </c>
      <c r="Q70" s="27" t="s">
        <v>57</v>
      </c>
      <c r="R70" s="27" t="s">
        <v>56</v>
      </c>
      <c r="S70" s="27" t="s">
        <v>57</v>
      </c>
      <c r="T70" s="27" t="s">
        <v>57</v>
      </c>
      <c r="U70" s="27" t="s">
        <v>55</v>
      </c>
      <c r="V70" s="27" t="s">
        <v>57</v>
      </c>
      <c r="W70" s="27" t="s">
        <v>57</v>
      </c>
      <c r="X70" s="27" t="s">
        <v>57</v>
      </c>
      <c r="Y70" s="27" t="s">
        <v>57</v>
      </c>
      <c r="Z70" s="27" t="s">
        <v>57</v>
      </c>
      <c r="AA70" s="28"/>
      <c r="AB70" s="28" t="s">
        <v>57</v>
      </c>
      <c r="AC70" s="29"/>
      <c r="AD70" s="30"/>
    </row>
    <row r="71" customFormat="false" ht="12" hidden="false" customHeight="true" outlineLevel="0" collapsed="false">
      <c r="A71" s="25"/>
      <c r="B71" s="31" t="s">
        <v>42</v>
      </c>
      <c r="C71" s="32" t="n">
        <v>5.25</v>
      </c>
      <c r="D71" s="32" t="n">
        <v>4.28</v>
      </c>
      <c r="E71" s="32" t="n">
        <v>5.43</v>
      </c>
      <c r="F71" s="32" t="n">
        <v>4.18</v>
      </c>
      <c r="G71" s="32" t="n">
        <v>5</v>
      </c>
      <c r="H71" s="32" t="n">
        <v>5.54</v>
      </c>
      <c r="I71" s="32" t="n">
        <v>5.76</v>
      </c>
      <c r="J71" s="32" t="n">
        <v>5.48</v>
      </c>
      <c r="K71" s="32" t="n">
        <v>5.65</v>
      </c>
      <c r="L71" s="32" t="n">
        <v>5.11</v>
      </c>
      <c r="M71" s="32" t="n">
        <v>5.67</v>
      </c>
      <c r="N71" s="32" t="n">
        <v>5.04</v>
      </c>
      <c r="O71" s="32" t="n">
        <v>5.04</v>
      </c>
      <c r="P71" s="32" t="n">
        <v>6.22</v>
      </c>
      <c r="Q71" s="32" t="n">
        <v>5.6</v>
      </c>
      <c r="R71" s="32" t="n">
        <v>4.27</v>
      </c>
      <c r="S71" s="32" t="n">
        <v>5.19</v>
      </c>
      <c r="T71" s="32" t="n">
        <v>4.62</v>
      </c>
      <c r="U71" s="32" t="n">
        <v>5.59</v>
      </c>
      <c r="V71" s="32" t="n">
        <v>5.01</v>
      </c>
      <c r="W71" s="32" t="n">
        <v>5.16</v>
      </c>
      <c r="X71" s="32" t="n">
        <v>3.86</v>
      </c>
      <c r="Y71" s="32" t="n">
        <v>3.04</v>
      </c>
      <c r="Z71" s="32" t="n">
        <v>3.31</v>
      </c>
      <c r="AA71" s="33" t="n">
        <v>4.97083333333333</v>
      </c>
      <c r="AB71" s="33" t="n">
        <v>6.22</v>
      </c>
      <c r="AC71" s="34" t="s">
        <v>65</v>
      </c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3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B74" s="44" t="s">
        <v>40</v>
      </c>
      <c r="C74" s="45" t="s">
        <v>47</v>
      </c>
      <c r="D74" s="45" t="s">
        <v>48</v>
      </c>
      <c r="E74" s="45" t="s">
        <v>51</v>
      </c>
      <c r="F74" s="45" t="s">
        <v>52</v>
      </c>
      <c r="G74" s="45" t="s">
        <v>49</v>
      </c>
      <c r="H74" s="45" t="s">
        <v>64</v>
      </c>
      <c r="I74" s="45" t="s">
        <v>44</v>
      </c>
      <c r="J74" s="45" t="s">
        <v>43</v>
      </c>
      <c r="K74" s="45" t="s">
        <v>45</v>
      </c>
      <c r="L74" s="45" t="s">
        <v>61</v>
      </c>
      <c r="M74" s="45" t="s">
        <v>54</v>
      </c>
      <c r="N74" s="45" t="s">
        <v>59</v>
      </c>
      <c r="O74" s="45" t="s">
        <v>55</v>
      </c>
      <c r="P74" s="45" t="s">
        <v>57</v>
      </c>
      <c r="Q74" s="45" t="s">
        <v>56</v>
      </c>
      <c r="R74" s="45" t="s">
        <v>46</v>
      </c>
      <c r="S74" s="45" t="s">
        <v>66</v>
      </c>
      <c r="T74" s="46" t="s">
        <v>74</v>
      </c>
      <c r="U74" s="47" t="s">
        <v>75</v>
      </c>
    </row>
    <row r="75" customFormat="false" ht="14" hidden="false" customHeight="false" outlineLevel="0" collapsed="false">
      <c r="B75" s="48" t="s">
        <v>76</v>
      </c>
      <c r="C75" s="49" t="n">
        <f aca="false">COUNTIF($C$10:$Z$71,"N")</f>
        <v>59</v>
      </c>
      <c r="D75" s="49" t="n">
        <f aca="false">COUNTIF($C$10:$Z$71,"Nne")</f>
        <v>26</v>
      </c>
      <c r="E75" s="49" t="n">
        <f aca="false">COUNTIF($C$10:$Z$71,"Ne")</f>
        <v>4</v>
      </c>
      <c r="F75" s="49" t="n">
        <f aca="false">COUNTIF($C$10:$Z$71,"ene")</f>
        <v>5</v>
      </c>
      <c r="G75" s="49" t="n">
        <f aca="false">COUNTIF($C$10:$Z$71,"e")</f>
        <v>4</v>
      </c>
      <c r="H75" s="49" t="n">
        <f aca="false">COUNTIF($C$10:$Z$71,"ese")</f>
        <v>6</v>
      </c>
      <c r="I75" s="49" t="n">
        <f aca="false">COUNTIF($C$10:$Z$71,"se")</f>
        <v>8</v>
      </c>
      <c r="J75" s="49" t="n">
        <f aca="false">COUNTIF($C$10:$Z$71,"sse")</f>
        <v>51</v>
      </c>
      <c r="K75" s="49" t="n">
        <f aca="false">COUNTIF($C$10:$Z$71,"s")</f>
        <v>220</v>
      </c>
      <c r="L75" s="49" t="n">
        <f aca="false">COUNTIF($C$10:$Z$71,"ssw")</f>
        <v>48</v>
      </c>
      <c r="M75" s="49" t="n">
        <f aca="false">COUNTIF($C$10:$Z$71,"sw")</f>
        <v>38</v>
      </c>
      <c r="N75" s="49" t="n">
        <f aca="false">COUNTIF($C$10:$Z$71,"wsw")</f>
        <v>56</v>
      </c>
      <c r="O75" s="49" t="n">
        <f aca="false">COUNTIF($C$10:$Z$71,"w")</f>
        <v>90</v>
      </c>
      <c r="P75" s="49" t="n">
        <f aca="false">COUNTIF($C$10:$Z$71,"wnw")</f>
        <v>55</v>
      </c>
      <c r="Q75" s="49" t="n">
        <f aca="false">COUNTIF($C$10:$Z$71,"nw")</f>
        <v>22</v>
      </c>
      <c r="R75" s="49" t="n">
        <f aca="false">COUNTIF($C$10:$Z$71,"nnw")</f>
        <v>43</v>
      </c>
      <c r="S75" s="49" t="n">
        <f aca="false">COUNTIF($C$10:$Z$71,"calm")/2</f>
        <v>9</v>
      </c>
      <c r="T75" s="50" t="n">
        <f aca="false">COUNTIF($C$10:$Z$71,"-")/2</f>
        <v>0</v>
      </c>
      <c r="U75" s="51" t="n">
        <f aca="false">SUM(C75:S75)</f>
        <v>744</v>
      </c>
    </row>
    <row r="76" customFormat="false" ht="14" hidden="false" customHeight="false" outlineLevel="0" collapsed="false">
      <c r="B76" s="52" t="s">
        <v>77</v>
      </c>
      <c r="C76" s="53" t="n">
        <f aca="false">C75/$U$75</f>
        <v>0.0793010752688172</v>
      </c>
      <c r="D76" s="53" t="n">
        <f aca="false">D75/$U$75</f>
        <v>0.0349462365591398</v>
      </c>
      <c r="E76" s="53" t="n">
        <f aca="false">E75/$U$75</f>
        <v>0.00537634408602151</v>
      </c>
      <c r="F76" s="53" t="n">
        <f aca="false">F75/$U$75</f>
        <v>0.00672043010752688</v>
      </c>
      <c r="G76" s="53" t="n">
        <f aca="false">G75/$U$75</f>
        <v>0.00537634408602151</v>
      </c>
      <c r="H76" s="53" t="n">
        <f aca="false">H75/$U$75</f>
        <v>0.00806451612903226</v>
      </c>
      <c r="I76" s="53" t="n">
        <f aca="false">I75/$U$75</f>
        <v>0.010752688172043</v>
      </c>
      <c r="J76" s="53" t="n">
        <f aca="false">J75/$U$75</f>
        <v>0.0685483870967742</v>
      </c>
      <c r="K76" s="53" t="n">
        <f aca="false">K75/$U$75</f>
        <v>0.295698924731183</v>
      </c>
      <c r="L76" s="53" t="n">
        <f aca="false">L75/$U$75</f>
        <v>0.0645161290322581</v>
      </c>
      <c r="M76" s="53" t="n">
        <f aca="false">M75/$U$75</f>
        <v>0.0510752688172043</v>
      </c>
      <c r="N76" s="53" t="n">
        <f aca="false">N75/$U$75</f>
        <v>0.0752688172043011</v>
      </c>
      <c r="O76" s="53" t="n">
        <f aca="false">O75/$U$75</f>
        <v>0.120967741935484</v>
      </c>
      <c r="P76" s="53" t="n">
        <f aca="false">P75/$U$75</f>
        <v>0.0739247311827957</v>
      </c>
      <c r="Q76" s="53" t="n">
        <f aca="false">Q75/$U$75</f>
        <v>0.0295698924731183</v>
      </c>
      <c r="R76" s="53" t="n">
        <f aca="false">R75/$U$75</f>
        <v>0.0577956989247312</v>
      </c>
      <c r="S76" s="53" t="n">
        <f aca="false">S75/$U$75</f>
        <v>0.0120967741935484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63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3</v>
      </c>
      <c r="B2" s="7" t="n">
        <v>2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672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672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4" t="s">
        <v>89</v>
      </c>
      <c r="D4" s="14"/>
      <c r="E4" s="14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59" t="n">
        <v>5.35745535714286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4"/>
      <c r="D5" s="14"/>
      <c r="E5" s="14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59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56</v>
      </c>
      <c r="D10" s="27" t="s">
        <v>46</v>
      </c>
      <c r="E10" s="27" t="s">
        <v>48</v>
      </c>
      <c r="F10" s="27" t="s">
        <v>47</v>
      </c>
      <c r="G10" s="27" t="s">
        <v>48</v>
      </c>
      <c r="H10" s="27" t="s">
        <v>47</v>
      </c>
      <c r="I10" s="27" t="s">
        <v>47</v>
      </c>
      <c r="J10" s="27" t="s">
        <v>48</v>
      </c>
      <c r="K10" s="27" t="s">
        <v>48</v>
      </c>
      <c r="L10" s="27" t="s">
        <v>47</v>
      </c>
      <c r="M10" s="27" t="s">
        <v>48</v>
      </c>
      <c r="N10" s="27" t="s">
        <v>47</v>
      </c>
      <c r="O10" s="27" t="s">
        <v>48</v>
      </c>
      <c r="P10" s="27" t="s">
        <v>47</v>
      </c>
      <c r="Q10" s="27" t="s">
        <v>47</v>
      </c>
      <c r="R10" s="27" t="s">
        <v>47</v>
      </c>
      <c r="S10" s="27" t="s">
        <v>47</v>
      </c>
      <c r="T10" s="27" t="s">
        <v>48</v>
      </c>
      <c r="U10" s="27" t="s">
        <v>48</v>
      </c>
      <c r="V10" s="27" t="s">
        <v>48</v>
      </c>
      <c r="W10" s="27" t="s">
        <v>51</v>
      </c>
      <c r="X10" s="27" t="s">
        <v>51</v>
      </c>
      <c r="Y10" s="27" t="s">
        <v>47</v>
      </c>
      <c r="Z10" s="27" t="s">
        <v>47</v>
      </c>
      <c r="AA10" s="28"/>
      <c r="AB10" s="28" t="s">
        <v>47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3.02</v>
      </c>
      <c r="D11" s="32" t="n">
        <v>3.56</v>
      </c>
      <c r="E11" s="32" t="n">
        <v>4.77</v>
      </c>
      <c r="F11" s="32" t="n">
        <v>4.71</v>
      </c>
      <c r="G11" s="32" t="n">
        <v>5.83</v>
      </c>
      <c r="H11" s="32" t="n">
        <v>3.18</v>
      </c>
      <c r="I11" s="32" t="n">
        <v>3.87</v>
      </c>
      <c r="J11" s="32" t="n">
        <v>3.53</v>
      </c>
      <c r="K11" s="32" t="n">
        <v>3.63</v>
      </c>
      <c r="L11" s="32" t="n">
        <v>5.19</v>
      </c>
      <c r="M11" s="32" t="n">
        <v>6.11</v>
      </c>
      <c r="N11" s="32" t="n">
        <v>7.91</v>
      </c>
      <c r="O11" s="32" t="n">
        <v>8.18</v>
      </c>
      <c r="P11" s="32" t="n">
        <v>7.78</v>
      </c>
      <c r="Q11" s="32" t="n">
        <v>8.25</v>
      </c>
      <c r="R11" s="32" t="n">
        <v>7.46</v>
      </c>
      <c r="S11" s="32" t="n">
        <v>7.57</v>
      </c>
      <c r="T11" s="32" t="n">
        <v>6.87</v>
      </c>
      <c r="U11" s="32" t="n">
        <v>5.65</v>
      </c>
      <c r="V11" s="32" t="n">
        <v>6.19</v>
      </c>
      <c r="W11" s="32" t="n">
        <v>4.11</v>
      </c>
      <c r="X11" s="32" t="n">
        <v>2.65</v>
      </c>
      <c r="Y11" s="32" t="n">
        <v>1.91</v>
      </c>
      <c r="Z11" s="32" t="n">
        <v>2.76</v>
      </c>
      <c r="AA11" s="33" t="n">
        <v>5.19541666666667</v>
      </c>
      <c r="AB11" s="33" t="n">
        <v>8.25</v>
      </c>
      <c r="AC11" s="34" t="s">
        <v>67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48</v>
      </c>
      <c r="D12" s="27" t="s">
        <v>48</v>
      </c>
      <c r="E12" s="27" t="s">
        <v>48</v>
      </c>
      <c r="F12" s="27" t="s">
        <v>47</v>
      </c>
      <c r="G12" s="27" t="s">
        <v>47</v>
      </c>
      <c r="H12" s="27" t="s">
        <v>47</v>
      </c>
      <c r="I12" s="27" t="s">
        <v>47</v>
      </c>
      <c r="J12" s="27" t="s">
        <v>46</v>
      </c>
      <c r="K12" s="27" t="s">
        <v>46</v>
      </c>
      <c r="L12" s="27" t="s">
        <v>47</v>
      </c>
      <c r="M12" s="27" t="s">
        <v>47</v>
      </c>
      <c r="N12" s="27" t="s">
        <v>46</v>
      </c>
      <c r="O12" s="27" t="s">
        <v>46</v>
      </c>
      <c r="P12" s="27" t="s">
        <v>47</v>
      </c>
      <c r="Q12" s="27" t="s">
        <v>56</v>
      </c>
      <c r="R12" s="27" t="s">
        <v>46</v>
      </c>
      <c r="S12" s="27" t="s">
        <v>56</v>
      </c>
      <c r="T12" s="27" t="s">
        <v>47</v>
      </c>
      <c r="U12" s="27" t="s">
        <v>46</v>
      </c>
      <c r="V12" s="27" t="s">
        <v>46</v>
      </c>
      <c r="W12" s="27" t="s">
        <v>46</v>
      </c>
      <c r="X12" s="27" t="s">
        <v>46</v>
      </c>
      <c r="Y12" s="27" t="s">
        <v>47</v>
      </c>
      <c r="Z12" s="27" t="s">
        <v>46</v>
      </c>
      <c r="AA12" s="28"/>
      <c r="AB12" s="28" t="s">
        <v>46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3.19</v>
      </c>
      <c r="D13" s="32" t="n">
        <v>3.03</v>
      </c>
      <c r="E13" s="32" t="n">
        <v>4.37</v>
      </c>
      <c r="F13" s="32" t="n">
        <v>3.68</v>
      </c>
      <c r="G13" s="32" t="n">
        <v>4.52</v>
      </c>
      <c r="H13" s="32" t="n">
        <v>4.45</v>
      </c>
      <c r="I13" s="32" t="n">
        <v>5.22</v>
      </c>
      <c r="J13" s="32" t="n">
        <v>6.23</v>
      </c>
      <c r="K13" s="32" t="n">
        <v>5.97</v>
      </c>
      <c r="L13" s="32" t="n">
        <v>5.94</v>
      </c>
      <c r="M13" s="32" t="n">
        <v>6.48</v>
      </c>
      <c r="N13" s="32" t="n">
        <v>7.5</v>
      </c>
      <c r="O13" s="32" t="n">
        <v>6.98</v>
      </c>
      <c r="P13" s="32" t="n">
        <v>6.26</v>
      </c>
      <c r="Q13" s="32" t="n">
        <v>4.14</v>
      </c>
      <c r="R13" s="32" t="n">
        <v>4.8</v>
      </c>
      <c r="S13" s="32" t="n">
        <v>5.85</v>
      </c>
      <c r="T13" s="32" t="n">
        <v>6.14</v>
      </c>
      <c r="U13" s="32" t="n">
        <v>7.01</v>
      </c>
      <c r="V13" s="32" t="n">
        <v>5.46</v>
      </c>
      <c r="W13" s="32" t="n">
        <v>7.61</v>
      </c>
      <c r="X13" s="32" t="n">
        <v>7.91</v>
      </c>
      <c r="Y13" s="32" t="n">
        <v>7.35</v>
      </c>
      <c r="Z13" s="32" t="n">
        <v>4.81</v>
      </c>
      <c r="AA13" s="33" t="n">
        <v>5.62083333333333</v>
      </c>
      <c r="AB13" s="33" t="n">
        <v>7.91</v>
      </c>
      <c r="AC13" s="34" t="s">
        <v>62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6</v>
      </c>
      <c r="D14" s="27" t="s">
        <v>47</v>
      </c>
      <c r="E14" s="27" t="s">
        <v>48</v>
      </c>
      <c r="F14" s="27" t="s">
        <v>48</v>
      </c>
      <c r="G14" s="27" t="s">
        <v>56</v>
      </c>
      <c r="H14" s="27" t="s">
        <v>56</v>
      </c>
      <c r="I14" s="27" t="s">
        <v>46</v>
      </c>
      <c r="J14" s="27" t="s">
        <v>47</v>
      </c>
      <c r="K14" s="27" t="s">
        <v>47</v>
      </c>
      <c r="L14" s="27" t="s">
        <v>46</v>
      </c>
      <c r="M14" s="27" t="s">
        <v>46</v>
      </c>
      <c r="N14" s="27" t="s">
        <v>56</v>
      </c>
      <c r="O14" s="27" t="s">
        <v>47</v>
      </c>
      <c r="P14" s="27" t="s">
        <v>47</v>
      </c>
      <c r="Q14" s="27" t="s">
        <v>47</v>
      </c>
      <c r="R14" s="27" t="s">
        <v>47</v>
      </c>
      <c r="S14" s="27" t="s">
        <v>47</v>
      </c>
      <c r="T14" s="27" t="s">
        <v>48</v>
      </c>
      <c r="U14" s="27" t="s">
        <v>51</v>
      </c>
      <c r="V14" s="27" t="s">
        <v>44</v>
      </c>
      <c r="W14" s="27" t="s">
        <v>45</v>
      </c>
      <c r="X14" s="27" t="s">
        <v>45</v>
      </c>
      <c r="Y14" s="27" t="s">
        <v>45</v>
      </c>
      <c r="Z14" s="27" t="s">
        <v>45</v>
      </c>
      <c r="AA14" s="28"/>
      <c r="AB14" s="28" t="s">
        <v>47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6.7</v>
      </c>
      <c r="D15" s="32" t="n">
        <v>3.76</v>
      </c>
      <c r="E15" s="32" t="n">
        <v>4.95</v>
      </c>
      <c r="F15" s="32" t="n">
        <v>4.57</v>
      </c>
      <c r="G15" s="32" t="n">
        <v>6.37</v>
      </c>
      <c r="H15" s="32" t="n">
        <v>5.37</v>
      </c>
      <c r="I15" s="32" t="n">
        <v>3.39</v>
      </c>
      <c r="J15" s="32" t="n">
        <v>4.64</v>
      </c>
      <c r="K15" s="32" t="n">
        <v>4.51</v>
      </c>
      <c r="L15" s="32" t="n">
        <v>5.26</v>
      </c>
      <c r="M15" s="32" t="n">
        <v>4.55</v>
      </c>
      <c r="N15" s="32" t="n">
        <v>5.73</v>
      </c>
      <c r="O15" s="32" t="n">
        <v>4.34</v>
      </c>
      <c r="P15" s="32" t="n">
        <v>3.62</v>
      </c>
      <c r="Q15" s="32" t="n">
        <v>5.66</v>
      </c>
      <c r="R15" s="32" t="n">
        <v>7.06</v>
      </c>
      <c r="S15" s="32" t="n">
        <v>5.02</v>
      </c>
      <c r="T15" s="32" t="n">
        <v>1.68</v>
      </c>
      <c r="U15" s="32" t="n">
        <v>2.41</v>
      </c>
      <c r="V15" s="32" t="n">
        <v>1.85</v>
      </c>
      <c r="W15" s="32" t="n">
        <v>1.88</v>
      </c>
      <c r="X15" s="32" t="n">
        <v>3</v>
      </c>
      <c r="Y15" s="32" t="n">
        <v>2.97</v>
      </c>
      <c r="Z15" s="32" t="n">
        <v>3.83</v>
      </c>
      <c r="AA15" s="33" t="n">
        <v>4.29666666666667</v>
      </c>
      <c r="AB15" s="33" t="n">
        <v>7.06</v>
      </c>
      <c r="AC15" s="34" t="s">
        <v>60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61</v>
      </c>
      <c r="D16" s="27" t="s">
        <v>45</v>
      </c>
      <c r="E16" s="27" t="s">
        <v>43</v>
      </c>
      <c r="F16" s="27" t="s">
        <v>45</v>
      </c>
      <c r="G16" s="27" t="s">
        <v>43</v>
      </c>
      <c r="H16" s="27" t="s">
        <v>43</v>
      </c>
      <c r="I16" s="27" t="s">
        <v>45</v>
      </c>
      <c r="J16" s="27" t="s">
        <v>45</v>
      </c>
      <c r="K16" s="27" t="s">
        <v>45</v>
      </c>
      <c r="L16" s="27" t="s">
        <v>45</v>
      </c>
      <c r="M16" s="27" t="s">
        <v>45</v>
      </c>
      <c r="N16" s="27" t="s">
        <v>45</v>
      </c>
      <c r="O16" s="27" t="s">
        <v>43</v>
      </c>
      <c r="P16" s="27" t="s">
        <v>43</v>
      </c>
      <c r="Q16" s="27" t="s">
        <v>61</v>
      </c>
      <c r="R16" s="27" t="s">
        <v>47</v>
      </c>
      <c r="S16" s="27" t="s">
        <v>48</v>
      </c>
      <c r="T16" s="27" t="s">
        <v>51</v>
      </c>
      <c r="U16" s="27" t="s">
        <v>44</v>
      </c>
      <c r="V16" s="27" t="s">
        <v>44</v>
      </c>
      <c r="W16" s="27" t="s">
        <v>57</v>
      </c>
      <c r="X16" s="27" t="s">
        <v>54</v>
      </c>
      <c r="Y16" s="27" t="s">
        <v>61</v>
      </c>
      <c r="Z16" s="27" t="s">
        <v>54</v>
      </c>
      <c r="AA16" s="28"/>
      <c r="AB16" s="28" t="s">
        <v>45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3.3</v>
      </c>
      <c r="D17" s="32" t="n">
        <v>4.71</v>
      </c>
      <c r="E17" s="32" t="n">
        <v>5.56</v>
      </c>
      <c r="F17" s="32" t="n">
        <v>6.76</v>
      </c>
      <c r="G17" s="32" t="n">
        <v>5.25</v>
      </c>
      <c r="H17" s="32" t="n">
        <v>6.64</v>
      </c>
      <c r="I17" s="32" t="n">
        <v>8.74</v>
      </c>
      <c r="J17" s="32" t="n">
        <v>9.79</v>
      </c>
      <c r="K17" s="32" t="n">
        <v>10.29</v>
      </c>
      <c r="L17" s="32" t="n">
        <v>10.92</v>
      </c>
      <c r="M17" s="32" t="n">
        <v>10.34</v>
      </c>
      <c r="N17" s="32" t="n">
        <v>9.29</v>
      </c>
      <c r="O17" s="32" t="n">
        <v>8.03</v>
      </c>
      <c r="P17" s="32" t="n">
        <v>6.11</v>
      </c>
      <c r="Q17" s="32" t="n">
        <v>2.76</v>
      </c>
      <c r="R17" s="32" t="n">
        <v>2.33</v>
      </c>
      <c r="S17" s="32" t="n">
        <v>4.86</v>
      </c>
      <c r="T17" s="32" t="n">
        <v>3.04</v>
      </c>
      <c r="U17" s="32" t="n">
        <v>2.57</v>
      </c>
      <c r="V17" s="32" t="n">
        <v>1.69</v>
      </c>
      <c r="W17" s="32" t="n">
        <v>4.03</v>
      </c>
      <c r="X17" s="32" t="n">
        <v>3.05</v>
      </c>
      <c r="Y17" s="32" t="n">
        <v>3.02</v>
      </c>
      <c r="Z17" s="32" t="n">
        <v>2.9</v>
      </c>
      <c r="AA17" s="33" t="n">
        <v>5.66583333333333</v>
      </c>
      <c r="AB17" s="33" t="n">
        <v>10.92</v>
      </c>
      <c r="AC17" s="34" t="s">
        <v>83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54</v>
      </c>
      <c r="D18" s="27" t="s">
        <v>54</v>
      </c>
      <c r="E18" s="27" t="s">
        <v>61</v>
      </c>
      <c r="F18" s="27" t="s">
        <v>61</v>
      </c>
      <c r="G18" s="27" t="s">
        <v>54</v>
      </c>
      <c r="H18" s="27" t="s">
        <v>61</v>
      </c>
      <c r="I18" s="27" t="s">
        <v>54</v>
      </c>
      <c r="J18" s="27" t="s">
        <v>56</v>
      </c>
      <c r="K18" s="27" t="s">
        <v>56</v>
      </c>
      <c r="L18" s="27" t="s">
        <v>46</v>
      </c>
      <c r="M18" s="27" t="s">
        <v>47</v>
      </c>
      <c r="N18" s="27" t="s">
        <v>51</v>
      </c>
      <c r="O18" s="27" t="s">
        <v>47</v>
      </c>
      <c r="P18" s="27" t="s">
        <v>52</v>
      </c>
      <c r="Q18" s="27" t="s">
        <v>47</v>
      </c>
      <c r="R18" s="27" t="s">
        <v>46</v>
      </c>
      <c r="S18" s="27" t="s">
        <v>48</v>
      </c>
      <c r="T18" s="27" t="s">
        <v>48</v>
      </c>
      <c r="U18" s="27" t="s">
        <v>48</v>
      </c>
      <c r="V18" s="27" t="s">
        <v>51</v>
      </c>
      <c r="W18" s="27" t="s">
        <v>48</v>
      </c>
      <c r="X18" s="27" t="s">
        <v>48</v>
      </c>
      <c r="Y18" s="27" t="s">
        <v>48</v>
      </c>
      <c r="Z18" s="27" t="s">
        <v>48</v>
      </c>
      <c r="AA18" s="28"/>
      <c r="AB18" s="28" t="s">
        <v>48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3.44</v>
      </c>
      <c r="D19" s="32" t="n">
        <v>3.62</v>
      </c>
      <c r="E19" s="32" t="n">
        <v>4.49</v>
      </c>
      <c r="F19" s="32" t="n">
        <v>4.02</v>
      </c>
      <c r="G19" s="32" t="n">
        <v>2.49</v>
      </c>
      <c r="H19" s="32" t="n">
        <v>3.5</v>
      </c>
      <c r="I19" s="32" t="n">
        <v>1</v>
      </c>
      <c r="J19" s="32" t="n">
        <v>2.53</v>
      </c>
      <c r="K19" s="32" t="n">
        <v>6.66</v>
      </c>
      <c r="L19" s="32" t="n">
        <v>6.06</v>
      </c>
      <c r="M19" s="32" t="n">
        <v>6.53</v>
      </c>
      <c r="N19" s="32" t="n">
        <v>6.12</v>
      </c>
      <c r="O19" s="32" t="n">
        <v>3.37</v>
      </c>
      <c r="P19" s="32" t="n">
        <v>2.52</v>
      </c>
      <c r="Q19" s="32" t="n">
        <v>1.52</v>
      </c>
      <c r="R19" s="32" t="n">
        <v>2.54</v>
      </c>
      <c r="S19" s="32" t="n">
        <v>3.83</v>
      </c>
      <c r="T19" s="32" t="n">
        <v>3.54</v>
      </c>
      <c r="U19" s="32" t="n">
        <v>5.26</v>
      </c>
      <c r="V19" s="32" t="n">
        <v>4.85</v>
      </c>
      <c r="W19" s="32" t="n">
        <v>6.21</v>
      </c>
      <c r="X19" s="32" t="n">
        <v>5.18</v>
      </c>
      <c r="Y19" s="32" t="n">
        <v>7.82</v>
      </c>
      <c r="Z19" s="32" t="n">
        <v>5.91</v>
      </c>
      <c r="AA19" s="33" t="n">
        <v>4.29208333333333</v>
      </c>
      <c r="AB19" s="33" t="n">
        <v>7.82</v>
      </c>
      <c r="AC19" s="34" t="s">
        <v>79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7</v>
      </c>
      <c r="D20" s="27" t="s">
        <v>46</v>
      </c>
      <c r="E20" s="27" t="s">
        <v>46</v>
      </c>
      <c r="F20" s="27" t="s">
        <v>46</v>
      </c>
      <c r="G20" s="27" t="s">
        <v>46</v>
      </c>
      <c r="H20" s="27" t="s">
        <v>46</v>
      </c>
      <c r="I20" s="27" t="s">
        <v>47</v>
      </c>
      <c r="J20" s="27" t="s">
        <v>46</v>
      </c>
      <c r="K20" s="27" t="s">
        <v>47</v>
      </c>
      <c r="L20" s="27" t="s">
        <v>47</v>
      </c>
      <c r="M20" s="27" t="s">
        <v>47</v>
      </c>
      <c r="N20" s="27" t="s">
        <v>46</v>
      </c>
      <c r="O20" s="27" t="s">
        <v>46</v>
      </c>
      <c r="P20" s="27" t="s">
        <v>46</v>
      </c>
      <c r="Q20" s="27" t="s">
        <v>46</v>
      </c>
      <c r="R20" s="27" t="s">
        <v>56</v>
      </c>
      <c r="S20" s="27" t="s">
        <v>46</v>
      </c>
      <c r="T20" s="27" t="s">
        <v>64</v>
      </c>
      <c r="U20" s="27" t="s">
        <v>43</v>
      </c>
      <c r="V20" s="27" t="s">
        <v>43</v>
      </c>
      <c r="W20" s="27" t="s">
        <v>43</v>
      </c>
      <c r="X20" s="27" t="s">
        <v>43</v>
      </c>
      <c r="Y20" s="27" t="s">
        <v>45</v>
      </c>
      <c r="Z20" s="27" t="s">
        <v>43</v>
      </c>
      <c r="AA20" s="28"/>
      <c r="AB20" s="28" t="s">
        <v>46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8.02</v>
      </c>
      <c r="D21" s="32" t="n">
        <v>11</v>
      </c>
      <c r="E21" s="32" t="n">
        <v>8.99</v>
      </c>
      <c r="F21" s="32" t="n">
        <v>9.59</v>
      </c>
      <c r="G21" s="32" t="n">
        <v>9.59</v>
      </c>
      <c r="H21" s="32" t="n">
        <v>8.42</v>
      </c>
      <c r="I21" s="32" t="n">
        <v>7.94</v>
      </c>
      <c r="J21" s="32" t="n">
        <v>6.39</v>
      </c>
      <c r="K21" s="32" t="n">
        <v>5.38</v>
      </c>
      <c r="L21" s="32" t="n">
        <v>6.19</v>
      </c>
      <c r="M21" s="32" t="n">
        <v>6.56</v>
      </c>
      <c r="N21" s="32" t="n">
        <v>5.73</v>
      </c>
      <c r="O21" s="32" t="n">
        <v>5.79</v>
      </c>
      <c r="P21" s="32" t="n">
        <v>3.99</v>
      </c>
      <c r="Q21" s="32" t="n">
        <v>2.82</v>
      </c>
      <c r="R21" s="32" t="n">
        <v>2.99</v>
      </c>
      <c r="S21" s="32" t="n">
        <v>2.16</v>
      </c>
      <c r="T21" s="32" t="n">
        <v>1.34</v>
      </c>
      <c r="U21" s="32" t="n">
        <v>5.05</v>
      </c>
      <c r="V21" s="32" t="n">
        <v>6.91</v>
      </c>
      <c r="W21" s="32" t="n">
        <v>7.87</v>
      </c>
      <c r="X21" s="32" t="n">
        <v>8.16</v>
      </c>
      <c r="Y21" s="32" t="n">
        <v>8.67</v>
      </c>
      <c r="Z21" s="32" t="n">
        <v>9.13</v>
      </c>
      <c r="AA21" s="33" t="n">
        <v>6.61166666666667</v>
      </c>
      <c r="AB21" s="33" t="n">
        <v>11</v>
      </c>
      <c r="AC21" s="34" t="s">
        <v>70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45</v>
      </c>
      <c r="D22" s="27" t="s">
        <v>45</v>
      </c>
      <c r="E22" s="27" t="s">
        <v>45</v>
      </c>
      <c r="F22" s="27" t="s">
        <v>45</v>
      </c>
      <c r="G22" s="27" t="s">
        <v>45</v>
      </c>
      <c r="H22" s="27" t="s">
        <v>45</v>
      </c>
      <c r="I22" s="27" t="s">
        <v>45</v>
      </c>
      <c r="J22" s="27" t="s">
        <v>45</v>
      </c>
      <c r="K22" s="27" t="s">
        <v>45</v>
      </c>
      <c r="L22" s="27" t="s">
        <v>45</v>
      </c>
      <c r="M22" s="27" t="s">
        <v>45</v>
      </c>
      <c r="N22" s="27" t="s">
        <v>45</v>
      </c>
      <c r="O22" s="27" t="s">
        <v>45</v>
      </c>
      <c r="P22" s="27" t="s">
        <v>43</v>
      </c>
      <c r="Q22" s="27" t="s">
        <v>43</v>
      </c>
      <c r="R22" s="27" t="s">
        <v>43</v>
      </c>
      <c r="S22" s="27" t="s">
        <v>43</v>
      </c>
      <c r="T22" s="27" t="s">
        <v>45</v>
      </c>
      <c r="U22" s="27" t="s">
        <v>61</v>
      </c>
      <c r="V22" s="27" t="s">
        <v>45</v>
      </c>
      <c r="W22" s="27" t="s">
        <v>45</v>
      </c>
      <c r="X22" s="27" t="s">
        <v>45</v>
      </c>
      <c r="Y22" s="27" t="s">
        <v>45</v>
      </c>
      <c r="Z22" s="27" t="s">
        <v>45</v>
      </c>
      <c r="AA22" s="28"/>
      <c r="AB22" s="28" t="s">
        <v>45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10.24</v>
      </c>
      <c r="D23" s="32" t="n">
        <v>11.32</v>
      </c>
      <c r="E23" s="32" t="n">
        <v>11.19</v>
      </c>
      <c r="F23" s="32" t="n">
        <v>11.34</v>
      </c>
      <c r="G23" s="32" t="n">
        <v>10.05</v>
      </c>
      <c r="H23" s="32" t="n">
        <v>10.35</v>
      </c>
      <c r="I23" s="32" t="n">
        <v>11.46</v>
      </c>
      <c r="J23" s="32" t="n">
        <v>11.58</v>
      </c>
      <c r="K23" s="32" t="n">
        <v>9.39</v>
      </c>
      <c r="L23" s="32" t="n">
        <v>9.7</v>
      </c>
      <c r="M23" s="32" t="n">
        <v>7.59</v>
      </c>
      <c r="N23" s="32" t="n">
        <v>4.82</v>
      </c>
      <c r="O23" s="32" t="n">
        <v>4.41</v>
      </c>
      <c r="P23" s="32" t="n">
        <v>3.01</v>
      </c>
      <c r="Q23" s="32" t="n">
        <v>4.09</v>
      </c>
      <c r="R23" s="32" t="n">
        <v>5.9</v>
      </c>
      <c r="S23" s="32" t="n">
        <v>6.3</v>
      </c>
      <c r="T23" s="32" t="n">
        <v>5.22</v>
      </c>
      <c r="U23" s="32" t="n">
        <v>5.41</v>
      </c>
      <c r="V23" s="32" t="n">
        <v>8.59</v>
      </c>
      <c r="W23" s="32" t="n">
        <v>8.96</v>
      </c>
      <c r="X23" s="32" t="n">
        <v>9.71</v>
      </c>
      <c r="Y23" s="32" t="n">
        <v>10.11</v>
      </c>
      <c r="Z23" s="32" t="n">
        <v>11.97</v>
      </c>
      <c r="AA23" s="33" t="n">
        <v>8.44625</v>
      </c>
      <c r="AB23" s="33" t="n">
        <v>11.97</v>
      </c>
      <c r="AC23" s="34" t="s">
        <v>68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5</v>
      </c>
      <c r="D24" s="27" t="s">
        <v>45</v>
      </c>
      <c r="E24" s="27" t="s">
        <v>45</v>
      </c>
      <c r="F24" s="27" t="s">
        <v>45</v>
      </c>
      <c r="G24" s="27" t="s">
        <v>45</v>
      </c>
      <c r="H24" s="27" t="s">
        <v>45</v>
      </c>
      <c r="I24" s="27" t="s">
        <v>45</v>
      </c>
      <c r="J24" s="27" t="s">
        <v>45</v>
      </c>
      <c r="K24" s="27" t="s">
        <v>43</v>
      </c>
      <c r="L24" s="27" t="s">
        <v>45</v>
      </c>
      <c r="M24" s="27" t="s">
        <v>45</v>
      </c>
      <c r="N24" s="27" t="s">
        <v>45</v>
      </c>
      <c r="O24" s="27" t="s">
        <v>45</v>
      </c>
      <c r="P24" s="27" t="s">
        <v>45</v>
      </c>
      <c r="Q24" s="27" t="s">
        <v>45</v>
      </c>
      <c r="R24" s="27" t="s">
        <v>45</v>
      </c>
      <c r="S24" s="27" t="s">
        <v>43</v>
      </c>
      <c r="T24" s="27" t="s">
        <v>43</v>
      </c>
      <c r="U24" s="27" t="s">
        <v>43</v>
      </c>
      <c r="V24" s="27" t="s">
        <v>45</v>
      </c>
      <c r="W24" s="27" t="s">
        <v>45</v>
      </c>
      <c r="X24" s="27" t="s">
        <v>45</v>
      </c>
      <c r="Y24" s="27" t="s">
        <v>45</v>
      </c>
      <c r="Z24" s="27" t="s">
        <v>45</v>
      </c>
      <c r="AA24" s="28"/>
      <c r="AB24" s="28" t="s">
        <v>45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12.38</v>
      </c>
      <c r="D25" s="32" t="n">
        <v>12.63</v>
      </c>
      <c r="E25" s="32" t="n">
        <v>11.74</v>
      </c>
      <c r="F25" s="32" t="n">
        <v>11.56</v>
      </c>
      <c r="G25" s="32" t="n">
        <v>10.84</v>
      </c>
      <c r="H25" s="32" t="n">
        <v>11.43</v>
      </c>
      <c r="I25" s="32" t="n">
        <v>11.11</v>
      </c>
      <c r="J25" s="32" t="n">
        <v>9.75</v>
      </c>
      <c r="K25" s="32" t="n">
        <v>10.07</v>
      </c>
      <c r="L25" s="32" t="n">
        <v>9.53</v>
      </c>
      <c r="M25" s="32" t="n">
        <v>10.88</v>
      </c>
      <c r="N25" s="32" t="n">
        <v>9.31</v>
      </c>
      <c r="O25" s="32" t="n">
        <v>6.92</v>
      </c>
      <c r="P25" s="32" t="n">
        <v>11.12</v>
      </c>
      <c r="Q25" s="32" t="n">
        <v>6.63</v>
      </c>
      <c r="R25" s="32" t="n">
        <v>7.29</v>
      </c>
      <c r="S25" s="32" t="n">
        <v>7.64</v>
      </c>
      <c r="T25" s="32" t="n">
        <v>3.75</v>
      </c>
      <c r="U25" s="32" t="n">
        <v>7.1</v>
      </c>
      <c r="V25" s="32" t="n">
        <v>8.47</v>
      </c>
      <c r="W25" s="32" t="n">
        <v>9.61</v>
      </c>
      <c r="X25" s="32" t="n">
        <v>10.41</v>
      </c>
      <c r="Y25" s="32" t="n">
        <v>10.63</v>
      </c>
      <c r="Z25" s="32" t="n">
        <v>7.16</v>
      </c>
      <c r="AA25" s="33" t="n">
        <v>9.49833333333333</v>
      </c>
      <c r="AB25" s="33" t="n">
        <v>12.63</v>
      </c>
      <c r="AC25" s="34" t="s">
        <v>70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54</v>
      </c>
      <c r="D26" s="27" t="s">
        <v>55</v>
      </c>
      <c r="E26" s="27" t="s">
        <v>57</v>
      </c>
      <c r="F26" s="27" t="s">
        <v>56</v>
      </c>
      <c r="G26" s="27" t="s">
        <v>46</v>
      </c>
      <c r="H26" s="27" t="s">
        <v>46</v>
      </c>
      <c r="I26" s="27" t="s">
        <v>47</v>
      </c>
      <c r="J26" s="27" t="s">
        <v>46</v>
      </c>
      <c r="K26" s="27" t="s">
        <v>46</v>
      </c>
      <c r="L26" s="27" t="s">
        <v>47</v>
      </c>
      <c r="M26" s="27" t="s">
        <v>47</v>
      </c>
      <c r="N26" s="27" t="s">
        <v>46</v>
      </c>
      <c r="O26" s="27" t="s">
        <v>46</v>
      </c>
      <c r="P26" s="27" t="s">
        <v>46</v>
      </c>
      <c r="Q26" s="27" t="s">
        <v>46</v>
      </c>
      <c r="R26" s="27" t="s">
        <v>47</v>
      </c>
      <c r="S26" s="27" t="s">
        <v>48</v>
      </c>
      <c r="T26" s="27" t="s">
        <v>52</v>
      </c>
      <c r="U26" s="27" t="s">
        <v>43</v>
      </c>
      <c r="V26" s="27" t="s">
        <v>45</v>
      </c>
      <c r="W26" s="27" t="s">
        <v>45</v>
      </c>
      <c r="X26" s="27" t="s">
        <v>43</v>
      </c>
      <c r="Y26" s="27" t="s">
        <v>43</v>
      </c>
      <c r="Z26" s="27" t="s">
        <v>45</v>
      </c>
      <c r="AA26" s="28"/>
      <c r="AB26" s="28" t="s">
        <v>46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4.84</v>
      </c>
      <c r="D27" s="32" t="n">
        <v>6.88</v>
      </c>
      <c r="E27" s="32" t="n">
        <v>9.47</v>
      </c>
      <c r="F27" s="32" t="n">
        <v>11.24</v>
      </c>
      <c r="G27" s="32" t="n">
        <v>11.39</v>
      </c>
      <c r="H27" s="32" t="n">
        <v>10.76</v>
      </c>
      <c r="I27" s="32" t="n">
        <v>9.43</v>
      </c>
      <c r="J27" s="32" t="n">
        <v>7.61</v>
      </c>
      <c r="K27" s="32" t="n">
        <v>7.06</v>
      </c>
      <c r="L27" s="32" t="n">
        <v>4.69</v>
      </c>
      <c r="M27" s="32" t="n">
        <v>3.36</v>
      </c>
      <c r="N27" s="32" t="n">
        <v>5.68</v>
      </c>
      <c r="O27" s="32" t="n">
        <v>5.65</v>
      </c>
      <c r="P27" s="32" t="n">
        <v>3.75</v>
      </c>
      <c r="Q27" s="32" t="n">
        <v>4.18</v>
      </c>
      <c r="R27" s="32" t="n">
        <v>4.63</v>
      </c>
      <c r="S27" s="32" t="n">
        <v>2.42</v>
      </c>
      <c r="T27" s="32" t="n">
        <v>0.87</v>
      </c>
      <c r="U27" s="32" t="n">
        <v>3.43</v>
      </c>
      <c r="V27" s="32" t="n">
        <v>6.13</v>
      </c>
      <c r="W27" s="32" t="n">
        <v>5.92</v>
      </c>
      <c r="X27" s="32" t="n">
        <v>6.02</v>
      </c>
      <c r="Y27" s="32" t="n">
        <v>6.67</v>
      </c>
      <c r="Z27" s="32" t="n">
        <v>6.4</v>
      </c>
      <c r="AA27" s="33" t="n">
        <v>6.18666666666667</v>
      </c>
      <c r="AB27" s="33" t="n">
        <v>11.39</v>
      </c>
      <c r="AC27" s="34" t="s">
        <v>69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45</v>
      </c>
      <c r="D28" s="27" t="s">
        <v>45</v>
      </c>
      <c r="E28" s="27" t="s">
        <v>45</v>
      </c>
      <c r="F28" s="27" t="s">
        <v>43</v>
      </c>
      <c r="G28" s="27" t="s">
        <v>44</v>
      </c>
      <c r="H28" s="27" t="s">
        <v>55</v>
      </c>
      <c r="I28" s="27" t="s">
        <v>61</v>
      </c>
      <c r="J28" s="27" t="s">
        <v>43</v>
      </c>
      <c r="K28" s="27" t="s">
        <v>45</v>
      </c>
      <c r="L28" s="27" t="s">
        <v>43</v>
      </c>
      <c r="M28" s="27" t="s">
        <v>57</v>
      </c>
      <c r="N28" s="27" t="s">
        <v>47</v>
      </c>
      <c r="O28" s="27" t="s">
        <v>46</v>
      </c>
      <c r="P28" s="27" t="s">
        <v>46</v>
      </c>
      <c r="Q28" s="27" t="s">
        <v>56</v>
      </c>
      <c r="R28" s="27" t="s">
        <v>56</v>
      </c>
      <c r="S28" s="27" t="s">
        <v>57</v>
      </c>
      <c r="T28" s="27" t="s">
        <v>55</v>
      </c>
      <c r="U28" s="27" t="s">
        <v>55</v>
      </c>
      <c r="V28" s="27" t="s">
        <v>66</v>
      </c>
      <c r="W28" s="27" t="s">
        <v>59</v>
      </c>
      <c r="X28" s="27" t="s">
        <v>61</v>
      </c>
      <c r="Y28" s="27" t="s">
        <v>45</v>
      </c>
      <c r="Z28" s="27" t="s">
        <v>43</v>
      </c>
      <c r="AA28" s="28"/>
      <c r="AB28" s="28" t="s">
        <v>43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6.28</v>
      </c>
      <c r="D29" s="32" t="n">
        <v>6.29</v>
      </c>
      <c r="E29" s="32" t="n">
        <v>2.96</v>
      </c>
      <c r="F29" s="32" t="n">
        <v>4.28</v>
      </c>
      <c r="G29" s="32" t="n">
        <v>1.97</v>
      </c>
      <c r="H29" s="32" t="n">
        <v>1.89</v>
      </c>
      <c r="I29" s="32" t="n">
        <v>3.56</v>
      </c>
      <c r="J29" s="32" t="n">
        <v>7.96</v>
      </c>
      <c r="K29" s="32" t="n">
        <v>5.3</v>
      </c>
      <c r="L29" s="32" t="n">
        <v>3.35</v>
      </c>
      <c r="M29" s="32" t="n">
        <v>1.7</v>
      </c>
      <c r="N29" s="32" t="n">
        <v>3.58</v>
      </c>
      <c r="O29" s="32" t="n">
        <v>4.62</v>
      </c>
      <c r="P29" s="32" t="n">
        <v>5.68</v>
      </c>
      <c r="Q29" s="32" t="n">
        <v>5.04</v>
      </c>
      <c r="R29" s="32" t="n">
        <v>4.33</v>
      </c>
      <c r="S29" s="32" t="n">
        <v>3.98</v>
      </c>
      <c r="T29" s="32" t="n">
        <v>3.21</v>
      </c>
      <c r="U29" s="32" t="n">
        <v>2.31</v>
      </c>
      <c r="V29" s="32" t="s">
        <v>66</v>
      </c>
      <c r="W29" s="32" t="n">
        <v>1.03</v>
      </c>
      <c r="X29" s="32" t="n">
        <v>1.87</v>
      </c>
      <c r="Y29" s="32" t="n">
        <v>3.75</v>
      </c>
      <c r="Z29" s="32" t="n">
        <v>3.88</v>
      </c>
      <c r="AA29" s="33" t="n">
        <v>3.70375</v>
      </c>
      <c r="AB29" s="33" t="n">
        <v>7.96</v>
      </c>
      <c r="AC29" s="34" t="s">
        <v>82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45</v>
      </c>
      <c r="D30" s="27" t="s">
        <v>45</v>
      </c>
      <c r="E30" s="27" t="s">
        <v>45</v>
      </c>
      <c r="F30" s="27" t="s">
        <v>43</v>
      </c>
      <c r="G30" s="27" t="s">
        <v>43</v>
      </c>
      <c r="H30" s="27" t="s">
        <v>61</v>
      </c>
      <c r="I30" s="27" t="s">
        <v>43</v>
      </c>
      <c r="J30" s="27" t="s">
        <v>43</v>
      </c>
      <c r="K30" s="27" t="s">
        <v>45</v>
      </c>
      <c r="L30" s="27" t="s">
        <v>45</v>
      </c>
      <c r="M30" s="27" t="s">
        <v>57</v>
      </c>
      <c r="N30" s="27" t="s">
        <v>59</v>
      </c>
      <c r="O30" s="27" t="s">
        <v>56</v>
      </c>
      <c r="P30" s="27" t="s">
        <v>56</v>
      </c>
      <c r="Q30" s="27" t="s">
        <v>56</v>
      </c>
      <c r="R30" s="27" t="s">
        <v>47</v>
      </c>
      <c r="S30" s="27" t="s">
        <v>46</v>
      </c>
      <c r="T30" s="27" t="s">
        <v>55</v>
      </c>
      <c r="U30" s="27" t="s">
        <v>55</v>
      </c>
      <c r="V30" s="27" t="s">
        <v>56</v>
      </c>
      <c r="W30" s="27" t="s">
        <v>57</v>
      </c>
      <c r="X30" s="27" t="s">
        <v>56</v>
      </c>
      <c r="Y30" s="27" t="s">
        <v>47</v>
      </c>
      <c r="Z30" s="27" t="s">
        <v>47</v>
      </c>
      <c r="AA30" s="28"/>
      <c r="AB30" s="28" t="s">
        <v>47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3.96</v>
      </c>
      <c r="D31" s="32" t="n">
        <v>4.15</v>
      </c>
      <c r="E31" s="32" t="n">
        <v>3.2</v>
      </c>
      <c r="F31" s="32" t="n">
        <v>2.44</v>
      </c>
      <c r="G31" s="32" t="n">
        <v>3.63</v>
      </c>
      <c r="H31" s="32" t="n">
        <v>0.66</v>
      </c>
      <c r="I31" s="32" t="n">
        <v>1.08</v>
      </c>
      <c r="J31" s="32" t="n">
        <v>3.67</v>
      </c>
      <c r="K31" s="32" t="n">
        <v>3.99</v>
      </c>
      <c r="L31" s="32" t="n">
        <v>4.13</v>
      </c>
      <c r="M31" s="32" t="n">
        <v>2.86</v>
      </c>
      <c r="N31" s="32" t="n">
        <v>1.73</v>
      </c>
      <c r="O31" s="32" t="n">
        <v>2.16</v>
      </c>
      <c r="P31" s="32" t="n">
        <v>2.97</v>
      </c>
      <c r="Q31" s="32" t="n">
        <v>4.87</v>
      </c>
      <c r="R31" s="32" t="n">
        <v>5.08</v>
      </c>
      <c r="S31" s="32" t="n">
        <v>1.18</v>
      </c>
      <c r="T31" s="32" t="n">
        <v>0.72</v>
      </c>
      <c r="U31" s="32" t="n">
        <v>3.99</v>
      </c>
      <c r="V31" s="32" t="n">
        <v>8.25</v>
      </c>
      <c r="W31" s="32" t="n">
        <v>6.94</v>
      </c>
      <c r="X31" s="32" t="n">
        <v>7.7</v>
      </c>
      <c r="Y31" s="32" t="n">
        <v>9.07</v>
      </c>
      <c r="Z31" s="32" t="n">
        <v>9.73</v>
      </c>
      <c r="AA31" s="33" t="n">
        <v>4.09</v>
      </c>
      <c r="AB31" s="33" t="n">
        <v>9.73</v>
      </c>
      <c r="AC31" s="34" t="s">
        <v>68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47</v>
      </c>
      <c r="D32" s="27" t="s">
        <v>48</v>
      </c>
      <c r="E32" s="27" t="s">
        <v>47</v>
      </c>
      <c r="F32" s="27" t="s">
        <v>48</v>
      </c>
      <c r="G32" s="27" t="s">
        <v>48</v>
      </c>
      <c r="H32" s="27" t="s">
        <v>48</v>
      </c>
      <c r="I32" s="27" t="s">
        <v>48</v>
      </c>
      <c r="J32" s="27" t="s">
        <v>48</v>
      </c>
      <c r="K32" s="27" t="s">
        <v>48</v>
      </c>
      <c r="L32" s="27" t="s">
        <v>48</v>
      </c>
      <c r="M32" s="27" t="s">
        <v>48</v>
      </c>
      <c r="N32" s="27" t="s">
        <v>55</v>
      </c>
      <c r="O32" s="27" t="s">
        <v>55</v>
      </c>
      <c r="P32" s="27" t="s">
        <v>56</v>
      </c>
      <c r="Q32" s="27" t="s">
        <v>47</v>
      </c>
      <c r="R32" s="27" t="s">
        <v>47</v>
      </c>
      <c r="S32" s="27" t="s">
        <v>46</v>
      </c>
      <c r="T32" s="27" t="s">
        <v>55</v>
      </c>
      <c r="U32" s="27" t="s">
        <v>54</v>
      </c>
      <c r="V32" s="27" t="s">
        <v>45</v>
      </c>
      <c r="W32" s="27" t="s">
        <v>43</v>
      </c>
      <c r="X32" s="27" t="s">
        <v>43</v>
      </c>
      <c r="Y32" s="27" t="s">
        <v>59</v>
      </c>
      <c r="Z32" s="27" t="s">
        <v>57</v>
      </c>
      <c r="AA32" s="28"/>
      <c r="AB32" s="28" t="s">
        <v>47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8.27</v>
      </c>
      <c r="D33" s="32" t="n">
        <v>6.86</v>
      </c>
      <c r="E33" s="32" t="n">
        <v>6.38</v>
      </c>
      <c r="F33" s="32" t="n">
        <v>6.03</v>
      </c>
      <c r="G33" s="32" t="n">
        <v>5.3</v>
      </c>
      <c r="H33" s="32" t="n">
        <v>4.74</v>
      </c>
      <c r="I33" s="32" t="n">
        <v>3.25</v>
      </c>
      <c r="J33" s="32" t="n">
        <v>2.56</v>
      </c>
      <c r="K33" s="32" t="n">
        <v>3.23</v>
      </c>
      <c r="L33" s="32" t="n">
        <v>3.19</v>
      </c>
      <c r="M33" s="32" t="n">
        <v>2.63</v>
      </c>
      <c r="N33" s="32" t="n">
        <v>1.99</v>
      </c>
      <c r="O33" s="32" t="n">
        <v>1.87</v>
      </c>
      <c r="P33" s="32" t="n">
        <v>2.94</v>
      </c>
      <c r="Q33" s="32" t="n">
        <v>1.98</v>
      </c>
      <c r="R33" s="32" t="n">
        <v>2.12</v>
      </c>
      <c r="S33" s="32" t="n">
        <v>1.07</v>
      </c>
      <c r="T33" s="32" t="n">
        <v>0.31</v>
      </c>
      <c r="U33" s="32" t="n">
        <v>0.32</v>
      </c>
      <c r="V33" s="32" t="n">
        <v>2.88</v>
      </c>
      <c r="W33" s="32" t="n">
        <v>3.88</v>
      </c>
      <c r="X33" s="32" t="n">
        <v>3.81</v>
      </c>
      <c r="Y33" s="32" t="n">
        <v>4.99</v>
      </c>
      <c r="Z33" s="32" t="n">
        <v>6.27</v>
      </c>
      <c r="AA33" s="33" t="n">
        <v>3.61958333333333</v>
      </c>
      <c r="AB33" s="33" t="n">
        <v>8.27</v>
      </c>
      <c r="AC33" s="34" t="s">
        <v>63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57</v>
      </c>
      <c r="D34" s="27" t="s">
        <v>57</v>
      </c>
      <c r="E34" s="27" t="s">
        <v>55</v>
      </c>
      <c r="F34" s="27" t="s">
        <v>55</v>
      </c>
      <c r="G34" s="27" t="s">
        <v>55</v>
      </c>
      <c r="H34" s="27" t="s">
        <v>55</v>
      </c>
      <c r="I34" s="27" t="s">
        <v>59</v>
      </c>
      <c r="J34" s="27" t="s">
        <v>54</v>
      </c>
      <c r="K34" s="27" t="s">
        <v>61</v>
      </c>
      <c r="L34" s="27" t="s">
        <v>55</v>
      </c>
      <c r="M34" s="27" t="s">
        <v>59</v>
      </c>
      <c r="N34" s="27" t="s">
        <v>57</v>
      </c>
      <c r="O34" s="27" t="s">
        <v>57</v>
      </c>
      <c r="P34" s="27" t="s">
        <v>57</v>
      </c>
      <c r="Q34" s="27" t="s">
        <v>56</v>
      </c>
      <c r="R34" s="27" t="s">
        <v>56</v>
      </c>
      <c r="S34" s="27" t="s">
        <v>56</v>
      </c>
      <c r="T34" s="27" t="s">
        <v>57</v>
      </c>
      <c r="U34" s="27" t="s">
        <v>57</v>
      </c>
      <c r="V34" s="27" t="s">
        <v>57</v>
      </c>
      <c r="W34" s="27" t="s">
        <v>54</v>
      </c>
      <c r="X34" s="27" t="s">
        <v>54</v>
      </c>
      <c r="Y34" s="27" t="s">
        <v>59</v>
      </c>
      <c r="Z34" s="27" t="s">
        <v>54</v>
      </c>
      <c r="AA34" s="28"/>
      <c r="AB34" s="28" t="s">
        <v>55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5.32</v>
      </c>
      <c r="D35" s="32" t="n">
        <v>5.14</v>
      </c>
      <c r="E35" s="32" t="n">
        <v>4.66</v>
      </c>
      <c r="F35" s="32" t="n">
        <v>5.74</v>
      </c>
      <c r="G35" s="32" t="n">
        <v>5.31</v>
      </c>
      <c r="H35" s="32" t="n">
        <v>4.88</v>
      </c>
      <c r="I35" s="32" t="n">
        <v>3.27</v>
      </c>
      <c r="J35" s="32" t="n">
        <v>2.68</v>
      </c>
      <c r="K35" s="32" t="n">
        <v>2.77</v>
      </c>
      <c r="L35" s="32" t="n">
        <v>2.14</v>
      </c>
      <c r="M35" s="32" t="n">
        <v>2.01</v>
      </c>
      <c r="N35" s="32" t="n">
        <v>2.11</v>
      </c>
      <c r="O35" s="32" t="n">
        <v>4.35</v>
      </c>
      <c r="P35" s="32" t="n">
        <v>1.17</v>
      </c>
      <c r="Q35" s="32" t="n">
        <v>2.05</v>
      </c>
      <c r="R35" s="32" t="n">
        <v>4.63</v>
      </c>
      <c r="S35" s="32" t="n">
        <v>5.14</v>
      </c>
      <c r="T35" s="32" t="n">
        <v>5.46</v>
      </c>
      <c r="U35" s="32" t="n">
        <v>4.92</v>
      </c>
      <c r="V35" s="32" t="n">
        <v>3.21</v>
      </c>
      <c r="W35" s="32" t="n">
        <v>2.77</v>
      </c>
      <c r="X35" s="32" t="n">
        <v>2.19</v>
      </c>
      <c r="Y35" s="32" t="n">
        <v>2.36</v>
      </c>
      <c r="Z35" s="32" t="n">
        <v>2.37</v>
      </c>
      <c r="AA35" s="33" t="n">
        <v>3.61041666666667</v>
      </c>
      <c r="AB35" s="33" t="n">
        <v>5.74</v>
      </c>
      <c r="AC35" s="34" t="s">
        <v>58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61</v>
      </c>
      <c r="D36" s="27" t="s">
        <v>54</v>
      </c>
      <c r="E36" s="27" t="s">
        <v>59</v>
      </c>
      <c r="F36" s="27" t="s">
        <v>59</v>
      </c>
      <c r="G36" s="27" t="s">
        <v>54</v>
      </c>
      <c r="H36" s="27" t="s">
        <v>61</v>
      </c>
      <c r="I36" s="27" t="s">
        <v>54</v>
      </c>
      <c r="J36" s="27" t="s">
        <v>45</v>
      </c>
      <c r="K36" s="27" t="s">
        <v>45</v>
      </c>
      <c r="L36" s="27" t="s">
        <v>43</v>
      </c>
      <c r="M36" s="27" t="s">
        <v>43</v>
      </c>
      <c r="N36" s="27" t="s">
        <v>61</v>
      </c>
      <c r="O36" s="27" t="s">
        <v>56</v>
      </c>
      <c r="P36" s="27" t="s">
        <v>56</v>
      </c>
      <c r="Q36" s="27" t="s">
        <v>46</v>
      </c>
      <c r="R36" s="27" t="s">
        <v>56</v>
      </c>
      <c r="S36" s="27" t="s">
        <v>46</v>
      </c>
      <c r="T36" s="27" t="s">
        <v>56</v>
      </c>
      <c r="U36" s="27" t="s">
        <v>57</v>
      </c>
      <c r="V36" s="27" t="s">
        <v>55</v>
      </c>
      <c r="W36" s="27" t="s">
        <v>55</v>
      </c>
      <c r="X36" s="27" t="s">
        <v>59</v>
      </c>
      <c r="Y36" s="27" t="s">
        <v>54</v>
      </c>
      <c r="Z36" s="27" t="s">
        <v>61</v>
      </c>
      <c r="AA36" s="28"/>
      <c r="AB36" s="28" t="s">
        <v>46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2.34</v>
      </c>
      <c r="D37" s="32" t="n">
        <v>2.73</v>
      </c>
      <c r="E37" s="32" t="n">
        <v>3.63</v>
      </c>
      <c r="F37" s="32" t="n">
        <v>3.63</v>
      </c>
      <c r="G37" s="32" t="n">
        <v>4.14</v>
      </c>
      <c r="H37" s="32" t="n">
        <v>4.29</v>
      </c>
      <c r="I37" s="32" t="n">
        <v>2.98</v>
      </c>
      <c r="J37" s="32" t="n">
        <v>5.04</v>
      </c>
      <c r="K37" s="32" t="n">
        <v>3.88</v>
      </c>
      <c r="L37" s="32" t="n">
        <v>5.33</v>
      </c>
      <c r="M37" s="32" t="n">
        <v>5.25</v>
      </c>
      <c r="N37" s="32" t="n">
        <v>2.23</v>
      </c>
      <c r="O37" s="32" t="n">
        <v>5.49</v>
      </c>
      <c r="P37" s="32" t="n">
        <v>7.48</v>
      </c>
      <c r="Q37" s="32" t="n">
        <v>9.14</v>
      </c>
      <c r="R37" s="32" t="n">
        <v>5.8</v>
      </c>
      <c r="S37" s="32" t="n">
        <v>3.19</v>
      </c>
      <c r="T37" s="32" t="n">
        <v>3.1</v>
      </c>
      <c r="U37" s="32" t="n">
        <v>3.44</v>
      </c>
      <c r="V37" s="32" t="n">
        <v>3.59</v>
      </c>
      <c r="W37" s="32" t="n">
        <v>2.64</v>
      </c>
      <c r="X37" s="32" t="n">
        <v>2.49</v>
      </c>
      <c r="Y37" s="32" t="n">
        <v>2.52</v>
      </c>
      <c r="Z37" s="32" t="n">
        <v>2.37</v>
      </c>
      <c r="AA37" s="33" t="n">
        <v>4.03</v>
      </c>
      <c r="AB37" s="33" t="n">
        <v>9.14</v>
      </c>
      <c r="AC37" s="34" t="s">
        <v>67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61</v>
      </c>
      <c r="D38" s="27" t="s">
        <v>45</v>
      </c>
      <c r="E38" s="27" t="s">
        <v>45</v>
      </c>
      <c r="F38" s="27" t="s">
        <v>45</v>
      </c>
      <c r="G38" s="27" t="s">
        <v>45</v>
      </c>
      <c r="H38" s="27" t="s">
        <v>43</v>
      </c>
      <c r="I38" s="27" t="s">
        <v>45</v>
      </c>
      <c r="J38" s="27" t="s">
        <v>45</v>
      </c>
      <c r="K38" s="27" t="s">
        <v>45</v>
      </c>
      <c r="L38" s="27" t="s">
        <v>45</v>
      </c>
      <c r="M38" s="27" t="s">
        <v>43</v>
      </c>
      <c r="N38" s="27" t="s">
        <v>43</v>
      </c>
      <c r="O38" s="27" t="s">
        <v>45</v>
      </c>
      <c r="P38" s="27" t="s">
        <v>61</v>
      </c>
      <c r="Q38" s="27" t="s">
        <v>56</v>
      </c>
      <c r="R38" s="27" t="s">
        <v>56</v>
      </c>
      <c r="S38" s="27" t="s">
        <v>57</v>
      </c>
      <c r="T38" s="27" t="s">
        <v>44</v>
      </c>
      <c r="U38" s="27" t="s">
        <v>43</v>
      </c>
      <c r="V38" s="27" t="s">
        <v>45</v>
      </c>
      <c r="W38" s="27" t="s">
        <v>45</v>
      </c>
      <c r="X38" s="27" t="s">
        <v>45</v>
      </c>
      <c r="Y38" s="27" t="s">
        <v>45</v>
      </c>
      <c r="Z38" s="27" t="s">
        <v>45</v>
      </c>
      <c r="AA38" s="28"/>
      <c r="AB38" s="28" t="s">
        <v>45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2.62</v>
      </c>
      <c r="D39" s="32" t="n">
        <v>5.01</v>
      </c>
      <c r="E39" s="32" t="n">
        <v>5.1</v>
      </c>
      <c r="F39" s="32" t="n">
        <v>5.55</v>
      </c>
      <c r="G39" s="32" t="n">
        <v>3.88</v>
      </c>
      <c r="H39" s="32" t="n">
        <v>3.18</v>
      </c>
      <c r="I39" s="32" t="n">
        <v>5.57</v>
      </c>
      <c r="J39" s="32" t="n">
        <v>5.59</v>
      </c>
      <c r="K39" s="32" t="n">
        <v>4.82</v>
      </c>
      <c r="L39" s="32" t="n">
        <v>3.56</v>
      </c>
      <c r="M39" s="32" t="n">
        <v>2.92</v>
      </c>
      <c r="N39" s="32" t="n">
        <v>2.84</v>
      </c>
      <c r="O39" s="32" t="n">
        <v>2.01</v>
      </c>
      <c r="P39" s="32" t="n">
        <v>2.44</v>
      </c>
      <c r="Q39" s="32" t="n">
        <v>3.21</v>
      </c>
      <c r="R39" s="32" t="n">
        <v>3.18</v>
      </c>
      <c r="S39" s="32" t="n">
        <v>2.23</v>
      </c>
      <c r="T39" s="32" t="n">
        <v>1.16</v>
      </c>
      <c r="U39" s="32" t="n">
        <v>2.34</v>
      </c>
      <c r="V39" s="32" t="n">
        <v>5.68</v>
      </c>
      <c r="W39" s="32" t="n">
        <v>8.06</v>
      </c>
      <c r="X39" s="32" t="n">
        <v>8.5</v>
      </c>
      <c r="Y39" s="32" t="n">
        <v>8.95</v>
      </c>
      <c r="Z39" s="32" t="n">
        <v>8.89</v>
      </c>
      <c r="AA39" s="33" t="n">
        <v>4.47041666666667</v>
      </c>
      <c r="AB39" s="33" t="n">
        <v>8.95</v>
      </c>
      <c r="AC39" s="34" t="s">
        <v>79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45</v>
      </c>
      <c r="D40" s="27" t="s">
        <v>45</v>
      </c>
      <c r="E40" s="27" t="s">
        <v>45</v>
      </c>
      <c r="F40" s="27" t="s">
        <v>45</v>
      </c>
      <c r="G40" s="27" t="s">
        <v>61</v>
      </c>
      <c r="H40" s="27" t="s">
        <v>59</v>
      </c>
      <c r="I40" s="27" t="s">
        <v>56</v>
      </c>
      <c r="J40" s="27" t="s">
        <v>46</v>
      </c>
      <c r="K40" s="27" t="s">
        <v>46</v>
      </c>
      <c r="L40" s="27" t="s">
        <v>56</v>
      </c>
      <c r="M40" s="27" t="s">
        <v>46</v>
      </c>
      <c r="N40" s="27" t="s">
        <v>47</v>
      </c>
      <c r="O40" s="27" t="s">
        <v>51</v>
      </c>
      <c r="P40" s="27" t="s">
        <v>48</v>
      </c>
      <c r="Q40" s="27" t="s">
        <v>46</v>
      </c>
      <c r="R40" s="27" t="s">
        <v>56</v>
      </c>
      <c r="S40" s="27" t="s">
        <v>56</v>
      </c>
      <c r="T40" s="27" t="s">
        <v>56</v>
      </c>
      <c r="U40" s="27" t="s">
        <v>47</v>
      </c>
      <c r="V40" s="27" t="s">
        <v>47</v>
      </c>
      <c r="W40" s="27" t="s">
        <v>47</v>
      </c>
      <c r="X40" s="27" t="s">
        <v>46</v>
      </c>
      <c r="Y40" s="27" t="s">
        <v>47</v>
      </c>
      <c r="Z40" s="27" t="s">
        <v>47</v>
      </c>
      <c r="AA40" s="28"/>
      <c r="AB40" s="28" t="s">
        <v>45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10.9</v>
      </c>
      <c r="D41" s="32" t="n">
        <v>8.85</v>
      </c>
      <c r="E41" s="32" t="n">
        <v>9.36</v>
      </c>
      <c r="F41" s="32" t="n">
        <v>8.87</v>
      </c>
      <c r="G41" s="32" t="n">
        <v>4.35</v>
      </c>
      <c r="H41" s="32" t="n">
        <v>0.94</v>
      </c>
      <c r="I41" s="32" t="n">
        <v>1.2</v>
      </c>
      <c r="J41" s="32" t="n">
        <v>1.96</v>
      </c>
      <c r="K41" s="32" t="n">
        <v>1.87</v>
      </c>
      <c r="L41" s="32" t="n">
        <v>5.22</v>
      </c>
      <c r="M41" s="32" t="n">
        <v>6.64</v>
      </c>
      <c r="N41" s="32" t="n">
        <v>4.49</v>
      </c>
      <c r="O41" s="32" t="n">
        <v>2.51</v>
      </c>
      <c r="P41" s="32" t="n">
        <v>0.98</v>
      </c>
      <c r="Q41" s="32" t="n">
        <v>2.85</v>
      </c>
      <c r="R41" s="32" t="n">
        <v>4.2</v>
      </c>
      <c r="S41" s="32" t="n">
        <v>3.11</v>
      </c>
      <c r="T41" s="32" t="n">
        <v>5.43</v>
      </c>
      <c r="U41" s="32" t="n">
        <v>8.17</v>
      </c>
      <c r="V41" s="32" t="n">
        <v>7.88</v>
      </c>
      <c r="W41" s="32" t="n">
        <v>5.5</v>
      </c>
      <c r="X41" s="32" t="n">
        <v>6.05</v>
      </c>
      <c r="Y41" s="32" t="n">
        <v>8.35</v>
      </c>
      <c r="Z41" s="32" t="n">
        <v>9.07</v>
      </c>
      <c r="AA41" s="33" t="n">
        <v>5.36458333333333</v>
      </c>
      <c r="AB41" s="33" t="n">
        <v>10.9</v>
      </c>
      <c r="AC41" s="34" t="s">
        <v>63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47</v>
      </c>
      <c r="D42" s="27" t="s">
        <v>47</v>
      </c>
      <c r="E42" s="27" t="s">
        <v>47</v>
      </c>
      <c r="F42" s="27" t="s">
        <v>47</v>
      </c>
      <c r="G42" s="27" t="s">
        <v>47</v>
      </c>
      <c r="H42" s="27" t="s">
        <v>47</v>
      </c>
      <c r="I42" s="27" t="s">
        <v>47</v>
      </c>
      <c r="J42" s="27" t="s">
        <v>48</v>
      </c>
      <c r="K42" s="27" t="s">
        <v>48</v>
      </c>
      <c r="L42" s="27" t="s">
        <v>48</v>
      </c>
      <c r="M42" s="27" t="s">
        <v>47</v>
      </c>
      <c r="N42" s="27" t="s">
        <v>47</v>
      </c>
      <c r="O42" s="27" t="s">
        <v>46</v>
      </c>
      <c r="P42" s="27" t="s">
        <v>46</v>
      </c>
      <c r="Q42" s="27" t="s">
        <v>46</v>
      </c>
      <c r="R42" s="27" t="s">
        <v>56</v>
      </c>
      <c r="S42" s="27" t="s">
        <v>56</v>
      </c>
      <c r="T42" s="27" t="s">
        <v>57</v>
      </c>
      <c r="U42" s="27" t="s">
        <v>57</v>
      </c>
      <c r="V42" s="27" t="s">
        <v>61</v>
      </c>
      <c r="W42" s="27" t="s">
        <v>45</v>
      </c>
      <c r="X42" s="27" t="s">
        <v>43</v>
      </c>
      <c r="Y42" s="27" t="s">
        <v>43</v>
      </c>
      <c r="Z42" s="27" t="s">
        <v>43</v>
      </c>
      <c r="AA42" s="28"/>
      <c r="AB42" s="28" t="s">
        <v>47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7.8</v>
      </c>
      <c r="D43" s="32" t="n">
        <v>7.37</v>
      </c>
      <c r="E43" s="32" t="n">
        <v>6.31</v>
      </c>
      <c r="F43" s="32" t="n">
        <v>7.36</v>
      </c>
      <c r="G43" s="32" t="n">
        <v>7.15</v>
      </c>
      <c r="H43" s="32" t="n">
        <v>6.21</v>
      </c>
      <c r="I43" s="32" t="n">
        <v>5.56</v>
      </c>
      <c r="J43" s="32" t="n">
        <v>4.79</v>
      </c>
      <c r="K43" s="32" t="n">
        <v>4.09</v>
      </c>
      <c r="L43" s="32" t="n">
        <v>3.85</v>
      </c>
      <c r="M43" s="32" t="n">
        <v>4.19</v>
      </c>
      <c r="N43" s="32" t="n">
        <v>4.01</v>
      </c>
      <c r="O43" s="32" t="n">
        <v>5.67</v>
      </c>
      <c r="P43" s="32" t="n">
        <v>6.4</v>
      </c>
      <c r="Q43" s="32" t="n">
        <v>6.2</v>
      </c>
      <c r="R43" s="32" t="n">
        <v>5.83</v>
      </c>
      <c r="S43" s="32" t="n">
        <v>4.15</v>
      </c>
      <c r="T43" s="32" t="n">
        <v>3.81</v>
      </c>
      <c r="U43" s="32" t="n">
        <v>1.93</v>
      </c>
      <c r="V43" s="32" t="n">
        <v>1.72</v>
      </c>
      <c r="W43" s="32" t="n">
        <v>4.77</v>
      </c>
      <c r="X43" s="32" t="n">
        <v>5.68</v>
      </c>
      <c r="Y43" s="32" t="n">
        <v>5.62</v>
      </c>
      <c r="Z43" s="32" t="n">
        <v>5.37</v>
      </c>
      <c r="AA43" s="33" t="n">
        <v>5.24333333333334</v>
      </c>
      <c r="AB43" s="33" t="n">
        <v>7.8</v>
      </c>
      <c r="AC43" s="34" t="s">
        <v>63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43</v>
      </c>
      <c r="D44" s="27" t="s">
        <v>43</v>
      </c>
      <c r="E44" s="27" t="s">
        <v>43</v>
      </c>
      <c r="F44" s="27" t="s">
        <v>43</v>
      </c>
      <c r="G44" s="27" t="s">
        <v>43</v>
      </c>
      <c r="H44" s="27" t="s">
        <v>43</v>
      </c>
      <c r="I44" s="27" t="s">
        <v>45</v>
      </c>
      <c r="J44" s="27" t="s">
        <v>45</v>
      </c>
      <c r="K44" s="27" t="s">
        <v>45</v>
      </c>
      <c r="L44" s="27" t="s">
        <v>61</v>
      </c>
      <c r="M44" s="27" t="s">
        <v>45</v>
      </c>
      <c r="N44" s="27" t="s">
        <v>45</v>
      </c>
      <c r="O44" s="27" t="s">
        <v>45</v>
      </c>
      <c r="P44" s="27" t="s">
        <v>56</v>
      </c>
      <c r="Q44" s="27" t="s">
        <v>46</v>
      </c>
      <c r="R44" s="27" t="s">
        <v>47</v>
      </c>
      <c r="S44" s="27" t="s">
        <v>46</v>
      </c>
      <c r="T44" s="27" t="s">
        <v>54</v>
      </c>
      <c r="U44" s="27" t="s">
        <v>45</v>
      </c>
      <c r="V44" s="27" t="s">
        <v>45</v>
      </c>
      <c r="W44" s="27" t="s">
        <v>45</v>
      </c>
      <c r="X44" s="27" t="s">
        <v>61</v>
      </c>
      <c r="Y44" s="27" t="s">
        <v>57</v>
      </c>
      <c r="Z44" s="27" t="s">
        <v>57</v>
      </c>
      <c r="AA44" s="28"/>
      <c r="AB44" s="28" t="s">
        <v>45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6.95</v>
      </c>
      <c r="D45" s="32" t="n">
        <v>6.62</v>
      </c>
      <c r="E45" s="32" t="n">
        <v>7.09</v>
      </c>
      <c r="F45" s="32" t="n">
        <v>6.65</v>
      </c>
      <c r="G45" s="32" t="n">
        <v>7.65</v>
      </c>
      <c r="H45" s="32" t="n">
        <v>8.87</v>
      </c>
      <c r="I45" s="32" t="n">
        <v>10.67</v>
      </c>
      <c r="J45" s="32" t="n">
        <v>10.23</v>
      </c>
      <c r="K45" s="32" t="n">
        <v>8.37</v>
      </c>
      <c r="L45" s="32" t="n">
        <v>5.5</v>
      </c>
      <c r="M45" s="32" t="n">
        <v>6.11</v>
      </c>
      <c r="N45" s="32" t="n">
        <v>2.83</v>
      </c>
      <c r="O45" s="32" t="n">
        <v>2.56</v>
      </c>
      <c r="P45" s="32" t="n">
        <v>2.29</v>
      </c>
      <c r="Q45" s="32" t="n">
        <v>5.84</v>
      </c>
      <c r="R45" s="32" t="n">
        <v>6.29</v>
      </c>
      <c r="S45" s="32" t="n">
        <v>4.5</v>
      </c>
      <c r="T45" s="32" t="n">
        <v>2.21</v>
      </c>
      <c r="U45" s="32" t="n">
        <v>3.9</v>
      </c>
      <c r="V45" s="32" t="n">
        <v>5.38</v>
      </c>
      <c r="W45" s="32" t="n">
        <v>4.3</v>
      </c>
      <c r="X45" s="32" t="n">
        <v>2.97</v>
      </c>
      <c r="Y45" s="32" t="n">
        <v>4.1</v>
      </c>
      <c r="Z45" s="32" t="n">
        <v>2.13</v>
      </c>
      <c r="AA45" s="33" t="n">
        <v>5.58375</v>
      </c>
      <c r="AB45" s="33" t="n">
        <v>10.67</v>
      </c>
      <c r="AC45" s="34" t="s">
        <v>78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59</v>
      </c>
      <c r="D46" s="27" t="s">
        <v>57</v>
      </c>
      <c r="E46" s="27" t="s">
        <v>55</v>
      </c>
      <c r="F46" s="27" t="s">
        <v>57</v>
      </c>
      <c r="G46" s="27" t="s">
        <v>55</v>
      </c>
      <c r="H46" s="27" t="s">
        <v>54</v>
      </c>
      <c r="I46" s="27" t="s">
        <v>61</v>
      </c>
      <c r="J46" s="27" t="s">
        <v>59</v>
      </c>
      <c r="K46" s="27" t="s">
        <v>44</v>
      </c>
      <c r="L46" s="27" t="s">
        <v>49</v>
      </c>
      <c r="M46" s="27" t="s">
        <v>44</v>
      </c>
      <c r="N46" s="27" t="s">
        <v>55</v>
      </c>
      <c r="O46" s="27" t="s">
        <v>55</v>
      </c>
      <c r="P46" s="27" t="s">
        <v>46</v>
      </c>
      <c r="Q46" s="27" t="s">
        <v>47</v>
      </c>
      <c r="R46" s="27" t="s">
        <v>46</v>
      </c>
      <c r="S46" s="27" t="s">
        <v>46</v>
      </c>
      <c r="T46" s="27" t="s">
        <v>56</v>
      </c>
      <c r="U46" s="27" t="s">
        <v>57</v>
      </c>
      <c r="V46" s="27" t="s">
        <v>55</v>
      </c>
      <c r="W46" s="27" t="s">
        <v>57</v>
      </c>
      <c r="X46" s="27" t="s">
        <v>56</v>
      </c>
      <c r="Y46" s="27" t="s">
        <v>56</v>
      </c>
      <c r="Z46" s="27" t="s">
        <v>56</v>
      </c>
      <c r="AA46" s="28"/>
      <c r="AB46" s="28" t="s">
        <v>46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1.43</v>
      </c>
      <c r="D47" s="32" t="n">
        <v>3.37</v>
      </c>
      <c r="E47" s="32" t="n">
        <v>2.97</v>
      </c>
      <c r="F47" s="32" t="n">
        <v>2.72</v>
      </c>
      <c r="G47" s="32" t="n">
        <v>2.57</v>
      </c>
      <c r="H47" s="32" t="n">
        <v>2.73</v>
      </c>
      <c r="I47" s="32" t="n">
        <v>3.41</v>
      </c>
      <c r="J47" s="32" t="n">
        <v>3.68</v>
      </c>
      <c r="K47" s="32" t="n">
        <v>2.01</v>
      </c>
      <c r="L47" s="32" t="n">
        <v>1.14</v>
      </c>
      <c r="M47" s="32" t="n">
        <v>1.3</v>
      </c>
      <c r="N47" s="32" t="n">
        <v>1.92</v>
      </c>
      <c r="O47" s="32" t="n">
        <v>3.7</v>
      </c>
      <c r="P47" s="32" t="n">
        <v>4.5</v>
      </c>
      <c r="Q47" s="32" t="n">
        <v>5.18</v>
      </c>
      <c r="R47" s="32" t="n">
        <v>6.61</v>
      </c>
      <c r="S47" s="32" t="n">
        <v>5</v>
      </c>
      <c r="T47" s="32" t="n">
        <v>3.45</v>
      </c>
      <c r="U47" s="32" t="n">
        <v>3.86</v>
      </c>
      <c r="V47" s="32" t="n">
        <v>3.57</v>
      </c>
      <c r="W47" s="32" t="n">
        <v>2.83</v>
      </c>
      <c r="X47" s="32" t="n">
        <v>1.54</v>
      </c>
      <c r="Y47" s="32" t="n">
        <v>3.78</v>
      </c>
      <c r="Z47" s="32" t="n">
        <v>3.44</v>
      </c>
      <c r="AA47" s="33" t="n">
        <v>3.19625</v>
      </c>
      <c r="AB47" s="33" t="n">
        <v>6.61</v>
      </c>
      <c r="AC47" s="34" t="s">
        <v>60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5</v>
      </c>
      <c r="D48" s="27" t="s">
        <v>54</v>
      </c>
      <c r="E48" s="27" t="s">
        <v>59</v>
      </c>
      <c r="F48" s="27" t="s">
        <v>47</v>
      </c>
      <c r="G48" s="27" t="s">
        <v>48</v>
      </c>
      <c r="H48" s="27" t="s">
        <v>47</v>
      </c>
      <c r="I48" s="27" t="s">
        <v>47</v>
      </c>
      <c r="J48" s="27" t="s">
        <v>47</v>
      </c>
      <c r="K48" s="27" t="s">
        <v>47</v>
      </c>
      <c r="L48" s="27" t="s">
        <v>47</v>
      </c>
      <c r="M48" s="27" t="s">
        <v>47</v>
      </c>
      <c r="N48" s="27" t="s">
        <v>47</v>
      </c>
      <c r="O48" s="27" t="s">
        <v>47</v>
      </c>
      <c r="P48" s="27" t="s">
        <v>47</v>
      </c>
      <c r="Q48" s="27" t="s">
        <v>47</v>
      </c>
      <c r="R48" s="27" t="s">
        <v>47</v>
      </c>
      <c r="S48" s="27" t="s">
        <v>47</v>
      </c>
      <c r="T48" s="27" t="s">
        <v>47</v>
      </c>
      <c r="U48" s="27" t="s">
        <v>47</v>
      </c>
      <c r="V48" s="27" t="s">
        <v>47</v>
      </c>
      <c r="W48" s="27" t="s">
        <v>47</v>
      </c>
      <c r="X48" s="27" t="s">
        <v>47</v>
      </c>
      <c r="Y48" s="27" t="s">
        <v>47</v>
      </c>
      <c r="Z48" s="27" t="s">
        <v>47</v>
      </c>
      <c r="AA48" s="28"/>
      <c r="AB48" s="28" t="s">
        <v>47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2.53</v>
      </c>
      <c r="D49" s="32" t="n">
        <v>2.82</v>
      </c>
      <c r="E49" s="32" t="n">
        <v>2.39</v>
      </c>
      <c r="F49" s="32" t="n">
        <v>5.85</v>
      </c>
      <c r="G49" s="32" t="n">
        <v>7.57</v>
      </c>
      <c r="H49" s="32" t="n">
        <v>9.52</v>
      </c>
      <c r="I49" s="32" t="n">
        <v>13.58</v>
      </c>
      <c r="J49" s="32" t="n">
        <v>12.8</v>
      </c>
      <c r="K49" s="32" t="n">
        <v>14.77</v>
      </c>
      <c r="L49" s="32" t="n">
        <v>15.59</v>
      </c>
      <c r="M49" s="32" t="n">
        <v>14.48</v>
      </c>
      <c r="N49" s="32" t="n">
        <v>15.9</v>
      </c>
      <c r="O49" s="32" t="n">
        <v>15.79</v>
      </c>
      <c r="P49" s="32" t="n">
        <v>16.36</v>
      </c>
      <c r="Q49" s="32" t="n">
        <v>16.1</v>
      </c>
      <c r="R49" s="32" t="n">
        <v>13.78</v>
      </c>
      <c r="S49" s="32" t="n">
        <v>13.96</v>
      </c>
      <c r="T49" s="32" t="n">
        <v>12.54</v>
      </c>
      <c r="U49" s="32" t="n">
        <v>12.35</v>
      </c>
      <c r="V49" s="32" t="n">
        <v>11.49</v>
      </c>
      <c r="W49" s="32" t="n">
        <v>11.74</v>
      </c>
      <c r="X49" s="32" t="n">
        <v>11.25</v>
      </c>
      <c r="Y49" s="32" t="n">
        <v>10.89</v>
      </c>
      <c r="Z49" s="32" t="n">
        <v>8.62</v>
      </c>
      <c r="AA49" s="33" t="n">
        <v>11.36125</v>
      </c>
      <c r="AB49" s="33" t="n">
        <v>16.36</v>
      </c>
      <c r="AC49" s="34" t="s">
        <v>65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47</v>
      </c>
      <c r="D50" s="27" t="s">
        <v>47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s">
        <v>47</v>
      </c>
      <c r="K50" s="27" t="s">
        <v>47</v>
      </c>
      <c r="L50" s="27" t="s">
        <v>47</v>
      </c>
      <c r="M50" s="27" t="s">
        <v>47</v>
      </c>
      <c r="N50" s="27" t="s">
        <v>46</v>
      </c>
      <c r="O50" s="27" t="s">
        <v>48</v>
      </c>
      <c r="P50" s="27" t="s">
        <v>46</v>
      </c>
      <c r="Q50" s="27" t="s">
        <v>46</v>
      </c>
      <c r="R50" s="27" t="s">
        <v>46</v>
      </c>
      <c r="S50" s="27" t="s">
        <v>46</v>
      </c>
      <c r="T50" s="27" t="s">
        <v>57</v>
      </c>
      <c r="U50" s="27" t="s">
        <v>56</v>
      </c>
      <c r="V50" s="27" t="s">
        <v>46</v>
      </c>
      <c r="W50" s="27" t="s">
        <v>43</v>
      </c>
      <c r="X50" s="27" t="s">
        <v>45</v>
      </c>
      <c r="Y50" s="27" t="s">
        <v>43</v>
      </c>
      <c r="Z50" s="27" t="s">
        <v>45</v>
      </c>
      <c r="AA50" s="28"/>
      <c r="AB50" s="28" t="s">
        <v>47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9.72</v>
      </c>
      <c r="D51" s="32" t="n">
        <v>8.93</v>
      </c>
      <c r="E51" s="32" t="n">
        <v>7.82</v>
      </c>
      <c r="F51" s="32" t="n">
        <v>8.09</v>
      </c>
      <c r="G51" s="32" t="n">
        <v>7.65</v>
      </c>
      <c r="H51" s="32" t="n">
        <v>7.2</v>
      </c>
      <c r="I51" s="32" t="n">
        <v>4.98</v>
      </c>
      <c r="J51" s="32" t="n">
        <v>4.64</v>
      </c>
      <c r="K51" s="32" t="n">
        <v>3.56</v>
      </c>
      <c r="L51" s="32" t="n">
        <v>2.95</v>
      </c>
      <c r="M51" s="32" t="n">
        <v>3.64</v>
      </c>
      <c r="N51" s="32" t="n">
        <v>3.93</v>
      </c>
      <c r="O51" s="32" t="n">
        <v>2.76</v>
      </c>
      <c r="P51" s="32" t="n">
        <v>3.56</v>
      </c>
      <c r="Q51" s="32" t="n">
        <v>3.61</v>
      </c>
      <c r="R51" s="32" t="n">
        <v>3.9</v>
      </c>
      <c r="S51" s="32" t="n">
        <v>2.49</v>
      </c>
      <c r="T51" s="32" t="n">
        <v>1.2</v>
      </c>
      <c r="U51" s="32" t="n">
        <v>3.11</v>
      </c>
      <c r="V51" s="32" t="n">
        <v>1.01</v>
      </c>
      <c r="W51" s="32" t="n">
        <v>2.12</v>
      </c>
      <c r="X51" s="32" t="n">
        <v>5.75</v>
      </c>
      <c r="Y51" s="32" t="n">
        <v>5.32</v>
      </c>
      <c r="Z51" s="32" t="n">
        <v>3.75</v>
      </c>
      <c r="AA51" s="33" t="n">
        <v>4.65375</v>
      </c>
      <c r="AB51" s="33" t="n">
        <v>9.72</v>
      </c>
      <c r="AC51" s="34" t="s">
        <v>63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45</v>
      </c>
      <c r="D52" s="27" t="s">
        <v>45</v>
      </c>
      <c r="E52" s="27" t="s">
        <v>45</v>
      </c>
      <c r="F52" s="27" t="s">
        <v>43</v>
      </c>
      <c r="G52" s="27" t="s">
        <v>45</v>
      </c>
      <c r="H52" s="27" t="s">
        <v>45</v>
      </c>
      <c r="I52" s="27" t="s">
        <v>43</v>
      </c>
      <c r="J52" s="27" t="s">
        <v>43</v>
      </c>
      <c r="K52" s="27" t="s">
        <v>45</v>
      </c>
      <c r="L52" s="27" t="s">
        <v>45</v>
      </c>
      <c r="M52" s="27" t="s">
        <v>45</v>
      </c>
      <c r="N52" s="27" t="s">
        <v>45</v>
      </c>
      <c r="O52" s="27" t="s">
        <v>45</v>
      </c>
      <c r="P52" s="27" t="s">
        <v>45</v>
      </c>
      <c r="Q52" s="27" t="s">
        <v>61</v>
      </c>
      <c r="R52" s="27" t="s">
        <v>45</v>
      </c>
      <c r="S52" s="27" t="s">
        <v>45</v>
      </c>
      <c r="T52" s="27" t="s">
        <v>44</v>
      </c>
      <c r="U52" s="27" t="s">
        <v>48</v>
      </c>
      <c r="V52" s="27" t="s">
        <v>46</v>
      </c>
      <c r="W52" s="27" t="s">
        <v>46</v>
      </c>
      <c r="X52" s="27" t="s">
        <v>47</v>
      </c>
      <c r="Y52" s="27" t="s">
        <v>47</v>
      </c>
      <c r="Z52" s="27" t="s">
        <v>47</v>
      </c>
      <c r="AA52" s="28"/>
      <c r="AB52" s="28" t="s">
        <v>45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4.36</v>
      </c>
      <c r="D53" s="32" t="n">
        <v>4.57</v>
      </c>
      <c r="E53" s="32" t="n">
        <v>3.55</v>
      </c>
      <c r="F53" s="32" t="n">
        <v>4.55</v>
      </c>
      <c r="G53" s="32" t="n">
        <v>5.82</v>
      </c>
      <c r="H53" s="32" t="n">
        <v>5.62</v>
      </c>
      <c r="I53" s="32" t="n">
        <v>4.84</v>
      </c>
      <c r="J53" s="32" t="n">
        <v>6.48</v>
      </c>
      <c r="K53" s="32" t="n">
        <v>7.4</v>
      </c>
      <c r="L53" s="32" t="n">
        <v>9.07</v>
      </c>
      <c r="M53" s="32" t="n">
        <v>10.13</v>
      </c>
      <c r="N53" s="32" t="n">
        <v>6.6</v>
      </c>
      <c r="O53" s="32" t="n">
        <v>6.08</v>
      </c>
      <c r="P53" s="32" t="n">
        <v>6.96</v>
      </c>
      <c r="Q53" s="32" t="n">
        <v>4.71</v>
      </c>
      <c r="R53" s="32" t="n">
        <v>8.69</v>
      </c>
      <c r="S53" s="32" t="n">
        <v>9.48</v>
      </c>
      <c r="T53" s="32" t="n">
        <v>3.45</v>
      </c>
      <c r="U53" s="32" t="n">
        <v>2.12</v>
      </c>
      <c r="V53" s="32" t="n">
        <v>2.22</v>
      </c>
      <c r="W53" s="32" t="n">
        <v>3.71</v>
      </c>
      <c r="X53" s="32" t="n">
        <v>2.85</v>
      </c>
      <c r="Y53" s="32" t="n">
        <v>4.12</v>
      </c>
      <c r="Z53" s="32" t="n">
        <v>5.44</v>
      </c>
      <c r="AA53" s="33" t="n">
        <v>5.53416666666667</v>
      </c>
      <c r="AB53" s="33" t="n">
        <v>10.13</v>
      </c>
      <c r="AC53" s="34" t="s">
        <v>85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7</v>
      </c>
      <c r="D54" s="27" t="s">
        <v>47</v>
      </c>
      <c r="E54" s="27" t="s">
        <v>47</v>
      </c>
      <c r="F54" s="27" t="s">
        <v>47</v>
      </c>
      <c r="G54" s="27" t="s">
        <v>48</v>
      </c>
      <c r="H54" s="27" t="s">
        <v>47</v>
      </c>
      <c r="I54" s="27" t="s">
        <v>47</v>
      </c>
      <c r="J54" s="27" t="s">
        <v>48</v>
      </c>
      <c r="K54" s="27" t="s">
        <v>48</v>
      </c>
      <c r="L54" s="27" t="s">
        <v>48</v>
      </c>
      <c r="M54" s="27" t="s">
        <v>48</v>
      </c>
      <c r="N54" s="27" t="s">
        <v>48</v>
      </c>
      <c r="O54" s="27" t="s">
        <v>47</v>
      </c>
      <c r="P54" s="27" t="s">
        <v>47</v>
      </c>
      <c r="Q54" s="27" t="s">
        <v>47</v>
      </c>
      <c r="R54" s="27" t="s">
        <v>47</v>
      </c>
      <c r="S54" s="27" t="s">
        <v>46</v>
      </c>
      <c r="T54" s="27" t="s">
        <v>59</v>
      </c>
      <c r="U54" s="27" t="s">
        <v>46</v>
      </c>
      <c r="V54" s="27" t="s">
        <v>48</v>
      </c>
      <c r="W54" s="27" t="s">
        <v>66</v>
      </c>
      <c r="X54" s="27" t="s">
        <v>51</v>
      </c>
      <c r="Y54" s="27" t="s">
        <v>51</v>
      </c>
      <c r="Z54" s="27" t="s">
        <v>66</v>
      </c>
      <c r="AA54" s="28"/>
      <c r="AB54" s="28" t="s">
        <v>48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6.66</v>
      </c>
      <c r="D55" s="32" t="n">
        <v>6.23</v>
      </c>
      <c r="E55" s="32" t="n">
        <v>5.82</v>
      </c>
      <c r="F55" s="32" t="n">
        <v>6.18</v>
      </c>
      <c r="G55" s="32" t="n">
        <v>5.29</v>
      </c>
      <c r="H55" s="32" t="n">
        <v>6.01</v>
      </c>
      <c r="I55" s="32" t="n">
        <v>7.26</v>
      </c>
      <c r="J55" s="32" t="n">
        <v>7.47</v>
      </c>
      <c r="K55" s="32" t="n">
        <v>7.21</v>
      </c>
      <c r="L55" s="32" t="n">
        <v>8.14</v>
      </c>
      <c r="M55" s="32" t="n">
        <v>8.2</v>
      </c>
      <c r="N55" s="32" t="n">
        <v>6.41</v>
      </c>
      <c r="O55" s="32" t="n">
        <v>5.99</v>
      </c>
      <c r="P55" s="32" t="n">
        <v>5.12</v>
      </c>
      <c r="Q55" s="32" t="n">
        <v>4.47</v>
      </c>
      <c r="R55" s="32" t="n">
        <v>2.05</v>
      </c>
      <c r="S55" s="32" t="n">
        <v>1.48</v>
      </c>
      <c r="T55" s="32" t="n">
        <v>1.35</v>
      </c>
      <c r="U55" s="32" t="n">
        <v>0.39</v>
      </c>
      <c r="V55" s="32" t="n">
        <v>0.56</v>
      </c>
      <c r="W55" s="32" t="s">
        <v>66</v>
      </c>
      <c r="X55" s="32" t="n">
        <v>0.62</v>
      </c>
      <c r="Y55" s="32" t="n">
        <v>0.36</v>
      </c>
      <c r="Z55" s="32" t="s">
        <v>66</v>
      </c>
      <c r="AA55" s="33" t="n">
        <v>4.31583333333333</v>
      </c>
      <c r="AB55" s="33" t="n">
        <v>8.2</v>
      </c>
      <c r="AC55" s="34" t="s">
        <v>85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61</v>
      </c>
      <c r="D56" s="27" t="s">
        <v>45</v>
      </c>
      <c r="E56" s="27" t="s">
        <v>56</v>
      </c>
      <c r="F56" s="27" t="s">
        <v>56</v>
      </c>
      <c r="G56" s="27" t="s">
        <v>57</v>
      </c>
      <c r="H56" s="27" t="s">
        <v>56</v>
      </c>
      <c r="I56" s="27" t="s">
        <v>56</v>
      </c>
      <c r="J56" s="27" t="s">
        <v>52</v>
      </c>
      <c r="K56" s="27" t="s">
        <v>44</v>
      </c>
      <c r="L56" s="27" t="s">
        <v>57</v>
      </c>
      <c r="M56" s="27" t="s">
        <v>46</v>
      </c>
      <c r="N56" s="27" t="s">
        <v>46</v>
      </c>
      <c r="O56" s="27" t="s">
        <v>46</v>
      </c>
      <c r="P56" s="27" t="s">
        <v>46</v>
      </c>
      <c r="Q56" s="27" t="s">
        <v>48</v>
      </c>
      <c r="R56" s="27" t="s">
        <v>48</v>
      </c>
      <c r="S56" s="27" t="s">
        <v>51</v>
      </c>
      <c r="T56" s="27" t="s">
        <v>48</v>
      </c>
      <c r="U56" s="27" t="s">
        <v>47</v>
      </c>
      <c r="V56" s="27" t="s">
        <v>51</v>
      </c>
      <c r="W56" s="27" t="s">
        <v>51</v>
      </c>
      <c r="X56" s="27" t="s">
        <v>48</v>
      </c>
      <c r="Y56" s="27" t="s">
        <v>51</v>
      </c>
      <c r="Z56" s="27" t="s">
        <v>51</v>
      </c>
      <c r="AA56" s="28"/>
      <c r="AB56" s="28" t="s">
        <v>46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0.47</v>
      </c>
      <c r="D57" s="32" t="n">
        <v>0.48</v>
      </c>
      <c r="E57" s="32" t="n">
        <v>0.72</v>
      </c>
      <c r="F57" s="32" t="n">
        <v>1.11</v>
      </c>
      <c r="G57" s="32" t="n">
        <v>1.24</v>
      </c>
      <c r="H57" s="32" t="n">
        <v>1.16</v>
      </c>
      <c r="I57" s="32" t="n">
        <v>0.85</v>
      </c>
      <c r="J57" s="32" t="n">
        <v>1.38</v>
      </c>
      <c r="K57" s="32" t="n">
        <v>0.45</v>
      </c>
      <c r="L57" s="32" t="n">
        <v>1.31</v>
      </c>
      <c r="M57" s="32" t="n">
        <v>2.89</v>
      </c>
      <c r="N57" s="32" t="n">
        <v>4.63</v>
      </c>
      <c r="O57" s="32" t="n">
        <v>4.09</v>
      </c>
      <c r="P57" s="32" t="n">
        <v>3.41</v>
      </c>
      <c r="Q57" s="32" t="n">
        <v>4.6</v>
      </c>
      <c r="R57" s="32" t="n">
        <v>4</v>
      </c>
      <c r="S57" s="32" t="n">
        <v>2.34</v>
      </c>
      <c r="T57" s="32" t="n">
        <v>3.08</v>
      </c>
      <c r="U57" s="32" t="n">
        <v>4.48</v>
      </c>
      <c r="V57" s="32" t="n">
        <v>4.53</v>
      </c>
      <c r="W57" s="32" t="n">
        <v>3.94</v>
      </c>
      <c r="X57" s="32" t="n">
        <v>3.5</v>
      </c>
      <c r="Y57" s="32" t="n">
        <v>2.97</v>
      </c>
      <c r="Z57" s="32" t="n">
        <v>2.13</v>
      </c>
      <c r="AA57" s="33" t="n">
        <v>2.49</v>
      </c>
      <c r="AB57" s="33" t="n">
        <v>4.63</v>
      </c>
      <c r="AC57" s="34" t="s">
        <v>72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52</v>
      </c>
      <c r="D58" s="27" t="s">
        <v>51</v>
      </c>
      <c r="E58" s="27" t="s">
        <v>51</v>
      </c>
      <c r="F58" s="27" t="s">
        <v>43</v>
      </c>
      <c r="G58" s="27" t="s">
        <v>45</v>
      </c>
      <c r="H58" s="27" t="s">
        <v>45</v>
      </c>
      <c r="I58" s="27" t="s">
        <v>45</v>
      </c>
      <c r="J58" s="27" t="s">
        <v>45</v>
      </c>
      <c r="K58" s="27" t="s">
        <v>45</v>
      </c>
      <c r="L58" s="27" t="s">
        <v>55</v>
      </c>
      <c r="M58" s="27" t="s">
        <v>55</v>
      </c>
      <c r="N58" s="27" t="s">
        <v>57</v>
      </c>
      <c r="O58" s="27" t="s">
        <v>57</v>
      </c>
      <c r="P58" s="27" t="s">
        <v>46</v>
      </c>
      <c r="Q58" s="27" t="s">
        <v>46</v>
      </c>
      <c r="R58" s="27" t="s">
        <v>46</v>
      </c>
      <c r="S58" s="27" t="s">
        <v>46</v>
      </c>
      <c r="T58" s="27" t="s">
        <v>46</v>
      </c>
      <c r="U58" s="27" t="s">
        <v>56</v>
      </c>
      <c r="V58" s="27" t="s">
        <v>61</v>
      </c>
      <c r="W58" s="27" t="s">
        <v>45</v>
      </c>
      <c r="X58" s="27" t="s">
        <v>45</v>
      </c>
      <c r="Y58" s="27" t="s">
        <v>45</v>
      </c>
      <c r="Z58" s="27" t="s">
        <v>45</v>
      </c>
      <c r="AA58" s="28"/>
      <c r="AB58" s="28" t="s">
        <v>45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0.62</v>
      </c>
      <c r="D59" s="32" t="n">
        <v>0.61</v>
      </c>
      <c r="E59" s="32" t="n">
        <v>0.33</v>
      </c>
      <c r="F59" s="32" t="n">
        <v>3.01</v>
      </c>
      <c r="G59" s="32" t="n">
        <v>5.89</v>
      </c>
      <c r="H59" s="32" t="n">
        <v>5.2</v>
      </c>
      <c r="I59" s="32" t="n">
        <v>2.06</v>
      </c>
      <c r="J59" s="32" t="n">
        <v>2.85</v>
      </c>
      <c r="K59" s="32" t="n">
        <v>0.73</v>
      </c>
      <c r="L59" s="32" t="n">
        <v>0.88</v>
      </c>
      <c r="M59" s="32" t="n">
        <v>0.89</v>
      </c>
      <c r="N59" s="32" t="n">
        <v>1.27</v>
      </c>
      <c r="O59" s="32" t="n">
        <v>2.05</v>
      </c>
      <c r="P59" s="32" t="n">
        <v>4.11</v>
      </c>
      <c r="Q59" s="32" t="n">
        <v>5.6</v>
      </c>
      <c r="R59" s="32" t="n">
        <v>5.65</v>
      </c>
      <c r="S59" s="32" t="n">
        <v>5.52</v>
      </c>
      <c r="T59" s="32" t="n">
        <v>4.09</v>
      </c>
      <c r="U59" s="32" t="n">
        <v>1.72</v>
      </c>
      <c r="V59" s="32" t="n">
        <v>1.03</v>
      </c>
      <c r="W59" s="32" t="n">
        <v>3.85</v>
      </c>
      <c r="X59" s="32" t="n">
        <v>4.49</v>
      </c>
      <c r="Y59" s="32" t="n">
        <v>4.85</v>
      </c>
      <c r="Z59" s="32" t="n">
        <v>5.15</v>
      </c>
      <c r="AA59" s="33" t="n">
        <v>3.01875</v>
      </c>
      <c r="AB59" s="33" t="n">
        <v>5.89</v>
      </c>
      <c r="AC59" s="34" t="s">
        <v>69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43</v>
      </c>
      <c r="D60" s="27" t="s">
        <v>43</v>
      </c>
      <c r="E60" s="27" t="s">
        <v>45</v>
      </c>
      <c r="F60" s="27" t="s">
        <v>45</v>
      </c>
      <c r="G60" s="27" t="s">
        <v>45</v>
      </c>
      <c r="H60" s="27" t="s">
        <v>45</v>
      </c>
      <c r="I60" s="27" t="s">
        <v>45</v>
      </c>
      <c r="J60" s="27" t="s">
        <v>45</v>
      </c>
      <c r="K60" s="27" t="s">
        <v>45</v>
      </c>
      <c r="L60" s="27" t="s">
        <v>45</v>
      </c>
      <c r="M60" s="27" t="s">
        <v>45</v>
      </c>
      <c r="N60" s="27" t="s">
        <v>45</v>
      </c>
      <c r="O60" s="27" t="s">
        <v>45</v>
      </c>
      <c r="P60" s="27" t="s">
        <v>45</v>
      </c>
      <c r="Q60" s="27" t="s">
        <v>54</v>
      </c>
      <c r="R60" s="27" t="s">
        <v>61</v>
      </c>
      <c r="S60" s="27" t="s">
        <v>45</v>
      </c>
      <c r="T60" s="27" t="s">
        <v>61</v>
      </c>
      <c r="U60" s="27" t="s">
        <v>54</v>
      </c>
      <c r="V60" s="27" t="s">
        <v>59</v>
      </c>
      <c r="W60" s="27" t="s">
        <v>55</v>
      </c>
      <c r="X60" s="27" t="s">
        <v>56</v>
      </c>
      <c r="Y60" s="27" t="s">
        <v>56</v>
      </c>
      <c r="Z60" s="27" t="s">
        <v>47</v>
      </c>
      <c r="AA60" s="28"/>
      <c r="AB60" s="28" t="s">
        <v>45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6.33</v>
      </c>
      <c r="D61" s="32" t="n">
        <v>7.77</v>
      </c>
      <c r="E61" s="32" t="n">
        <v>7.82</v>
      </c>
      <c r="F61" s="32" t="n">
        <v>8.38</v>
      </c>
      <c r="G61" s="32" t="n">
        <v>10.12</v>
      </c>
      <c r="H61" s="32" t="n">
        <v>10.23</v>
      </c>
      <c r="I61" s="32" t="n">
        <v>8.79</v>
      </c>
      <c r="J61" s="32" t="n">
        <v>8.96</v>
      </c>
      <c r="K61" s="32" t="n">
        <v>9.36</v>
      </c>
      <c r="L61" s="32" t="n">
        <v>7.3</v>
      </c>
      <c r="M61" s="32" t="n">
        <v>6.13</v>
      </c>
      <c r="N61" s="32" t="n">
        <v>5.41</v>
      </c>
      <c r="O61" s="32" t="n">
        <v>3.87</v>
      </c>
      <c r="P61" s="32" t="n">
        <v>4.23</v>
      </c>
      <c r="Q61" s="32" t="n">
        <v>4.3</v>
      </c>
      <c r="R61" s="32" t="n">
        <v>4.76</v>
      </c>
      <c r="S61" s="32" t="n">
        <v>8.36</v>
      </c>
      <c r="T61" s="32" t="n">
        <v>4.12</v>
      </c>
      <c r="U61" s="32" t="n">
        <v>4.25</v>
      </c>
      <c r="V61" s="32" t="n">
        <v>4.69</v>
      </c>
      <c r="W61" s="32" t="n">
        <v>5.88</v>
      </c>
      <c r="X61" s="32" t="n">
        <v>5.52</v>
      </c>
      <c r="Y61" s="32" t="n">
        <v>6.49</v>
      </c>
      <c r="Z61" s="32" t="n">
        <v>9.23</v>
      </c>
      <c r="AA61" s="33" t="n">
        <v>6.7625</v>
      </c>
      <c r="AB61" s="33" t="n">
        <v>10.23</v>
      </c>
      <c r="AC61" s="34" t="s">
        <v>81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47</v>
      </c>
      <c r="D62" s="27" t="s">
        <v>47</v>
      </c>
      <c r="E62" s="27" t="s">
        <v>47</v>
      </c>
      <c r="F62" s="27" t="s">
        <v>47</v>
      </c>
      <c r="G62" s="27" t="s">
        <v>47</v>
      </c>
      <c r="H62" s="27" t="s">
        <v>48</v>
      </c>
      <c r="I62" s="27" t="s">
        <v>48</v>
      </c>
      <c r="J62" s="27" t="s">
        <v>48</v>
      </c>
      <c r="K62" s="27" t="s">
        <v>47</v>
      </c>
      <c r="L62" s="27" t="s">
        <v>48</v>
      </c>
      <c r="M62" s="27" t="s">
        <v>47</v>
      </c>
      <c r="N62" s="27" t="s">
        <v>47</v>
      </c>
      <c r="O62" s="27" t="s">
        <v>47</v>
      </c>
      <c r="P62" s="27" t="s">
        <v>48</v>
      </c>
      <c r="Q62" s="27" t="s">
        <v>48</v>
      </c>
      <c r="R62" s="27" t="s">
        <v>47</v>
      </c>
      <c r="S62" s="27" t="s">
        <v>47</v>
      </c>
      <c r="T62" s="27" t="s">
        <v>47</v>
      </c>
      <c r="U62" s="27" t="s">
        <v>47</v>
      </c>
      <c r="V62" s="27" t="s">
        <v>47</v>
      </c>
      <c r="W62" s="27" t="s">
        <v>47</v>
      </c>
      <c r="X62" s="27" t="s">
        <v>47</v>
      </c>
      <c r="Y62" s="27" t="s">
        <v>48</v>
      </c>
      <c r="Z62" s="27" t="s">
        <v>47</v>
      </c>
      <c r="AA62" s="28"/>
      <c r="AB62" s="28" t="s">
        <v>47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9.19</v>
      </c>
      <c r="D63" s="32" t="n">
        <v>8.87</v>
      </c>
      <c r="E63" s="32" t="n">
        <v>9.73</v>
      </c>
      <c r="F63" s="32" t="n">
        <v>8.53</v>
      </c>
      <c r="G63" s="32" t="n">
        <v>8.79</v>
      </c>
      <c r="H63" s="32" t="n">
        <v>8.3</v>
      </c>
      <c r="I63" s="32" t="n">
        <v>7.7</v>
      </c>
      <c r="J63" s="32" t="n">
        <v>7.81</v>
      </c>
      <c r="K63" s="32" t="n">
        <v>7.9</v>
      </c>
      <c r="L63" s="32" t="n">
        <v>7.26</v>
      </c>
      <c r="M63" s="32" t="n">
        <v>8.2</v>
      </c>
      <c r="N63" s="32" t="n">
        <v>9.37</v>
      </c>
      <c r="O63" s="32" t="n">
        <v>8.51</v>
      </c>
      <c r="P63" s="32" t="n">
        <v>8.68</v>
      </c>
      <c r="Q63" s="32" t="n">
        <v>9.81</v>
      </c>
      <c r="R63" s="32" t="n">
        <v>9.99</v>
      </c>
      <c r="S63" s="32" t="n">
        <v>10.64</v>
      </c>
      <c r="T63" s="32" t="n">
        <v>8.1</v>
      </c>
      <c r="U63" s="32" t="n">
        <v>7.88</v>
      </c>
      <c r="V63" s="32" t="n">
        <v>7.73</v>
      </c>
      <c r="W63" s="32" t="n">
        <v>7.55</v>
      </c>
      <c r="X63" s="32" t="n">
        <v>6.51</v>
      </c>
      <c r="Y63" s="32" t="n">
        <v>6.79</v>
      </c>
      <c r="Z63" s="32" t="n">
        <v>5.65</v>
      </c>
      <c r="AA63" s="33" t="n">
        <v>8.31208333333333</v>
      </c>
      <c r="AB63" s="33" t="n">
        <v>10.64</v>
      </c>
      <c r="AC63" s="34" t="s">
        <v>87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48</v>
      </c>
      <c r="D64" s="27" t="s">
        <v>47</v>
      </c>
      <c r="E64" s="27" t="s">
        <v>51</v>
      </c>
      <c r="F64" s="27" t="s">
        <v>51</v>
      </c>
      <c r="G64" s="27" t="s">
        <v>51</v>
      </c>
      <c r="H64" s="27" t="s">
        <v>48</v>
      </c>
      <c r="I64" s="27" t="s">
        <v>52</v>
      </c>
      <c r="J64" s="27" t="s">
        <v>64</v>
      </c>
      <c r="K64" s="27" t="s">
        <v>43</v>
      </c>
      <c r="L64" s="27" t="s">
        <v>45</v>
      </c>
      <c r="M64" s="27" t="s">
        <v>57</v>
      </c>
      <c r="N64" s="27" t="s">
        <v>46</v>
      </c>
      <c r="O64" s="27" t="s">
        <v>46</v>
      </c>
      <c r="P64" s="27" t="s">
        <v>46</v>
      </c>
      <c r="Q64" s="27" t="s">
        <v>46</v>
      </c>
      <c r="R64" s="27" t="s">
        <v>57</v>
      </c>
      <c r="S64" s="27" t="s">
        <v>56</v>
      </c>
      <c r="T64" s="27" t="s">
        <v>45</v>
      </c>
      <c r="U64" s="27" t="s">
        <v>45</v>
      </c>
      <c r="V64" s="27" t="s">
        <v>61</v>
      </c>
      <c r="W64" s="27" t="s">
        <v>45</v>
      </c>
      <c r="X64" s="27" t="s">
        <v>45</v>
      </c>
      <c r="Y64" s="27" t="s">
        <v>45</v>
      </c>
      <c r="Z64" s="27" t="s">
        <v>45</v>
      </c>
      <c r="AA64" s="28"/>
      <c r="AB64" s="28" t="s">
        <v>45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3.99</v>
      </c>
      <c r="D65" s="32" t="n">
        <v>3</v>
      </c>
      <c r="E65" s="32" t="n">
        <v>2.77</v>
      </c>
      <c r="F65" s="32" t="n">
        <v>3.04</v>
      </c>
      <c r="G65" s="32" t="n">
        <v>3.93</v>
      </c>
      <c r="H65" s="32" t="n">
        <v>3.46</v>
      </c>
      <c r="I65" s="32" t="n">
        <v>1.96</v>
      </c>
      <c r="J65" s="32" t="n">
        <v>1.74</v>
      </c>
      <c r="K65" s="32" t="n">
        <v>1.73</v>
      </c>
      <c r="L65" s="32" t="n">
        <v>1.43</v>
      </c>
      <c r="M65" s="32" t="n">
        <v>1.47</v>
      </c>
      <c r="N65" s="32" t="n">
        <v>1.36</v>
      </c>
      <c r="O65" s="32" t="n">
        <v>2.46</v>
      </c>
      <c r="P65" s="32" t="n">
        <v>2.32</v>
      </c>
      <c r="Q65" s="32" t="n">
        <v>2.72</v>
      </c>
      <c r="R65" s="32" t="n">
        <v>3.49</v>
      </c>
      <c r="S65" s="32" t="n">
        <v>2.12</v>
      </c>
      <c r="T65" s="32" t="n">
        <v>5.02</v>
      </c>
      <c r="U65" s="32" t="n">
        <v>7.61</v>
      </c>
      <c r="V65" s="32" t="n">
        <v>7.81</v>
      </c>
      <c r="W65" s="32" t="n">
        <v>12.57</v>
      </c>
      <c r="X65" s="32" t="n">
        <v>12.83</v>
      </c>
      <c r="Y65" s="32" t="n">
        <v>13.92</v>
      </c>
      <c r="Z65" s="32" t="n">
        <v>13.28</v>
      </c>
      <c r="AA65" s="33" t="n">
        <v>4.83458333333333</v>
      </c>
      <c r="AB65" s="33" t="n">
        <v>13.92</v>
      </c>
      <c r="AC65" s="34" t="s">
        <v>79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8"/>
      <c r="AB66" s="28"/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3"/>
      <c r="AB67" s="33"/>
      <c r="AC67" s="34"/>
      <c r="AD67" s="35"/>
    </row>
    <row r="68" customFormat="false" ht="12" hidden="true" customHeight="true" outlineLevel="0" collapsed="false">
      <c r="A68" s="25" t="n">
        <v>30</v>
      </c>
      <c r="B68" s="26" t="s">
        <v>40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6"/>
      <c r="AB68" s="26"/>
      <c r="AC68" s="36"/>
      <c r="AD68" s="30"/>
    </row>
    <row r="69" customFormat="false" ht="12" hidden="true" customHeight="true" outlineLevel="0" collapsed="false">
      <c r="A69" s="25"/>
      <c r="B69" s="31" t="s">
        <v>42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7"/>
      <c r="AB69" s="35"/>
      <c r="AC69" s="38"/>
      <c r="AD69" s="35"/>
    </row>
    <row r="70" customFormat="false" ht="12" hidden="true" customHeight="true" outlineLevel="0" collapsed="false">
      <c r="A70" s="25" t="n">
        <v>31</v>
      </c>
      <c r="B70" s="26" t="s">
        <v>40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6"/>
      <c r="AB70" s="26"/>
      <c r="AC70" s="36"/>
      <c r="AD70" s="30"/>
    </row>
    <row r="71" customFormat="false" ht="12" hidden="true" customHeight="true" outlineLevel="0" collapsed="false">
      <c r="A71" s="25"/>
      <c r="B71" s="31" t="s">
        <v>42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7"/>
      <c r="AB71" s="35"/>
      <c r="AC71" s="38"/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3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B74" s="44" t="s">
        <v>40</v>
      </c>
      <c r="C74" s="45" t="s">
        <v>47</v>
      </c>
      <c r="D74" s="45" t="s">
        <v>48</v>
      </c>
      <c r="E74" s="45" t="s">
        <v>51</v>
      </c>
      <c r="F74" s="45" t="s">
        <v>52</v>
      </c>
      <c r="G74" s="45" t="s">
        <v>49</v>
      </c>
      <c r="H74" s="45" t="s">
        <v>64</v>
      </c>
      <c r="I74" s="45" t="s">
        <v>44</v>
      </c>
      <c r="J74" s="45" t="s">
        <v>43</v>
      </c>
      <c r="K74" s="45" t="s">
        <v>45</v>
      </c>
      <c r="L74" s="45" t="s">
        <v>61</v>
      </c>
      <c r="M74" s="45" t="s">
        <v>54</v>
      </c>
      <c r="N74" s="45" t="s">
        <v>59</v>
      </c>
      <c r="O74" s="45" t="s">
        <v>55</v>
      </c>
      <c r="P74" s="45" t="s">
        <v>57</v>
      </c>
      <c r="Q74" s="45" t="s">
        <v>56</v>
      </c>
      <c r="R74" s="45" t="s">
        <v>46</v>
      </c>
      <c r="S74" s="45" t="s">
        <v>66</v>
      </c>
      <c r="T74" s="46" t="s">
        <v>74</v>
      </c>
      <c r="U74" s="47" t="s">
        <v>75</v>
      </c>
    </row>
    <row r="75" customFormat="false" ht="14" hidden="false" customHeight="false" outlineLevel="0" collapsed="false">
      <c r="B75" s="48" t="s">
        <v>76</v>
      </c>
      <c r="C75" s="49" t="n">
        <f aca="false">COUNTIF($C$10:$Z$71,"N")</f>
        <v>130</v>
      </c>
      <c r="D75" s="49" t="n">
        <f aca="false">COUNTIF($C$10:$Z$71,"Nne")</f>
        <v>60</v>
      </c>
      <c r="E75" s="49" t="n">
        <f aca="false">COUNTIF($C$10:$Z$71,"Ne")</f>
        <v>19</v>
      </c>
      <c r="F75" s="49" t="n">
        <f aca="false">COUNTIF($C$10:$Z$71,"ene")</f>
        <v>5</v>
      </c>
      <c r="G75" s="49" t="n">
        <f aca="false">COUNTIF($C$10:$Z$71,"e")</f>
        <v>1</v>
      </c>
      <c r="H75" s="49" t="n">
        <f aca="false">COUNTIF($C$10:$Z$71,"ese")</f>
        <v>2</v>
      </c>
      <c r="I75" s="49" t="n">
        <f aca="false">COUNTIF($C$10:$Z$71,"se")</f>
        <v>9</v>
      </c>
      <c r="J75" s="49" t="n">
        <f aca="false">COUNTIF($C$10:$Z$71,"sse")</f>
        <v>55</v>
      </c>
      <c r="K75" s="49" t="n">
        <f aca="false">COUNTIF($C$10:$Z$71,"s")</f>
        <v>142</v>
      </c>
      <c r="L75" s="49" t="n">
        <f aca="false">COUNTIF($C$10:$Z$71,"ssw")</f>
        <v>28</v>
      </c>
      <c r="M75" s="49" t="n">
        <f aca="false">COUNTIF($C$10:$Z$71,"sw")</f>
        <v>21</v>
      </c>
      <c r="N75" s="49" t="n">
        <f aca="false">COUNTIF($C$10:$Z$71,"wsw")</f>
        <v>15</v>
      </c>
      <c r="O75" s="49" t="n">
        <f aca="false">COUNTIF($C$10:$Z$71,"w")</f>
        <v>24</v>
      </c>
      <c r="P75" s="49" t="n">
        <f aca="false">COUNTIF($C$10:$Z$71,"wnw")</f>
        <v>32</v>
      </c>
      <c r="Q75" s="49" t="n">
        <f aca="false">COUNTIF($C$10:$Z$71,"nw")</f>
        <v>48</v>
      </c>
      <c r="R75" s="49" t="n">
        <f aca="false">COUNTIF($C$10:$Z$71,"nnw")</f>
        <v>78</v>
      </c>
      <c r="S75" s="49" t="n">
        <f aca="false">COUNTIF($C$10:$Z$71,"calm")/2</f>
        <v>3</v>
      </c>
      <c r="T75" s="50" t="n">
        <f aca="false">COUNTIF($C$10:$Z$71,"-")/2</f>
        <v>0</v>
      </c>
      <c r="U75" s="51" t="n">
        <f aca="false">SUM(C75:S75)</f>
        <v>672</v>
      </c>
    </row>
    <row r="76" customFormat="false" ht="14" hidden="false" customHeight="false" outlineLevel="0" collapsed="false">
      <c r="B76" s="52" t="s">
        <v>77</v>
      </c>
      <c r="C76" s="53" t="n">
        <f aca="false">C75/$U$75</f>
        <v>0.193452380952381</v>
      </c>
      <c r="D76" s="53" t="n">
        <f aca="false">D75/$U$75</f>
        <v>0.0892857142857143</v>
      </c>
      <c r="E76" s="53" t="n">
        <f aca="false">E75/$U$75</f>
        <v>0.0282738095238095</v>
      </c>
      <c r="F76" s="53" t="n">
        <f aca="false">F75/$U$75</f>
        <v>0.00744047619047619</v>
      </c>
      <c r="G76" s="53" t="n">
        <f aca="false">G75/$U$75</f>
        <v>0.00148809523809524</v>
      </c>
      <c r="H76" s="53" t="n">
        <f aca="false">H75/$U$75</f>
        <v>0.00297619047619048</v>
      </c>
      <c r="I76" s="53" t="n">
        <f aca="false">I75/$U$75</f>
        <v>0.0133928571428571</v>
      </c>
      <c r="J76" s="53" t="n">
        <f aca="false">J75/$U$75</f>
        <v>0.0818452380952381</v>
      </c>
      <c r="K76" s="53" t="n">
        <f aca="false">K75/$U$75</f>
        <v>0.211309523809524</v>
      </c>
      <c r="L76" s="53" t="n">
        <f aca="false">L75/$U$75</f>
        <v>0.0416666666666667</v>
      </c>
      <c r="M76" s="53" t="n">
        <f aca="false">M75/$U$75</f>
        <v>0.03125</v>
      </c>
      <c r="N76" s="53" t="n">
        <f aca="false">N75/$U$75</f>
        <v>0.0223214285714286</v>
      </c>
      <c r="O76" s="53" t="n">
        <f aca="false">O75/$U$75</f>
        <v>0.0357142857142857</v>
      </c>
      <c r="P76" s="53" t="n">
        <f aca="false">P75/$U$75</f>
        <v>0.0476190476190476</v>
      </c>
      <c r="Q76" s="53" t="n">
        <f aca="false">Q75/$U$75</f>
        <v>0.0714285714285714</v>
      </c>
      <c r="R76" s="53" t="n">
        <f aca="false">R75/$U$75</f>
        <v>0.116071428571429</v>
      </c>
      <c r="S76" s="53" t="n">
        <f aca="false">S75/$U$75</f>
        <v>0.00446428571428571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  <row r="134" customFormat="false" ht="14" hidden="false" customHeight="false" outlineLevel="0" collapsed="false">
      <c r="B134" s="58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3</v>
      </c>
      <c r="B2" s="7" t="n">
        <v>3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44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44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5.98182795698925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5"/>
      <c r="D5" s="15"/>
      <c r="E5" s="15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45</v>
      </c>
      <c r="D10" s="27" t="s">
        <v>45</v>
      </c>
      <c r="E10" s="27" t="s">
        <v>45</v>
      </c>
      <c r="F10" s="27" t="s">
        <v>45</v>
      </c>
      <c r="G10" s="27" t="s">
        <v>45</v>
      </c>
      <c r="H10" s="27" t="s">
        <v>45</v>
      </c>
      <c r="I10" s="27" t="s">
        <v>45</v>
      </c>
      <c r="J10" s="27" t="s">
        <v>45</v>
      </c>
      <c r="K10" s="27" t="s">
        <v>45</v>
      </c>
      <c r="L10" s="27" t="s">
        <v>45</v>
      </c>
      <c r="M10" s="27" t="s">
        <v>45</v>
      </c>
      <c r="N10" s="27" t="s">
        <v>43</v>
      </c>
      <c r="O10" s="27" t="s">
        <v>45</v>
      </c>
      <c r="P10" s="27" t="s">
        <v>45</v>
      </c>
      <c r="Q10" s="27" t="s">
        <v>56</v>
      </c>
      <c r="R10" s="27" t="s">
        <v>47</v>
      </c>
      <c r="S10" s="27" t="s">
        <v>56</v>
      </c>
      <c r="T10" s="27" t="s">
        <v>46</v>
      </c>
      <c r="U10" s="27" t="s">
        <v>46</v>
      </c>
      <c r="V10" s="27" t="s">
        <v>46</v>
      </c>
      <c r="W10" s="27" t="s">
        <v>46</v>
      </c>
      <c r="X10" s="27" t="s">
        <v>47</v>
      </c>
      <c r="Y10" s="27" t="s">
        <v>46</v>
      </c>
      <c r="Z10" s="27" t="s">
        <v>46</v>
      </c>
      <c r="AA10" s="28"/>
      <c r="AB10" s="28" t="s">
        <v>46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12.34</v>
      </c>
      <c r="D11" s="32" t="n">
        <v>11.29</v>
      </c>
      <c r="E11" s="32" t="n">
        <v>11.64</v>
      </c>
      <c r="F11" s="32" t="n">
        <v>11.07</v>
      </c>
      <c r="G11" s="32" t="n">
        <v>10.89</v>
      </c>
      <c r="H11" s="32" t="n">
        <v>9.71</v>
      </c>
      <c r="I11" s="32" t="n">
        <v>9.14</v>
      </c>
      <c r="J11" s="32" t="n">
        <v>6.67</v>
      </c>
      <c r="K11" s="32" t="n">
        <v>6.48</v>
      </c>
      <c r="L11" s="32" t="n">
        <v>6.42</v>
      </c>
      <c r="M11" s="32" t="n">
        <v>3.25</v>
      </c>
      <c r="N11" s="32" t="n">
        <v>7.45</v>
      </c>
      <c r="O11" s="32" t="n">
        <v>5.12</v>
      </c>
      <c r="P11" s="32" t="n">
        <v>3.94</v>
      </c>
      <c r="Q11" s="32" t="n">
        <v>1.61</v>
      </c>
      <c r="R11" s="32" t="n">
        <v>3.07</v>
      </c>
      <c r="S11" s="32" t="n">
        <v>5.97</v>
      </c>
      <c r="T11" s="32" t="n">
        <v>5.72</v>
      </c>
      <c r="U11" s="32" t="n">
        <v>4.64</v>
      </c>
      <c r="V11" s="32" t="n">
        <v>7.35</v>
      </c>
      <c r="W11" s="32" t="n">
        <v>13.6</v>
      </c>
      <c r="X11" s="32" t="n">
        <v>13.22</v>
      </c>
      <c r="Y11" s="32" t="n">
        <v>10.72</v>
      </c>
      <c r="Z11" s="32" t="n">
        <v>13.43</v>
      </c>
      <c r="AA11" s="33" t="n">
        <v>8.11416666666667</v>
      </c>
      <c r="AB11" s="33" t="n">
        <v>13.6</v>
      </c>
      <c r="AC11" s="34" t="s">
        <v>50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46</v>
      </c>
      <c r="D12" s="27" t="s">
        <v>46</v>
      </c>
      <c r="E12" s="27" t="s">
        <v>46</v>
      </c>
      <c r="F12" s="27" t="s">
        <v>46</v>
      </c>
      <c r="G12" s="27" t="s">
        <v>46</v>
      </c>
      <c r="H12" s="27" t="s">
        <v>56</v>
      </c>
      <c r="I12" s="27" t="s">
        <v>46</v>
      </c>
      <c r="J12" s="27" t="s">
        <v>46</v>
      </c>
      <c r="K12" s="27" t="s">
        <v>46</v>
      </c>
      <c r="L12" s="27" t="s">
        <v>46</v>
      </c>
      <c r="M12" s="27" t="s">
        <v>46</v>
      </c>
      <c r="N12" s="27" t="s">
        <v>56</v>
      </c>
      <c r="O12" s="27" t="s">
        <v>45</v>
      </c>
      <c r="P12" s="27" t="s">
        <v>61</v>
      </c>
      <c r="Q12" s="27" t="s">
        <v>43</v>
      </c>
      <c r="R12" s="27" t="s">
        <v>56</v>
      </c>
      <c r="S12" s="27" t="s">
        <v>56</v>
      </c>
      <c r="T12" s="27" t="s">
        <v>57</v>
      </c>
      <c r="U12" s="27" t="s">
        <v>61</v>
      </c>
      <c r="V12" s="27" t="s">
        <v>45</v>
      </c>
      <c r="W12" s="27" t="s">
        <v>45</v>
      </c>
      <c r="X12" s="27" t="s">
        <v>45</v>
      </c>
      <c r="Y12" s="27" t="s">
        <v>45</v>
      </c>
      <c r="Z12" s="27" t="s">
        <v>45</v>
      </c>
      <c r="AA12" s="28"/>
      <c r="AB12" s="28" t="s">
        <v>46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12.75</v>
      </c>
      <c r="D13" s="32" t="n">
        <v>14.94</v>
      </c>
      <c r="E13" s="32" t="n">
        <v>14.81</v>
      </c>
      <c r="F13" s="32" t="n">
        <v>13.42</v>
      </c>
      <c r="G13" s="32" t="n">
        <v>11.14</v>
      </c>
      <c r="H13" s="32" t="n">
        <v>11.31</v>
      </c>
      <c r="I13" s="32" t="n">
        <v>8.26</v>
      </c>
      <c r="J13" s="32" t="n">
        <v>7.91</v>
      </c>
      <c r="K13" s="32" t="n">
        <v>8.19</v>
      </c>
      <c r="L13" s="32" t="n">
        <v>7.11</v>
      </c>
      <c r="M13" s="32" t="n">
        <v>4.92</v>
      </c>
      <c r="N13" s="32" t="n">
        <v>2.23</v>
      </c>
      <c r="O13" s="32" t="n">
        <v>3.34</v>
      </c>
      <c r="P13" s="32" t="n">
        <v>2.24</v>
      </c>
      <c r="Q13" s="32" t="n">
        <v>1.78</v>
      </c>
      <c r="R13" s="32" t="n">
        <v>4.54</v>
      </c>
      <c r="S13" s="32" t="n">
        <v>6.57</v>
      </c>
      <c r="T13" s="32" t="n">
        <v>4.18</v>
      </c>
      <c r="U13" s="32" t="n">
        <v>3.71</v>
      </c>
      <c r="V13" s="32" t="n">
        <v>8.88</v>
      </c>
      <c r="W13" s="32" t="n">
        <v>12.19</v>
      </c>
      <c r="X13" s="32" t="n">
        <v>10.38</v>
      </c>
      <c r="Y13" s="32" t="n">
        <v>10.9</v>
      </c>
      <c r="Z13" s="32" t="n">
        <v>9.76</v>
      </c>
      <c r="AA13" s="33" t="n">
        <v>8.14416666666667</v>
      </c>
      <c r="AB13" s="33" t="n">
        <v>14.94</v>
      </c>
      <c r="AC13" s="34" t="s">
        <v>70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5</v>
      </c>
      <c r="D14" s="27" t="s">
        <v>45</v>
      </c>
      <c r="E14" s="27" t="s">
        <v>45</v>
      </c>
      <c r="F14" s="27" t="s">
        <v>45</v>
      </c>
      <c r="G14" s="27" t="s">
        <v>45</v>
      </c>
      <c r="H14" s="27" t="s">
        <v>45</v>
      </c>
      <c r="I14" s="27" t="s">
        <v>43</v>
      </c>
      <c r="J14" s="27" t="s">
        <v>43</v>
      </c>
      <c r="K14" s="27" t="s">
        <v>45</v>
      </c>
      <c r="L14" s="27" t="s">
        <v>54</v>
      </c>
      <c r="M14" s="27" t="s">
        <v>45</v>
      </c>
      <c r="N14" s="27" t="s">
        <v>55</v>
      </c>
      <c r="O14" s="27" t="s">
        <v>56</v>
      </c>
      <c r="P14" s="27" t="s">
        <v>56</v>
      </c>
      <c r="Q14" s="27" t="s">
        <v>56</v>
      </c>
      <c r="R14" s="27" t="s">
        <v>56</v>
      </c>
      <c r="S14" s="27" t="s">
        <v>47</v>
      </c>
      <c r="T14" s="27" t="s">
        <v>47</v>
      </c>
      <c r="U14" s="27" t="s">
        <v>47</v>
      </c>
      <c r="V14" s="27" t="s">
        <v>47</v>
      </c>
      <c r="W14" s="27" t="s">
        <v>47</v>
      </c>
      <c r="X14" s="27" t="s">
        <v>47</v>
      </c>
      <c r="Y14" s="27" t="s">
        <v>47</v>
      </c>
      <c r="Z14" s="27" t="s">
        <v>46</v>
      </c>
      <c r="AA14" s="28"/>
      <c r="AB14" s="28" t="s">
        <v>46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10.81</v>
      </c>
      <c r="D15" s="32" t="n">
        <v>11.12</v>
      </c>
      <c r="E15" s="32" t="n">
        <v>11.27</v>
      </c>
      <c r="F15" s="32" t="n">
        <v>10.7</v>
      </c>
      <c r="G15" s="32" t="n">
        <v>7.54</v>
      </c>
      <c r="H15" s="32" t="n">
        <v>9.15</v>
      </c>
      <c r="I15" s="32" t="n">
        <v>10.01</v>
      </c>
      <c r="J15" s="32" t="n">
        <v>10.98</v>
      </c>
      <c r="K15" s="32" t="n">
        <v>10.62</v>
      </c>
      <c r="L15" s="32" t="n">
        <v>3</v>
      </c>
      <c r="M15" s="32" t="n">
        <v>8.29</v>
      </c>
      <c r="N15" s="32" t="n">
        <v>5.83</v>
      </c>
      <c r="O15" s="32" t="n">
        <v>8.26</v>
      </c>
      <c r="P15" s="32" t="n">
        <v>5.17</v>
      </c>
      <c r="Q15" s="32" t="n">
        <v>6.03</v>
      </c>
      <c r="R15" s="32" t="n">
        <v>7.65</v>
      </c>
      <c r="S15" s="32" t="n">
        <v>11.33</v>
      </c>
      <c r="T15" s="32" t="n">
        <v>9.07</v>
      </c>
      <c r="U15" s="32" t="n">
        <v>7.75</v>
      </c>
      <c r="V15" s="32" t="n">
        <v>9.78</v>
      </c>
      <c r="W15" s="32" t="n">
        <v>10.69</v>
      </c>
      <c r="X15" s="32" t="n">
        <v>11.67</v>
      </c>
      <c r="Y15" s="32" t="n">
        <v>11.27</v>
      </c>
      <c r="Z15" s="32" t="n">
        <v>13.16</v>
      </c>
      <c r="AA15" s="33" t="n">
        <v>9.21458333333333</v>
      </c>
      <c r="AB15" s="33" t="n">
        <v>13.16</v>
      </c>
      <c r="AC15" s="34" t="s">
        <v>68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6</v>
      </c>
      <c r="D16" s="27" t="s">
        <v>47</v>
      </c>
      <c r="E16" s="27" t="s">
        <v>46</v>
      </c>
      <c r="F16" s="27" t="s">
        <v>47</v>
      </c>
      <c r="G16" s="27" t="s">
        <v>47</v>
      </c>
      <c r="H16" s="27" t="s">
        <v>47</v>
      </c>
      <c r="I16" s="27" t="s">
        <v>47</v>
      </c>
      <c r="J16" s="27" t="s">
        <v>47</v>
      </c>
      <c r="K16" s="27" t="s">
        <v>47</v>
      </c>
      <c r="L16" s="27" t="s">
        <v>47</v>
      </c>
      <c r="M16" s="27" t="s">
        <v>47</v>
      </c>
      <c r="N16" s="27" t="s">
        <v>47</v>
      </c>
      <c r="O16" s="27" t="s">
        <v>46</v>
      </c>
      <c r="P16" s="27" t="s">
        <v>46</v>
      </c>
      <c r="Q16" s="27" t="s">
        <v>46</v>
      </c>
      <c r="R16" s="27" t="s">
        <v>46</v>
      </c>
      <c r="S16" s="27" t="s">
        <v>47</v>
      </c>
      <c r="T16" s="27" t="s">
        <v>47</v>
      </c>
      <c r="U16" s="27" t="s">
        <v>47</v>
      </c>
      <c r="V16" s="27" t="s">
        <v>48</v>
      </c>
      <c r="W16" s="27" t="s">
        <v>47</v>
      </c>
      <c r="X16" s="27" t="s">
        <v>47</v>
      </c>
      <c r="Y16" s="27" t="s">
        <v>47</v>
      </c>
      <c r="Z16" s="27" t="s">
        <v>48</v>
      </c>
      <c r="AA16" s="28"/>
      <c r="AB16" s="28" t="s">
        <v>47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12.41</v>
      </c>
      <c r="D17" s="32" t="n">
        <v>11.22</v>
      </c>
      <c r="E17" s="32" t="n">
        <v>13.3</v>
      </c>
      <c r="F17" s="32" t="n">
        <v>14.51</v>
      </c>
      <c r="G17" s="32" t="n">
        <v>13.36</v>
      </c>
      <c r="H17" s="32" t="n">
        <v>11.52</v>
      </c>
      <c r="I17" s="32" t="n">
        <v>8.98</v>
      </c>
      <c r="J17" s="32" t="n">
        <v>11.85</v>
      </c>
      <c r="K17" s="32" t="n">
        <v>11.56</v>
      </c>
      <c r="L17" s="32" t="n">
        <v>11.96</v>
      </c>
      <c r="M17" s="32" t="n">
        <v>11.64</v>
      </c>
      <c r="N17" s="32" t="n">
        <v>12.6</v>
      </c>
      <c r="O17" s="32" t="n">
        <v>11.42</v>
      </c>
      <c r="P17" s="32" t="n">
        <v>11.13</v>
      </c>
      <c r="Q17" s="32" t="n">
        <v>11.4</v>
      </c>
      <c r="R17" s="32" t="n">
        <v>12.18</v>
      </c>
      <c r="S17" s="32" t="n">
        <v>11.04</v>
      </c>
      <c r="T17" s="32" t="n">
        <v>10.11</v>
      </c>
      <c r="U17" s="32" t="n">
        <v>9.04</v>
      </c>
      <c r="V17" s="32" t="n">
        <v>5.58</v>
      </c>
      <c r="W17" s="32" t="n">
        <v>5.58</v>
      </c>
      <c r="X17" s="32" t="n">
        <v>7.94</v>
      </c>
      <c r="Y17" s="32" t="n">
        <v>8.33</v>
      </c>
      <c r="Z17" s="32" t="n">
        <v>6.43</v>
      </c>
      <c r="AA17" s="33" t="n">
        <v>10.62875</v>
      </c>
      <c r="AB17" s="33" t="n">
        <v>14.51</v>
      </c>
      <c r="AC17" s="34" t="s">
        <v>58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48</v>
      </c>
      <c r="D18" s="27" t="s">
        <v>48</v>
      </c>
      <c r="E18" s="27" t="s">
        <v>48</v>
      </c>
      <c r="F18" s="27" t="s">
        <v>51</v>
      </c>
      <c r="G18" s="27" t="s">
        <v>52</v>
      </c>
      <c r="H18" s="27" t="s">
        <v>52</v>
      </c>
      <c r="I18" s="27" t="s">
        <v>52</v>
      </c>
      <c r="J18" s="27" t="s">
        <v>51</v>
      </c>
      <c r="K18" s="27" t="s">
        <v>51</v>
      </c>
      <c r="L18" s="27" t="s">
        <v>43</v>
      </c>
      <c r="M18" s="27" t="s">
        <v>45</v>
      </c>
      <c r="N18" s="27" t="s">
        <v>52</v>
      </c>
      <c r="O18" s="27" t="s">
        <v>47</v>
      </c>
      <c r="P18" s="27" t="s">
        <v>47</v>
      </c>
      <c r="Q18" s="27" t="s">
        <v>47</v>
      </c>
      <c r="R18" s="27" t="s">
        <v>48</v>
      </c>
      <c r="S18" s="27" t="s">
        <v>48</v>
      </c>
      <c r="T18" s="27" t="s">
        <v>51</v>
      </c>
      <c r="U18" s="27" t="s">
        <v>52</v>
      </c>
      <c r="V18" s="27" t="s">
        <v>52</v>
      </c>
      <c r="W18" s="27" t="s">
        <v>52</v>
      </c>
      <c r="X18" s="27" t="s">
        <v>45</v>
      </c>
      <c r="Y18" s="27" t="s">
        <v>45</v>
      </c>
      <c r="Z18" s="27" t="s">
        <v>45</v>
      </c>
      <c r="AA18" s="28"/>
      <c r="AB18" s="28" t="s">
        <v>48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5.95</v>
      </c>
      <c r="D19" s="32" t="n">
        <v>4.13</v>
      </c>
      <c r="E19" s="32" t="n">
        <v>2.59</v>
      </c>
      <c r="F19" s="32" t="n">
        <v>3.32</v>
      </c>
      <c r="G19" s="32" t="n">
        <v>2.5</v>
      </c>
      <c r="H19" s="32" t="n">
        <v>1.85</v>
      </c>
      <c r="I19" s="32" t="n">
        <v>1.91</v>
      </c>
      <c r="J19" s="32" t="n">
        <v>3.79</v>
      </c>
      <c r="K19" s="32" t="n">
        <v>3.61</v>
      </c>
      <c r="L19" s="32" t="n">
        <v>1.37</v>
      </c>
      <c r="M19" s="32" t="n">
        <v>2.02</v>
      </c>
      <c r="N19" s="32" t="n">
        <v>1.37</v>
      </c>
      <c r="O19" s="32" t="n">
        <v>2.45</v>
      </c>
      <c r="P19" s="32" t="n">
        <v>2.15</v>
      </c>
      <c r="Q19" s="32" t="n">
        <v>2.69</v>
      </c>
      <c r="R19" s="32" t="n">
        <v>4.54</v>
      </c>
      <c r="S19" s="32" t="n">
        <v>4.46</v>
      </c>
      <c r="T19" s="32" t="n">
        <v>4.18</v>
      </c>
      <c r="U19" s="32" t="n">
        <v>3.97</v>
      </c>
      <c r="V19" s="32" t="n">
        <v>4.11</v>
      </c>
      <c r="W19" s="32" t="n">
        <v>1.23</v>
      </c>
      <c r="X19" s="32" t="n">
        <v>3.2</v>
      </c>
      <c r="Y19" s="32" t="n">
        <v>4.19</v>
      </c>
      <c r="Z19" s="32" t="n">
        <v>5.31</v>
      </c>
      <c r="AA19" s="33" t="n">
        <v>3.20375</v>
      </c>
      <c r="AB19" s="33" t="n">
        <v>5.95</v>
      </c>
      <c r="AC19" s="34" t="s">
        <v>63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5</v>
      </c>
      <c r="D20" s="27" t="s">
        <v>45</v>
      </c>
      <c r="E20" s="27" t="s">
        <v>43</v>
      </c>
      <c r="F20" s="27" t="s">
        <v>43</v>
      </c>
      <c r="G20" s="27" t="s">
        <v>45</v>
      </c>
      <c r="H20" s="27" t="s">
        <v>45</v>
      </c>
      <c r="I20" s="27" t="s">
        <v>43</v>
      </c>
      <c r="J20" s="27" t="s">
        <v>45</v>
      </c>
      <c r="K20" s="27" t="s">
        <v>45</v>
      </c>
      <c r="L20" s="27" t="s">
        <v>43</v>
      </c>
      <c r="M20" s="27" t="s">
        <v>43</v>
      </c>
      <c r="N20" s="27" t="s">
        <v>45</v>
      </c>
      <c r="O20" s="27" t="s">
        <v>61</v>
      </c>
      <c r="P20" s="27" t="s">
        <v>45</v>
      </c>
      <c r="Q20" s="27" t="s">
        <v>61</v>
      </c>
      <c r="R20" s="27" t="s">
        <v>44</v>
      </c>
      <c r="S20" s="27" t="s">
        <v>61</v>
      </c>
      <c r="T20" s="27" t="s">
        <v>61</v>
      </c>
      <c r="U20" s="27" t="s">
        <v>45</v>
      </c>
      <c r="V20" s="27" t="s">
        <v>43</v>
      </c>
      <c r="W20" s="27" t="s">
        <v>43</v>
      </c>
      <c r="X20" s="27" t="s">
        <v>44</v>
      </c>
      <c r="Y20" s="27" t="s">
        <v>64</v>
      </c>
      <c r="Z20" s="27" t="s">
        <v>49</v>
      </c>
      <c r="AA20" s="28"/>
      <c r="AB20" s="28" t="s">
        <v>45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5.71</v>
      </c>
      <c r="D21" s="32" t="n">
        <v>5.15</v>
      </c>
      <c r="E21" s="32" t="n">
        <v>5.47</v>
      </c>
      <c r="F21" s="32" t="n">
        <v>4.91</v>
      </c>
      <c r="G21" s="32" t="n">
        <v>4.49</v>
      </c>
      <c r="H21" s="32" t="n">
        <v>2.47</v>
      </c>
      <c r="I21" s="32" t="n">
        <v>3.01</v>
      </c>
      <c r="J21" s="32" t="n">
        <v>4.59</v>
      </c>
      <c r="K21" s="32" t="n">
        <v>4.48</v>
      </c>
      <c r="L21" s="32" t="n">
        <v>3.55</v>
      </c>
      <c r="M21" s="32" t="n">
        <v>3.41</v>
      </c>
      <c r="N21" s="32" t="n">
        <v>2.4</v>
      </c>
      <c r="O21" s="32" t="n">
        <v>2.46</v>
      </c>
      <c r="P21" s="32" t="n">
        <v>2.78</v>
      </c>
      <c r="Q21" s="32" t="n">
        <v>1.88</v>
      </c>
      <c r="R21" s="32" t="n">
        <v>1.31</v>
      </c>
      <c r="S21" s="32" t="n">
        <v>1.06</v>
      </c>
      <c r="T21" s="32" t="n">
        <v>1.3</v>
      </c>
      <c r="U21" s="32" t="n">
        <v>0.58</v>
      </c>
      <c r="V21" s="32" t="n">
        <v>2.53</v>
      </c>
      <c r="W21" s="32" t="n">
        <v>4.49</v>
      </c>
      <c r="X21" s="32" t="n">
        <v>4.5</v>
      </c>
      <c r="Y21" s="32" t="n">
        <v>5.34</v>
      </c>
      <c r="Z21" s="32" t="n">
        <v>1.81</v>
      </c>
      <c r="AA21" s="33" t="n">
        <v>3.32</v>
      </c>
      <c r="AB21" s="33" t="n">
        <v>5.71</v>
      </c>
      <c r="AC21" s="34" t="s">
        <v>63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59</v>
      </c>
      <c r="D22" s="27" t="s">
        <v>59</v>
      </c>
      <c r="E22" s="27" t="s">
        <v>47</v>
      </c>
      <c r="F22" s="27" t="s">
        <v>47</v>
      </c>
      <c r="G22" s="27" t="s">
        <v>46</v>
      </c>
      <c r="H22" s="27" t="s">
        <v>47</v>
      </c>
      <c r="I22" s="27" t="s">
        <v>57</v>
      </c>
      <c r="J22" s="27" t="s">
        <v>57</v>
      </c>
      <c r="K22" s="27" t="s">
        <v>45</v>
      </c>
      <c r="L22" s="27" t="s">
        <v>59</v>
      </c>
      <c r="M22" s="27" t="s">
        <v>57</v>
      </c>
      <c r="N22" s="27" t="s">
        <v>56</v>
      </c>
      <c r="O22" s="27" t="s">
        <v>56</v>
      </c>
      <c r="P22" s="27" t="s">
        <v>46</v>
      </c>
      <c r="Q22" s="27" t="s">
        <v>46</v>
      </c>
      <c r="R22" s="27" t="s">
        <v>56</v>
      </c>
      <c r="S22" s="27" t="s">
        <v>56</v>
      </c>
      <c r="T22" s="27" t="s">
        <v>56</v>
      </c>
      <c r="U22" s="27" t="s">
        <v>46</v>
      </c>
      <c r="V22" s="27" t="s">
        <v>46</v>
      </c>
      <c r="W22" s="27" t="s">
        <v>46</v>
      </c>
      <c r="X22" s="27" t="s">
        <v>56</v>
      </c>
      <c r="Y22" s="27" t="s">
        <v>56</v>
      </c>
      <c r="Z22" s="27" t="s">
        <v>56</v>
      </c>
      <c r="AA22" s="28"/>
      <c r="AB22" s="28" t="s">
        <v>46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0.57</v>
      </c>
      <c r="D23" s="32" t="n">
        <v>0.78</v>
      </c>
      <c r="E23" s="32" t="n">
        <v>3.03</v>
      </c>
      <c r="F23" s="32" t="n">
        <v>3.74</v>
      </c>
      <c r="G23" s="32" t="n">
        <v>3.05</v>
      </c>
      <c r="H23" s="32" t="n">
        <v>1.24</v>
      </c>
      <c r="I23" s="32" t="n">
        <v>4.12</v>
      </c>
      <c r="J23" s="32" t="n">
        <v>3.02</v>
      </c>
      <c r="K23" s="32" t="n">
        <v>2.65</v>
      </c>
      <c r="L23" s="32" t="n">
        <v>1.67</v>
      </c>
      <c r="M23" s="32" t="n">
        <v>1.79</v>
      </c>
      <c r="N23" s="32" t="n">
        <v>4.69</v>
      </c>
      <c r="O23" s="32" t="n">
        <v>7.03</v>
      </c>
      <c r="P23" s="32" t="n">
        <v>11.21</v>
      </c>
      <c r="Q23" s="32" t="n">
        <v>9.16</v>
      </c>
      <c r="R23" s="32" t="n">
        <v>9.7</v>
      </c>
      <c r="S23" s="32" t="n">
        <v>10.84</v>
      </c>
      <c r="T23" s="32" t="n">
        <v>12.17</v>
      </c>
      <c r="U23" s="32" t="n">
        <v>12.57</v>
      </c>
      <c r="V23" s="32" t="n">
        <v>14.57</v>
      </c>
      <c r="W23" s="32" t="n">
        <v>14.69</v>
      </c>
      <c r="X23" s="32" t="n">
        <v>12.9</v>
      </c>
      <c r="Y23" s="32" t="n">
        <v>14.27</v>
      </c>
      <c r="Z23" s="32" t="n">
        <v>13.13</v>
      </c>
      <c r="AA23" s="33" t="n">
        <v>7.19125</v>
      </c>
      <c r="AB23" s="33" t="n">
        <v>14.69</v>
      </c>
      <c r="AC23" s="34" t="s">
        <v>50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6</v>
      </c>
      <c r="D24" s="27" t="s">
        <v>46</v>
      </c>
      <c r="E24" s="27" t="s">
        <v>46</v>
      </c>
      <c r="F24" s="27" t="s">
        <v>56</v>
      </c>
      <c r="G24" s="27" t="s">
        <v>46</v>
      </c>
      <c r="H24" s="27" t="s">
        <v>46</v>
      </c>
      <c r="I24" s="27" t="s">
        <v>47</v>
      </c>
      <c r="J24" s="27" t="s">
        <v>47</v>
      </c>
      <c r="K24" s="27" t="s">
        <v>47</v>
      </c>
      <c r="L24" s="27" t="s">
        <v>46</v>
      </c>
      <c r="M24" s="27" t="s">
        <v>47</v>
      </c>
      <c r="N24" s="27" t="s">
        <v>46</v>
      </c>
      <c r="O24" s="27" t="s">
        <v>46</v>
      </c>
      <c r="P24" s="27" t="s">
        <v>46</v>
      </c>
      <c r="Q24" s="27" t="s">
        <v>46</v>
      </c>
      <c r="R24" s="27" t="s">
        <v>46</v>
      </c>
      <c r="S24" s="27" t="s">
        <v>46</v>
      </c>
      <c r="T24" s="27" t="s">
        <v>46</v>
      </c>
      <c r="U24" s="27" t="s">
        <v>46</v>
      </c>
      <c r="V24" s="27" t="s">
        <v>46</v>
      </c>
      <c r="W24" s="27" t="s">
        <v>46</v>
      </c>
      <c r="X24" s="27" t="s">
        <v>46</v>
      </c>
      <c r="Y24" s="27" t="s">
        <v>47</v>
      </c>
      <c r="Z24" s="27" t="s">
        <v>46</v>
      </c>
      <c r="AA24" s="28"/>
      <c r="AB24" s="28" t="s">
        <v>47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12.89</v>
      </c>
      <c r="D25" s="32" t="n">
        <v>12.53</v>
      </c>
      <c r="E25" s="32" t="n">
        <v>11.25</v>
      </c>
      <c r="F25" s="32" t="n">
        <v>12.33</v>
      </c>
      <c r="G25" s="32" t="n">
        <v>12.26</v>
      </c>
      <c r="H25" s="32" t="n">
        <v>14.68</v>
      </c>
      <c r="I25" s="32" t="n">
        <v>13.44</v>
      </c>
      <c r="J25" s="32" t="n">
        <v>15.75</v>
      </c>
      <c r="K25" s="32" t="n">
        <v>14.53</v>
      </c>
      <c r="L25" s="32" t="n">
        <v>14.44</v>
      </c>
      <c r="M25" s="32" t="n">
        <v>15.98</v>
      </c>
      <c r="N25" s="32" t="n">
        <v>14.63</v>
      </c>
      <c r="O25" s="32" t="n">
        <v>14.54</v>
      </c>
      <c r="P25" s="32" t="n">
        <v>15.12</v>
      </c>
      <c r="Q25" s="32" t="n">
        <v>15.27</v>
      </c>
      <c r="R25" s="32" t="n">
        <v>14.85</v>
      </c>
      <c r="S25" s="32" t="n">
        <v>14.2</v>
      </c>
      <c r="T25" s="32" t="n">
        <v>13.53</v>
      </c>
      <c r="U25" s="32" t="n">
        <v>12.74</v>
      </c>
      <c r="V25" s="32" t="n">
        <v>11.41</v>
      </c>
      <c r="W25" s="32" t="n">
        <v>11.99</v>
      </c>
      <c r="X25" s="32" t="n">
        <v>11.46</v>
      </c>
      <c r="Y25" s="32" t="n">
        <v>11.05</v>
      </c>
      <c r="Z25" s="32" t="n">
        <v>9.41</v>
      </c>
      <c r="AA25" s="33" t="n">
        <v>13.345</v>
      </c>
      <c r="AB25" s="33" t="n">
        <v>15.98</v>
      </c>
      <c r="AC25" s="34" t="s">
        <v>85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47</v>
      </c>
      <c r="D26" s="27" t="s">
        <v>47</v>
      </c>
      <c r="E26" s="27" t="s">
        <v>47</v>
      </c>
      <c r="F26" s="27" t="s">
        <v>47</v>
      </c>
      <c r="G26" s="27" t="s">
        <v>47</v>
      </c>
      <c r="H26" s="27" t="s">
        <v>47</v>
      </c>
      <c r="I26" s="27" t="s">
        <v>47</v>
      </c>
      <c r="J26" s="27" t="s">
        <v>48</v>
      </c>
      <c r="K26" s="27" t="s">
        <v>48</v>
      </c>
      <c r="L26" s="27" t="s">
        <v>47</v>
      </c>
      <c r="M26" s="27" t="s">
        <v>47</v>
      </c>
      <c r="N26" s="27" t="s">
        <v>47</v>
      </c>
      <c r="O26" s="27" t="s">
        <v>47</v>
      </c>
      <c r="P26" s="27" t="s">
        <v>47</v>
      </c>
      <c r="Q26" s="27" t="s">
        <v>47</v>
      </c>
      <c r="R26" s="27" t="s">
        <v>47</v>
      </c>
      <c r="S26" s="27" t="s">
        <v>48</v>
      </c>
      <c r="T26" s="27" t="s">
        <v>48</v>
      </c>
      <c r="U26" s="27" t="s">
        <v>48</v>
      </c>
      <c r="V26" s="27" t="s">
        <v>48</v>
      </c>
      <c r="W26" s="27" t="s">
        <v>48</v>
      </c>
      <c r="X26" s="27" t="s">
        <v>47</v>
      </c>
      <c r="Y26" s="27" t="s">
        <v>47</v>
      </c>
      <c r="Z26" s="27" t="s">
        <v>48</v>
      </c>
      <c r="AA26" s="28"/>
      <c r="AB26" s="28" t="s">
        <v>47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9.93</v>
      </c>
      <c r="D27" s="32" t="n">
        <v>9.99</v>
      </c>
      <c r="E27" s="32" t="n">
        <v>11.68</v>
      </c>
      <c r="F27" s="32" t="n">
        <v>9.95</v>
      </c>
      <c r="G27" s="32" t="n">
        <v>11.83</v>
      </c>
      <c r="H27" s="32" t="n">
        <v>12.05</v>
      </c>
      <c r="I27" s="32" t="n">
        <v>13.7</v>
      </c>
      <c r="J27" s="32" t="n">
        <v>8.94</v>
      </c>
      <c r="K27" s="32" t="n">
        <v>10.16</v>
      </c>
      <c r="L27" s="32" t="n">
        <v>11.93</v>
      </c>
      <c r="M27" s="32" t="n">
        <v>11.31</v>
      </c>
      <c r="N27" s="32" t="n">
        <v>10.98</v>
      </c>
      <c r="O27" s="32" t="n">
        <v>11.19</v>
      </c>
      <c r="P27" s="32" t="n">
        <v>10.97</v>
      </c>
      <c r="Q27" s="32" t="n">
        <v>11.33</v>
      </c>
      <c r="R27" s="32" t="n">
        <v>10.36</v>
      </c>
      <c r="S27" s="32" t="n">
        <v>10.12</v>
      </c>
      <c r="T27" s="32" t="n">
        <v>9.81</v>
      </c>
      <c r="U27" s="32" t="n">
        <v>9.54</v>
      </c>
      <c r="V27" s="32" t="n">
        <v>9</v>
      </c>
      <c r="W27" s="32" t="n">
        <v>9.13</v>
      </c>
      <c r="X27" s="32" t="n">
        <v>9.14</v>
      </c>
      <c r="Y27" s="32" t="n">
        <v>8.36</v>
      </c>
      <c r="Z27" s="32" t="n">
        <v>8.11</v>
      </c>
      <c r="AA27" s="33" t="n">
        <v>10.39625</v>
      </c>
      <c r="AB27" s="33" t="n">
        <v>13.7</v>
      </c>
      <c r="AC27" s="34" t="s">
        <v>78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48</v>
      </c>
      <c r="D28" s="27" t="s">
        <v>48</v>
      </c>
      <c r="E28" s="27" t="s">
        <v>47</v>
      </c>
      <c r="F28" s="27" t="s">
        <v>47</v>
      </c>
      <c r="G28" s="27" t="s">
        <v>48</v>
      </c>
      <c r="H28" s="27" t="s">
        <v>47</v>
      </c>
      <c r="I28" s="27" t="s">
        <v>47</v>
      </c>
      <c r="J28" s="27" t="s">
        <v>48</v>
      </c>
      <c r="K28" s="27" t="s">
        <v>47</v>
      </c>
      <c r="L28" s="27" t="s">
        <v>47</v>
      </c>
      <c r="M28" s="27" t="s">
        <v>48</v>
      </c>
      <c r="N28" s="27" t="s">
        <v>47</v>
      </c>
      <c r="O28" s="27" t="s">
        <v>48</v>
      </c>
      <c r="P28" s="27" t="s">
        <v>47</v>
      </c>
      <c r="Q28" s="27" t="s">
        <v>48</v>
      </c>
      <c r="R28" s="27" t="s">
        <v>48</v>
      </c>
      <c r="S28" s="27" t="s">
        <v>48</v>
      </c>
      <c r="T28" s="27" t="s">
        <v>48</v>
      </c>
      <c r="U28" s="27" t="s">
        <v>48</v>
      </c>
      <c r="V28" s="27" t="s">
        <v>48</v>
      </c>
      <c r="W28" s="27" t="s">
        <v>48</v>
      </c>
      <c r="X28" s="27" t="s">
        <v>48</v>
      </c>
      <c r="Y28" s="27" t="s">
        <v>48</v>
      </c>
      <c r="Z28" s="27" t="s">
        <v>48</v>
      </c>
      <c r="AA28" s="28"/>
      <c r="AB28" s="28" t="s">
        <v>48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8.67</v>
      </c>
      <c r="D29" s="32" t="n">
        <v>7.04</v>
      </c>
      <c r="E29" s="32" t="n">
        <v>8.78</v>
      </c>
      <c r="F29" s="32" t="n">
        <v>8.66</v>
      </c>
      <c r="G29" s="32" t="n">
        <v>8.9</v>
      </c>
      <c r="H29" s="32" t="n">
        <v>8.53</v>
      </c>
      <c r="I29" s="32" t="n">
        <v>9.57</v>
      </c>
      <c r="J29" s="32" t="n">
        <v>8.87</v>
      </c>
      <c r="K29" s="32" t="n">
        <v>9.29</v>
      </c>
      <c r="L29" s="32" t="n">
        <v>8.72</v>
      </c>
      <c r="M29" s="32" t="n">
        <v>8.48</v>
      </c>
      <c r="N29" s="32" t="n">
        <v>8.16</v>
      </c>
      <c r="O29" s="32" t="n">
        <v>9.87</v>
      </c>
      <c r="P29" s="32" t="n">
        <v>8.46</v>
      </c>
      <c r="Q29" s="32" t="n">
        <v>9.71</v>
      </c>
      <c r="R29" s="32" t="n">
        <v>8.51</v>
      </c>
      <c r="S29" s="32" t="n">
        <v>9.59</v>
      </c>
      <c r="T29" s="32" t="n">
        <v>7.07</v>
      </c>
      <c r="U29" s="32" t="n">
        <v>7.71</v>
      </c>
      <c r="V29" s="32" t="n">
        <v>7.73</v>
      </c>
      <c r="W29" s="32" t="n">
        <v>8.49</v>
      </c>
      <c r="X29" s="32" t="n">
        <v>8.15</v>
      </c>
      <c r="Y29" s="32" t="n">
        <v>7.32</v>
      </c>
      <c r="Z29" s="32" t="n">
        <v>6.32</v>
      </c>
      <c r="AA29" s="33" t="n">
        <v>8.44166666666667</v>
      </c>
      <c r="AB29" s="33" t="n">
        <v>9.87</v>
      </c>
      <c r="AC29" s="34" t="s">
        <v>53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47</v>
      </c>
      <c r="D30" s="27" t="s">
        <v>48</v>
      </c>
      <c r="E30" s="27" t="s">
        <v>48</v>
      </c>
      <c r="F30" s="27" t="s">
        <v>47</v>
      </c>
      <c r="G30" s="27" t="s">
        <v>48</v>
      </c>
      <c r="H30" s="27" t="s">
        <v>47</v>
      </c>
      <c r="I30" s="27" t="s">
        <v>48</v>
      </c>
      <c r="J30" s="27" t="s">
        <v>47</v>
      </c>
      <c r="K30" s="27" t="s">
        <v>47</v>
      </c>
      <c r="L30" s="27" t="s">
        <v>47</v>
      </c>
      <c r="M30" s="27" t="s">
        <v>46</v>
      </c>
      <c r="N30" s="27" t="s">
        <v>47</v>
      </c>
      <c r="O30" s="27" t="s">
        <v>47</v>
      </c>
      <c r="P30" s="27" t="s">
        <v>46</v>
      </c>
      <c r="Q30" s="27" t="s">
        <v>46</v>
      </c>
      <c r="R30" s="27" t="s">
        <v>47</v>
      </c>
      <c r="S30" s="27" t="s">
        <v>46</v>
      </c>
      <c r="T30" s="27" t="s">
        <v>47</v>
      </c>
      <c r="U30" s="27" t="s">
        <v>47</v>
      </c>
      <c r="V30" s="27" t="s">
        <v>47</v>
      </c>
      <c r="W30" s="27" t="s">
        <v>47</v>
      </c>
      <c r="X30" s="27" t="s">
        <v>47</v>
      </c>
      <c r="Y30" s="27" t="s">
        <v>47</v>
      </c>
      <c r="Z30" s="27" t="s">
        <v>47</v>
      </c>
      <c r="AA30" s="28"/>
      <c r="AB30" s="28" t="s">
        <v>46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7.44</v>
      </c>
      <c r="D31" s="32" t="n">
        <v>7.04</v>
      </c>
      <c r="E31" s="32" t="n">
        <v>6.35</v>
      </c>
      <c r="F31" s="32" t="n">
        <v>7.26</v>
      </c>
      <c r="G31" s="32" t="n">
        <v>7.5</v>
      </c>
      <c r="H31" s="32" t="n">
        <v>6.79</v>
      </c>
      <c r="I31" s="32" t="n">
        <v>7.44</v>
      </c>
      <c r="J31" s="32" t="n">
        <v>8.43</v>
      </c>
      <c r="K31" s="32" t="n">
        <v>10.47</v>
      </c>
      <c r="L31" s="32" t="n">
        <v>10.8</v>
      </c>
      <c r="M31" s="32" t="n">
        <v>10.09</v>
      </c>
      <c r="N31" s="32" t="n">
        <v>9.07</v>
      </c>
      <c r="O31" s="32" t="n">
        <v>8.19</v>
      </c>
      <c r="P31" s="32" t="n">
        <v>10.96</v>
      </c>
      <c r="Q31" s="32" t="n">
        <v>12.08</v>
      </c>
      <c r="R31" s="32" t="n">
        <v>11.9</v>
      </c>
      <c r="S31" s="32" t="n">
        <v>10.61</v>
      </c>
      <c r="T31" s="32" t="n">
        <v>10.62</v>
      </c>
      <c r="U31" s="32" t="n">
        <v>11.03</v>
      </c>
      <c r="V31" s="32" t="n">
        <v>10.43</v>
      </c>
      <c r="W31" s="32" t="n">
        <v>10.96</v>
      </c>
      <c r="X31" s="32" t="n">
        <v>10.27</v>
      </c>
      <c r="Y31" s="32" t="n">
        <v>9.46</v>
      </c>
      <c r="Z31" s="32" t="n">
        <v>10.05</v>
      </c>
      <c r="AA31" s="33" t="n">
        <v>9.385</v>
      </c>
      <c r="AB31" s="33" t="n">
        <v>12.08</v>
      </c>
      <c r="AC31" s="34" t="s">
        <v>67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46</v>
      </c>
      <c r="D32" s="27" t="s">
        <v>47</v>
      </c>
      <c r="E32" s="27" t="s">
        <v>47</v>
      </c>
      <c r="F32" s="27" t="s">
        <v>46</v>
      </c>
      <c r="G32" s="27" t="s">
        <v>47</v>
      </c>
      <c r="H32" s="27" t="s">
        <v>47</v>
      </c>
      <c r="I32" s="27" t="s">
        <v>47</v>
      </c>
      <c r="J32" s="27" t="s">
        <v>47</v>
      </c>
      <c r="K32" s="27" t="s">
        <v>47</v>
      </c>
      <c r="L32" s="27" t="s">
        <v>47</v>
      </c>
      <c r="M32" s="27" t="s">
        <v>47</v>
      </c>
      <c r="N32" s="27" t="s">
        <v>46</v>
      </c>
      <c r="O32" s="27" t="s">
        <v>47</v>
      </c>
      <c r="P32" s="27" t="s">
        <v>46</v>
      </c>
      <c r="Q32" s="27" t="s">
        <v>46</v>
      </c>
      <c r="R32" s="27" t="s">
        <v>46</v>
      </c>
      <c r="S32" s="27" t="s">
        <v>47</v>
      </c>
      <c r="T32" s="27" t="s">
        <v>47</v>
      </c>
      <c r="U32" s="27" t="s">
        <v>47</v>
      </c>
      <c r="V32" s="27" t="s">
        <v>48</v>
      </c>
      <c r="W32" s="27" t="s">
        <v>48</v>
      </c>
      <c r="X32" s="27" t="s">
        <v>51</v>
      </c>
      <c r="Y32" s="27" t="s">
        <v>52</v>
      </c>
      <c r="Z32" s="27" t="s">
        <v>59</v>
      </c>
      <c r="AA32" s="28"/>
      <c r="AB32" s="28" t="s">
        <v>47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8.14</v>
      </c>
      <c r="D33" s="32" t="n">
        <v>8.97</v>
      </c>
      <c r="E33" s="32" t="n">
        <v>8.82</v>
      </c>
      <c r="F33" s="32" t="n">
        <v>7.68</v>
      </c>
      <c r="G33" s="32" t="n">
        <v>8.22</v>
      </c>
      <c r="H33" s="32" t="n">
        <v>7.41</v>
      </c>
      <c r="I33" s="32" t="n">
        <v>7.16</v>
      </c>
      <c r="J33" s="32" t="n">
        <v>7.57</v>
      </c>
      <c r="K33" s="32" t="n">
        <v>7.69</v>
      </c>
      <c r="L33" s="32" t="n">
        <v>6.98</v>
      </c>
      <c r="M33" s="32" t="n">
        <v>7.03</v>
      </c>
      <c r="N33" s="32" t="n">
        <v>7.28</v>
      </c>
      <c r="O33" s="32" t="n">
        <v>7</v>
      </c>
      <c r="P33" s="32" t="n">
        <v>6.13</v>
      </c>
      <c r="Q33" s="32" t="n">
        <v>6.26</v>
      </c>
      <c r="R33" s="32" t="n">
        <v>6.72</v>
      </c>
      <c r="S33" s="32" t="n">
        <v>6.31</v>
      </c>
      <c r="T33" s="32" t="n">
        <v>5.19</v>
      </c>
      <c r="U33" s="32" t="n">
        <v>3.94</v>
      </c>
      <c r="V33" s="32" t="n">
        <v>4.03</v>
      </c>
      <c r="W33" s="32" t="n">
        <v>2.15</v>
      </c>
      <c r="X33" s="32" t="n">
        <v>0.33</v>
      </c>
      <c r="Y33" s="32" t="n">
        <v>0.33</v>
      </c>
      <c r="Z33" s="32" t="n">
        <v>1.2</v>
      </c>
      <c r="AA33" s="33" t="n">
        <v>5.93916666666667</v>
      </c>
      <c r="AB33" s="33" t="n">
        <v>8.97</v>
      </c>
      <c r="AC33" s="34" t="s">
        <v>70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45</v>
      </c>
      <c r="D34" s="27" t="s">
        <v>45</v>
      </c>
      <c r="E34" s="27" t="s">
        <v>45</v>
      </c>
      <c r="F34" s="27" t="s">
        <v>66</v>
      </c>
      <c r="G34" s="27" t="s">
        <v>57</v>
      </c>
      <c r="H34" s="27" t="s">
        <v>46</v>
      </c>
      <c r="I34" s="27" t="s">
        <v>56</v>
      </c>
      <c r="J34" s="27" t="s">
        <v>56</v>
      </c>
      <c r="K34" s="27" t="s">
        <v>56</v>
      </c>
      <c r="L34" s="27" t="s">
        <v>46</v>
      </c>
      <c r="M34" s="27" t="s">
        <v>47</v>
      </c>
      <c r="N34" s="27" t="s">
        <v>46</v>
      </c>
      <c r="O34" s="27" t="s">
        <v>46</v>
      </c>
      <c r="P34" s="27" t="s">
        <v>46</v>
      </c>
      <c r="Q34" s="27" t="s">
        <v>47</v>
      </c>
      <c r="R34" s="27" t="s">
        <v>46</v>
      </c>
      <c r="S34" s="27" t="s">
        <v>46</v>
      </c>
      <c r="T34" s="27" t="s">
        <v>47</v>
      </c>
      <c r="U34" s="27" t="s">
        <v>48</v>
      </c>
      <c r="V34" s="27" t="s">
        <v>52</v>
      </c>
      <c r="W34" s="27" t="s">
        <v>52</v>
      </c>
      <c r="X34" s="27" t="s">
        <v>52</v>
      </c>
      <c r="Y34" s="27" t="s">
        <v>49</v>
      </c>
      <c r="Z34" s="27" t="s">
        <v>45</v>
      </c>
      <c r="AA34" s="28"/>
      <c r="AB34" s="28" t="s">
        <v>46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1.37</v>
      </c>
      <c r="D35" s="32" t="n">
        <v>1.62</v>
      </c>
      <c r="E35" s="32" t="n">
        <v>2.26</v>
      </c>
      <c r="F35" s="32" t="s">
        <v>66</v>
      </c>
      <c r="G35" s="32" t="n">
        <v>1.89</v>
      </c>
      <c r="H35" s="32" t="n">
        <v>1.04</v>
      </c>
      <c r="I35" s="32" t="n">
        <v>0.87</v>
      </c>
      <c r="J35" s="32" t="n">
        <v>1.35</v>
      </c>
      <c r="K35" s="32" t="n">
        <v>1.75</v>
      </c>
      <c r="L35" s="32" t="n">
        <v>2.26</v>
      </c>
      <c r="M35" s="32" t="n">
        <v>3.99</v>
      </c>
      <c r="N35" s="32" t="n">
        <v>5.02</v>
      </c>
      <c r="O35" s="32" t="n">
        <v>4.99</v>
      </c>
      <c r="P35" s="32" t="n">
        <v>5.69</v>
      </c>
      <c r="Q35" s="32" t="n">
        <v>5.56</v>
      </c>
      <c r="R35" s="32" t="n">
        <v>5.35</v>
      </c>
      <c r="S35" s="32" t="n">
        <v>5.46</v>
      </c>
      <c r="T35" s="32" t="n">
        <v>5.23</v>
      </c>
      <c r="U35" s="32" t="n">
        <v>4.36</v>
      </c>
      <c r="V35" s="32" t="n">
        <v>1.69</v>
      </c>
      <c r="W35" s="32" t="n">
        <v>1.69</v>
      </c>
      <c r="X35" s="32" t="n">
        <v>2.33</v>
      </c>
      <c r="Y35" s="32" t="n">
        <v>2.06</v>
      </c>
      <c r="Z35" s="32" t="n">
        <v>2.02</v>
      </c>
      <c r="AA35" s="33" t="n">
        <v>2.91791666666667</v>
      </c>
      <c r="AB35" s="33" t="n">
        <v>5.69</v>
      </c>
      <c r="AC35" s="34" t="s">
        <v>65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61</v>
      </c>
      <c r="D36" s="27" t="s">
        <v>45</v>
      </c>
      <c r="E36" s="27" t="s">
        <v>45</v>
      </c>
      <c r="F36" s="27" t="s">
        <v>43</v>
      </c>
      <c r="G36" s="27" t="s">
        <v>43</v>
      </c>
      <c r="H36" s="27" t="s">
        <v>45</v>
      </c>
      <c r="I36" s="27" t="s">
        <v>45</v>
      </c>
      <c r="J36" s="27" t="s">
        <v>45</v>
      </c>
      <c r="K36" s="27" t="s">
        <v>45</v>
      </c>
      <c r="L36" s="27" t="s">
        <v>43</v>
      </c>
      <c r="M36" s="27" t="s">
        <v>47</v>
      </c>
      <c r="N36" s="27" t="s">
        <v>48</v>
      </c>
      <c r="O36" s="27" t="s">
        <v>47</v>
      </c>
      <c r="P36" s="27" t="s">
        <v>46</v>
      </c>
      <c r="Q36" s="27" t="s">
        <v>56</v>
      </c>
      <c r="R36" s="27" t="s">
        <v>56</v>
      </c>
      <c r="S36" s="27" t="s">
        <v>56</v>
      </c>
      <c r="T36" s="27" t="s">
        <v>57</v>
      </c>
      <c r="U36" s="27" t="s">
        <v>59</v>
      </c>
      <c r="V36" s="27" t="s">
        <v>57</v>
      </c>
      <c r="W36" s="27" t="s">
        <v>61</v>
      </c>
      <c r="X36" s="27" t="s">
        <v>45</v>
      </c>
      <c r="Y36" s="27" t="s">
        <v>43</v>
      </c>
      <c r="Z36" s="27" t="s">
        <v>43</v>
      </c>
      <c r="AA36" s="28"/>
      <c r="AB36" s="28" t="s">
        <v>56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2.19</v>
      </c>
      <c r="D37" s="32" t="n">
        <v>3.91</v>
      </c>
      <c r="E37" s="32" t="n">
        <v>5.24</v>
      </c>
      <c r="F37" s="32" t="n">
        <v>4.01</v>
      </c>
      <c r="G37" s="32" t="n">
        <v>1.56</v>
      </c>
      <c r="H37" s="32" t="n">
        <v>3.46</v>
      </c>
      <c r="I37" s="32" t="n">
        <v>4.86</v>
      </c>
      <c r="J37" s="32" t="n">
        <v>3.08</v>
      </c>
      <c r="K37" s="32" t="n">
        <v>2.9</v>
      </c>
      <c r="L37" s="32" t="n">
        <v>2.22</v>
      </c>
      <c r="M37" s="32" t="n">
        <v>1.52</v>
      </c>
      <c r="N37" s="32" t="n">
        <v>2.3</v>
      </c>
      <c r="O37" s="32" t="n">
        <v>4.22</v>
      </c>
      <c r="P37" s="32" t="n">
        <v>4.99</v>
      </c>
      <c r="Q37" s="32" t="n">
        <v>6.14</v>
      </c>
      <c r="R37" s="32" t="n">
        <v>5.3</v>
      </c>
      <c r="S37" s="32" t="n">
        <v>4.01</v>
      </c>
      <c r="T37" s="32" t="n">
        <v>2.76</v>
      </c>
      <c r="U37" s="32" t="n">
        <v>1.66</v>
      </c>
      <c r="V37" s="32" t="n">
        <v>0.69</v>
      </c>
      <c r="W37" s="32" t="n">
        <v>0.42</v>
      </c>
      <c r="X37" s="32" t="n">
        <v>3.24</v>
      </c>
      <c r="Y37" s="32" t="n">
        <v>3.92</v>
      </c>
      <c r="Z37" s="32" t="n">
        <v>4.85</v>
      </c>
      <c r="AA37" s="33" t="n">
        <v>3.31041666666667</v>
      </c>
      <c r="AB37" s="33" t="n">
        <v>6.14</v>
      </c>
      <c r="AC37" s="34" t="s">
        <v>67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5</v>
      </c>
      <c r="D38" s="27" t="s">
        <v>45</v>
      </c>
      <c r="E38" s="27" t="s">
        <v>45</v>
      </c>
      <c r="F38" s="27" t="s">
        <v>45</v>
      </c>
      <c r="G38" s="27" t="s">
        <v>45</v>
      </c>
      <c r="H38" s="27" t="s">
        <v>57</v>
      </c>
      <c r="I38" s="27" t="s">
        <v>57</v>
      </c>
      <c r="J38" s="27" t="s">
        <v>43</v>
      </c>
      <c r="K38" s="27" t="s">
        <v>66</v>
      </c>
      <c r="L38" s="27" t="s">
        <v>57</v>
      </c>
      <c r="M38" s="27" t="s">
        <v>56</v>
      </c>
      <c r="N38" s="27" t="s">
        <v>46</v>
      </c>
      <c r="O38" s="27" t="s">
        <v>46</v>
      </c>
      <c r="P38" s="27" t="s">
        <v>56</v>
      </c>
      <c r="Q38" s="27" t="s">
        <v>59</v>
      </c>
      <c r="R38" s="27" t="s">
        <v>54</v>
      </c>
      <c r="S38" s="27" t="s">
        <v>56</v>
      </c>
      <c r="T38" s="27" t="s">
        <v>56</v>
      </c>
      <c r="U38" s="27" t="s">
        <v>57</v>
      </c>
      <c r="V38" s="27" t="s">
        <v>57</v>
      </c>
      <c r="W38" s="27" t="s">
        <v>46</v>
      </c>
      <c r="X38" s="27" t="s">
        <v>54</v>
      </c>
      <c r="Y38" s="27" t="s">
        <v>54</v>
      </c>
      <c r="Z38" s="27" t="s">
        <v>55</v>
      </c>
      <c r="AA38" s="28"/>
      <c r="AB38" s="28" t="s">
        <v>45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6.02</v>
      </c>
      <c r="D39" s="32" t="n">
        <v>8.52</v>
      </c>
      <c r="E39" s="32" t="n">
        <v>8.64</v>
      </c>
      <c r="F39" s="32" t="n">
        <v>8.13</v>
      </c>
      <c r="G39" s="32" t="n">
        <v>5.56</v>
      </c>
      <c r="H39" s="32" t="n">
        <v>0.63</v>
      </c>
      <c r="I39" s="32" t="n">
        <v>0.52</v>
      </c>
      <c r="J39" s="32" t="n">
        <v>0.5</v>
      </c>
      <c r="K39" s="32" t="s">
        <v>66</v>
      </c>
      <c r="L39" s="32" t="n">
        <v>0.27</v>
      </c>
      <c r="M39" s="32" t="n">
        <v>0.98</v>
      </c>
      <c r="N39" s="32" t="n">
        <v>0.33</v>
      </c>
      <c r="O39" s="32" t="n">
        <v>0.29</v>
      </c>
      <c r="P39" s="32" t="n">
        <v>0.42</v>
      </c>
      <c r="Q39" s="32" t="n">
        <v>0.9</v>
      </c>
      <c r="R39" s="32" t="n">
        <v>0.47</v>
      </c>
      <c r="S39" s="32" t="n">
        <v>2.79</v>
      </c>
      <c r="T39" s="32" t="n">
        <v>3.99</v>
      </c>
      <c r="U39" s="32" t="n">
        <v>2.33</v>
      </c>
      <c r="V39" s="32" t="n">
        <v>1.58</v>
      </c>
      <c r="W39" s="32" t="n">
        <v>0.75</v>
      </c>
      <c r="X39" s="32" t="n">
        <v>1.42</v>
      </c>
      <c r="Y39" s="32" t="n">
        <v>0.59</v>
      </c>
      <c r="Z39" s="32" t="n">
        <v>0.39</v>
      </c>
      <c r="AA39" s="33" t="n">
        <v>2.33708333333333</v>
      </c>
      <c r="AB39" s="33" t="n">
        <v>8.64</v>
      </c>
      <c r="AC39" s="34" t="s">
        <v>71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43</v>
      </c>
      <c r="D40" s="27" t="s">
        <v>45</v>
      </c>
      <c r="E40" s="27" t="s">
        <v>43</v>
      </c>
      <c r="F40" s="27" t="s">
        <v>43</v>
      </c>
      <c r="G40" s="27" t="s">
        <v>45</v>
      </c>
      <c r="H40" s="27" t="s">
        <v>43</v>
      </c>
      <c r="I40" s="27" t="s">
        <v>44</v>
      </c>
      <c r="J40" s="27" t="s">
        <v>43</v>
      </c>
      <c r="K40" s="27" t="s">
        <v>43</v>
      </c>
      <c r="L40" s="27" t="s">
        <v>43</v>
      </c>
      <c r="M40" s="27" t="s">
        <v>43</v>
      </c>
      <c r="N40" s="27" t="s">
        <v>45</v>
      </c>
      <c r="O40" s="27" t="s">
        <v>54</v>
      </c>
      <c r="P40" s="27" t="s">
        <v>44</v>
      </c>
      <c r="Q40" s="27" t="s">
        <v>45</v>
      </c>
      <c r="R40" s="27" t="s">
        <v>47</v>
      </c>
      <c r="S40" s="27" t="s">
        <v>56</v>
      </c>
      <c r="T40" s="27" t="s">
        <v>57</v>
      </c>
      <c r="U40" s="27" t="s">
        <v>59</v>
      </c>
      <c r="V40" s="27" t="s">
        <v>59</v>
      </c>
      <c r="W40" s="27" t="s">
        <v>45</v>
      </c>
      <c r="X40" s="27" t="s">
        <v>57</v>
      </c>
      <c r="Y40" s="27" t="s">
        <v>66</v>
      </c>
      <c r="Z40" s="27" t="s">
        <v>55</v>
      </c>
      <c r="AA40" s="28"/>
      <c r="AB40" s="28" t="s">
        <v>43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1.54</v>
      </c>
      <c r="D41" s="32" t="n">
        <v>3.18</v>
      </c>
      <c r="E41" s="32" t="n">
        <v>4.9</v>
      </c>
      <c r="F41" s="32" t="n">
        <v>6.26</v>
      </c>
      <c r="G41" s="32" t="n">
        <v>5.61</v>
      </c>
      <c r="H41" s="32" t="n">
        <v>3.14</v>
      </c>
      <c r="I41" s="32" t="n">
        <v>2.29</v>
      </c>
      <c r="J41" s="32" t="n">
        <v>2.88</v>
      </c>
      <c r="K41" s="32" t="n">
        <v>2.08</v>
      </c>
      <c r="L41" s="32" t="n">
        <v>1.51</v>
      </c>
      <c r="M41" s="32" t="n">
        <v>3.2</v>
      </c>
      <c r="N41" s="32" t="n">
        <v>3.93</v>
      </c>
      <c r="O41" s="32" t="n">
        <v>2.08</v>
      </c>
      <c r="P41" s="32" t="n">
        <v>2</v>
      </c>
      <c r="Q41" s="32" t="n">
        <v>1.86</v>
      </c>
      <c r="R41" s="32" t="n">
        <v>1.35</v>
      </c>
      <c r="S41" s="32" t="n">
        <v>1.44</v>
      </c>
      <c r="T41" s="32" t="n">
        <v>3.19</v>
      </c>
      <c r="U41" s="32" t="n">
        <v>1.51</v>
      </c>
      <c r="V41" s="32" t="n">
        <v>1.18</v>
      </c>
      <c r="W41" s="32" t="n">
        <v>2.03</v>
      </c>
      <c r="X41" s="32" t="n">
        <v>1.05</v>
      </c>
      <c r="Y41" s="32" t="s">
        <v>66</v>
      </c>
      <c r="Z41" s="32" t="n">
        <v>0.23</v>
      </c>
      <c r="AA41" s="33" t="n">
        <v>2.43791666666667</v>
      </c>
      <c r="AB41" s="33" t="n">
        <v>6.26</v>
      </c>
      <c r="AC41" s="34" t="s">
        <v>58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59</v>
      </c>
      <c r="D42" s="27" t="s">
        <v>56</v>
      </c>
      <c r="E42" s="27" t="s">
        <v>46</v>
      </c>
      <c r="F42" s="27" t="s">
        <v>46</v>
      </c>
      <c r="G42" s="27" t="s">
        <v>47</v>
      </c>
      <c r="H42" s="27" t="s">
        <v>48</v>
      </c>
      <c r="I42" s="27" t="s">
        <v>47</v>
      </c>
      <c r="J42" s="27" t="s">
        <v>46</v>
      </c>
      <c r="K42" s="27" t="s">
        <v>46</v>
      </c>
      <c r="L42" s="27" t="s">
        <v>46</v>
      </c>
      <c r="M42" s="27" t="s">
        <v>46</v>
      </c>
      <c r="N42" s="27" t="s">
        <v>46</v>
      </c>
      <c r="O42" s="27" t="s">
        <v>46</v>
      </c>
      <c r="P42" s="27" t="s">
        <v>46</v>
      </c>
      <c r="Q42" s="27" t="s">
        <v>46</v>
      </c>
      <c r="R42" s="27" t="s">
        <v>46</v>
      </c>
      <c r="S42" s="27" t="s">
        <v>46</v>
      </c>
      <c r="T42" s="27" t="s">
        <v>46</v>
      </c>
      <c r="U42" s="27" t="s">
        <v>47</v>
      </c>
      <c r="V42" s="27" t="s">
        <v>46</v>
      </c>
      <c r="W42" s="27" t="s">
        <v>55</v>
      </c>
      <c r="X42" s="27" t="s">
        <v>56</v>
      </c>
      <c r="Y42" s="27" t="s">
        <v>57</v>
      </c>
      <c r="Z42" s="27" t="s">
        <v>56</v>
      </c>
      <c r="AA42" s="28"/>
      <c r="AB42" s="28" t="s">
        <v>46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0.45</v>
      </c>
      <c r="D43" s="32" t="n">
        <v>0.83</v>
      </c>
      <c r="E43" s="32" t="n">
        <v>1.87</v>
      </c>
      <c r="F43" s="32" t="n">
        <v>2.44</v>
      </c>
      <c r="G43" s="32" t="n">
        <v>4.07</v>
      </c>
      <c r="H43" s="32" t="n">
        <v>4.77</v>
      </c>
      <c r="I43" s="32" t="n">
        <v>3.89</v>
      </c>
      <c r="J43" s="32" t="n">
        <v>2.87</v>
      </c>
      <c r="K43" s="32" t="n">
        <v>2.84</v>
      </c>
      <c r="L43" s="32" t="n">
        <v>3.49</v>
      </c>
      <c r="M43" s="32" t="n">
        <v>5.41</v>
      </c>
      <c r="N43" s="32" t="n">
        <v>5.92</v>
      </c>
      <c r="O43" s="32" t="n">
        <v>5.61</v>
      </c>
      <c r="P43" s="32" t="n">
        <v>5.92</v>
      </c>
      <c r="Q43" s="32" t="n">
        <v>5.61</v>
      </c>
      <c r="R43" s="32" t="n">
        <v>6.16</v>
      </c>
      <c r="S43" s="32" t="n">
        <v>6.11</v>
      </c>
      <c r="T43" s="32" t="n">
        <v>5.1</v>
      </c>
      <c r="U43" s="32" t="n">
        <v>3.41</v>
      </c>
      <c r="V43" s="32" t="n">
        <v>1.78</v>
      </c>
      <c r="W43" s="32" t="n">
        <v>0.77</v>
      </c>
      <c r="X43" s="32" t="n">
        <v>1.11</v>
      </c>
      <c r="Y43" s="32" t="n">
        <v>0.89</v>
      </c>
      <c r="Z43" s="32" t="n">
        <v>0.91</v>
      </c>
      <c r="AA43" s="33" t="n">
        <v>3.42625</v>
      </c>
      <c r="AB43" s="33" t="n">
        <v>6.16</v>
      </c>
      <c r="AC43" s="34" t="s">
        <v>60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46</v>
      </c>
      <c r="D44" s="27" t="s">
        <v>48</v>
      </c>
      <c r="E44" s="27" t="s">
        <v>47</v>
      </c>
      <c r="F44" s="27" t="s">
        <v>47</v>
      </c>
      <c r="G44" s="27" t="s">
        <v>48</v>
      </c>
      <c r="H44" s="27" t="s">
        <v>51</v>
      </c>
      <c r="I44" s="27" t="s">
        <v>51</v>
      </c>
      <c r="J44" s="27" t="s">
        <v>46</v>
      </c>
      <c r="K44" s="27" t="s">
        <v>46</v>
      </c>
      <c r="L44" s="27" t="s">
        <v>48</v>
      </c>
      <c r="M44" s="27" t="s">
        <v>48</v>
      </c>
      <c r="N44" s="27" t="s">
        <v>47</v>
      </c>
      <c r="O44" s="27" t="s">
        <v>47</v>
      </c>
      <c r="P44" s="27" t="s">
        <v>47</v>
      </c>
      <c r="Q44" s="27" t="s">
        <v>46</v>
      </c>
      <c r="R44" s="27" t="s">
        <v>47</v>
      </c>
      <c r="S44" s="27" t="s">
        <v>46</v>
      </c>
      <c r="T44" s="27" t="s">
        <v>46</v>
      </c>
      <c r="U44" s="27" t="s">
        <v>46</v>
      </c>
      <c r="V44" s="27" t="s">
        <v>48</v>
      </c>
      <c r="W44" s="27" t="s">
        <v>48</v>
      </c>
      <c r="X44" s="27" t="s">
        <v>49</v>
      </c>
      <c r="Y44" s="27" t="s">
        <v>43</v>
      </c>
      <c r="Z44" s="27" t="s">
        <v>45</v>
      </c>
      <c r="AA44" s="28"/>
      <c r="AB44" s="28" t="s">
        <v>47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5.12</v>
      </c>
      <c r="D45" s="32" t="n">
        <v>6.95</v>
      </c>
      <c r="E45" s="32" t="n">
        <v>6.13</v>
      </c>
      <c r="F45" s="32" t="n">
        <v>6.19</v>
      </c>
      <c r="G45" s="32" t="n">
        <v>5.1</v>
      </c>
      <c r="H45" s="32" t="n">
        <v>3.37</v>
      </c>
      <c r="I45" s="32" t="n">
        <v>1.37</v>
      </c>
      <c r="J45" s="32" t="n">
        <v>0.22</v>
      </c>
      <c r="K45" s="32" t="n">
        <v>0.38</v>
      </c>
      <c r="L45" s="32" t="n">
        <v>4.17</v>
      </c>
      <c r="M45" s="32" t="n">
        <v>5.31</v>
      </c>
      <c r="N45" s="32" t="n">
        <v>6.56</v>
      </c>
      <c r="O45" s="32" t="n">
        <v>6.86</v>
      </c>
      <c r="P45" s="32" t="n">
        <v>6.68</v>
      </c>
      <c r="Q45" s="32" t="n">
        <v>6.89</v>
      </c>
      <c r="R45" s="32" t="n">
        <v>7.06</v>
      </c>
      <c r="S45" s="32" t="n">
        <v>5.8</v>
      </c>
      <c r="T45" s="32" t="n">
        <v>5.26</v>
      </c>
      <c r="U45" s="32" t="n">
        <v>3.47</v>
      </c>
      <c r="V45" s="32" t="n">
        <v>3.53</v>
      </c>
      <c r="W45" s="32" t="n">
        <v>2.7</v>
      </c>
      <c r="X45" s="32" t="n">
        <v>1.3</v>
      </c>
      <c r="Y45" s="32" t="n">
        <v>3.13</v>
      </c>
      <c r="Z45" s="32" t="n">
        <v>5.03</v>
      </c>
      <c r="AA45" s="33" t="n">
        <v>4.52416666666667</v>
      </c>
      <c r="AB45" s="33" t="n">
        <v>7.06</v>
      </c>
      <c r="AC45" s="34" t="s">
        <v>60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45</v>
      </c>
      <c r="D46" s="27" t="s">
        <v>45</v>
      </c>
      <c r="E46" s="27" t="s">
        <v>45</v>
      </c>
      <c r="F46" s="27" t="s">
        <v>43</v>
      </c>
      <c r="G46" s="27" t="s">
        <v>45</v>
      </c>
      <c r="H46" s="27" t="s">
        <v>45</v>
      </c>
      <c r="I46" s="27" t="s">
        <v>45</v>
      </c>
      <c r="J46" s="27" t="s">
        <v>61</v>
      </c>
      <c r="K46" s="27" t="s">
        <v>54</v>
      </c>
      <c r="L46" s="27" t="s">
        <v>46</v>
      </c>
      <c r="M46" s="27" t="s">
        <v>46</v>
      </c>
      <c r="N46" s="27" t="s">
        <v>47</v>
      </c>
      <c r="O46" s="27" t="s">
        <v>47</v>
      </c>
      <c r="P46" s="27" t="s">
        <v>46</v>
      </c>
      <c r="Q46" s="27" t="s">
        <v>46</v>
      </c>
      <c r="R46" s="27" t="s">
        <v>46</v>
      </c>
      <c r="S46" s="27" t="s">
        <v>46</v>
      </c>
      <c r="T46" s="27" t="s">
        <v>56</v>
      </c>
      <c r="U46" s="27" t="s">
        <v>56</v>
      </c>
      <c r="V46" s="27" t="s">
        <v>47</v>
      </c>
      <c r="W46" s="27" t="s">
        <v>47</v>
      </c>
      <c r="X46" s="27" t="s">
        <v>47</v>
      </c>
      <c r="Y46" s="27" t="s">
        <v>46</v>
      </c>
      <c r="Z46" s="27" t="s">
        <v>46</v>
      </c>
      <c r="AA46" s="28"/>
      <c r="AB46" s="28" t="s">
        <v>46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4.88</v>
      </c>
      <c r="D47" s="32" t="n">
        <v>6.06</v>
      </c>
      <c r="E47" s="32" t="n">
        <v>6.48</v>
      </c>
      <c r="F47" s="32" t="n">
        <v>6.24</v>
      </c>
      <c r="G47" s="32" t="n">
        <v>6.4</v>
      </c>
      <c r="H47" s="32" t="n">
        <v>7.05</v>
      </c>
      <c r="I47" s="32" t="n">
        <v>6.15</v>
      </c>
      <c r="J47" s="32" t="n">
        <v>3.75</v>
      </c>
      <c r="K47" s="32" t="n">
        <v>3.22</v>
      </c>
      <c r="L47" s="32" t="n">
        <v>4.02</v>
      </c>
      <c r="M47" s="32" t="n">
        <v>5.03</v>
      </c>
      <c r="N47" s="32" t="n">
        <v>7.14</v>
      </c>
      <c r="O47" s="32" t="n">
        <v>7.84</v>
      </c>
      <c r="P47" s="32" t="n">
        <v>9.25</v>
      </c>
      <c r="Q47" s="32" t="n">
        <v>9.43</v>
      </c>
      <c r="R47" s="32" t="n">
        <v>9.95</v>
      </c>
      <c r="S47" s="32" t="n">
        <v>8.31</v>
      </c>
      <c r="T47" s="32" t="n">
        <v>7.51</v>
      </c>
      <c r="U47" s="32" t="n">
        <v>4.72</v>
      </c>
      <c r="V47" s="32" t="n">
        <v>4.6</v>
      </c>
      <c r="W47" s="32" t="n">
        <v>5.38</v>
      </c>
      <c r="X47" s="32" t="n">
        <v>5.5</v>
      </c>
      <c r="Y47" s="32" t="n">
        <v>4.17</v>
      </c>
      <c r="Z47" s="32" t="n">
        <v>5.61</v>
      </c>
      <c r="AA47" s="33" t="n">
        <v>6.19541666666667</v>
      </c>
      <c r="AB47" s="33" t="n">
        <v>9.95</v>
      </c>
      <c r="AC47" s="34" t="s">
        <v>60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7</v>
      </c>
      <c r="D48" s="27" t="s">
        <v>47</v>
      </c>
      <c r="E48" s="27" t="s">
        <v>47</v>
      </c>
      <c r="F48" s="27" t="s">
        <v>47</v>
      </c>
      <c r="G48" s="27" t="s">
        <v>48</v>
      </c>
      <c r="H48" s="27" t="s">
        <v>47</v>
      </c>
      <c r="I48" s="27" t="s">
        <v>48</v>
      </c>
      <c r="J48" s="27" t="s">
        <v>51</v>
      </c>
      <c r="K48" s="27" t="s">
        <v>48</v>
      </c>
      <c r="L48" s="27" t="s">
        <v>47</v>
      </c>
      <c r="M48" s="27" t="s">
        <v>47</v>
      </c>
      <c r="N48" s="27" t="s">
        <v>47</v>
      </c>
      <c r="O48" s="27" t="s">
        <v>46</v>
      </c>
      <c r="P48" s="27" t="s">
        <v>46</v>
      </c>
      <c r="Q48" s="27" t="s">
        <v>46</v>
      </c>
      <c r="R48" s="27" t="s">
        <v>48</v>
      </c>
      <c r="S48" s="27" t="s">
        <v>48</v>
      </c>
      <c r="T48" s="27" t="s">
        <v>51</v>
      </c>
      <c r="U48" s="27" t="s">
        <v>47</v>
      </c>
      <c r="V48" s="27" t="s">
        <v>56</v>
      </c>
      <c r="W48" s="27" t="s">
        <v>57</v>
      </c>
      <c r="X48" s="27" t="s">
        <v>51</v>
      </c>
      <c r="Y48" s="27" t="s">
        <v>48</v>
      </c>
      <c r="Z48" s="27" t="s">
        <v>52</v>
      </c>
      <c r="AA48" s="28"/>
      <c r="AB48" s="28" t="s">
        <v>46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6.42</v>
      </c>
      <c r="D49" s="32" t="n">
        <v>6.62</v>
      </c>
      <c r="E49" s="32" t="n">
        <v>6.93</v>
      </c>
      <c r="F49" s="32" t="n">
        <v>6.15</v>
      </c>
      <c r="G49" s="32" t="n">
        <v>5.96</v>
      </c>
      <c r="H49" s="32" t="n">
        <v>4.9</v>
      </c>
      <c r="I49" s="32" t="n">
        <v>3.62</v>
      </c>
      <c r="J49" s="32" t="n">
        <v>2.26</v>
      </c>
      <c r="K49" s="32" t="n">
        <v>3.03</v>
      </c>
      <c r="L49" s="32" t="n">
        <v>4.24</v>
      </c>
      <c r="M49" s="32" t="n">
        <v>6.66</v>
      </c>
      <c r="N49" s="32" t="n">
        <v>7.3</v>
      </c>
      <c r="O49" s="32" t="n">
        <v>7.25</v>
      </c>
      <c r="P49" s="32" t="n">
        <v>7.71</v>
      </c>
      <c r="Q49" s="32" t="n">
        <v>7.96</v>
      </c>
      <c r="R49" s="32" t="n">
        <v>5.86</v>
      </c>
      <c r="S49" s="32" t="n">
        <v>4.6</v>
      </c>
      <c r="T49" s="32" t="n">
        <v>2.82</v>
      </c>
      <c r="U49" s="32" t="n">
        <v>2.34</v>
      </c>
      <c r="V49" s="32" t="n">
        <v>1.51</v>
      </c>
      <c r="W49" s="32" t="n">
        <v>1.39</v>
      </c>
      <c r="X49" s="32" t="n">
        <v>3.2</v>
      </c>
      <c r="Y49" s="32" t="n">
        <v>2.83</v>
      </c>
      <c r="Z49" s="32" t="n">
        <v>1.44</v>
      </c>
      <c r="AA49" s="33" t="n">
        <v>4.70833333333333</v>
      </c>
      <c r="AB49" s="33" t="n">
        <v>7.96</v>
      </c>
      <c r="AC49" s="34" t="s">
        <v>67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46</v>
      </c>
      <c r="D50" s="27" t="s">
        <v>47</v>
      </c>
      <c r="E50" s="27" t="s">
        <v>47</v>
      </c>
      <c r="F50" s="27" t="s">
        <v>47</v>
      </c>
      <c r="G50" s="27" t="s">
        <v>48</v>
      </c>
      <c r="H50" s="27" t="s">
        <v>51</v>
      </c>
      <c r="I50" s="27" t="s">
        <v>52</v>
      </c>
      <c r="J50" s="27" t="s">
        <v>64</v>
      </c>
      <c r="K50" s="27" t="s">
        <v>52</v>
      </c>
      <c r="L50" s="27" t="s">
        <v>47</v>
      </c>
      <c r="M50" s="27" t="s">
        <v>46</v>
      </c>
      <c r="N50" s="27" t="s">
        <v>46</v>
      </c>
      <c r="O50" s="27" t="s">
        <v>46</v>
      </c>
      <c r="P50" s="27" t="s">
        <v>46</v>
      </c>
      <c r="Q50" s="27" t="s">
        <v>56</v>
      </c>
      <c r="R50" s="27" t="s">
        <v>56</v>
      </c>
      <c r="S50" s="27" t="s">
        <v>57</v>
      </c>
      <c r="T50" s="27" t="s">
        <v>57</v>
      </c>
      <c r="U50" s="27" t="s">
        <v>55</v>
      </c>
      <c r="V50" s="27" t="s">
        <v>59</v>
      </c>
      <c r="W50" s="27" t="s">
        <v>54</v>
      </c>
      <c r="X50" s="27" t="s">
        <v>54</v>
      </c>
      <c r="Y50" s="27" t="s">
        <v>59</v>
      </c>
      <c r="Z50" s="27" t="s">
        <v>54</v>
      </c>
      <c r="AA50" s="28"/>
      <c r="AB50" s="28" t="s">
        <v>46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0.24</v>
      </c>
      <c r="D51" s="32" t="n">
        <v>0.68</v>
      </c>
      <c r="E51" s="32" t="n">
        <v>1.8</v>
      </c>
      <c r="F51" s="32" t="n">
        <v>2.18</v>
      </c>
      <c r="G51" s="32" t="n">
        <v>2.46</v>
      </c>
      <c r="H51" s="32" t="n">
        <v>2.56</v>
      </c>
      <c r="I51" s="32" t="n">
        <v>2.45</v>
      </c>
      <c r="J51" s="32" t="n">
        <v>1.53</v>
      </c>
      <c r="K51" s="32" t="n">
        <v>1.73</v>
      </c>
      <c r="L51" s="32" t="n">
        <v>2.6</v>
      </c>
      <c r="M51" s="32" t="n">
        <v>2.61</v>
      </c>
      <c r="N51" s="32" t="n">
        <v>4.38</v>
      </c>
      <c r="O51" s="32" t="n">
        <v>5.5</v>
      </c>
      <c r="P51" s="32" t="n">
        <v>4.51</v>
      </c>
      <c r="Q51" s="32" t="n">
        <v>4.86</v>
      </c>
      <c r="R51" s="32" t="n">
        <v>4.57</v>
      </c>
      <c r="S51" s="32" t="n">
        <v>4.67</v>
      </c>
      <c r="T51" s="32" t="n">
        <v>3.85</v>
      </c>
      <c r="U51" s="32" t="n">
        <v>3.51</v>
      </c>
      <c r="V51" s="32" t="n">
        <v>1.47</v>
      </c>
      <c r="W51" s="32" t="n">
        <v>1.73</v>
      </c>
      <c r="X51" s="32" t="n">
        <v>1.69</v>
      </c>
      <c r="Y51" s="32" t="n">
        <v>1.27</v>
      </c>
      <c r="Z51" s="32" t="n">
        <v>1.61</v>
      </c>
      <c r="AA51" s="33" t="n">
        <v>2.68583333333333</v>
      </c>
      <c r="AB51" s="33" t="n">
        <v>5.5</v>
      </c>
      <c r="AC51" s="34" t="s">
        <v>53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45</v>
      </c>
      <c r="D52" s="27" t="s">
        <v>43</v>
      </c>
      <c r="E52" s="27" t="s">
        <v>45</v>
      </c>
      <c r="F52" s="27" t="s">
        <v>44</v>
      </c>
      <c r="G52" s="27" t="s">
        <v>48</v>
      </c>
      <c r="H52" s="27" t="s">
        <v>57</v>
      </c>
      <c r="I52" s="27" t="s">
        <v>57</v>
      </c>
      <c r="J52" s="27" t="s">
        <v>57</v>
      </c>
      <c r="K52" s="27" t="s">
        <v>61</v>
      </c>
      <c r="L52" s="27" t="s">
        <v>55</v>
      </c>
      <c r="M52" s="27" t="s">
        <v>56</v>
      </c>
      <c r="N52" s="27" t="s">
        <v>46</v>
      </c>
      <c r="O52" s="27" t="s">
        <v>46</v>
      </c>
      <c r="P52" s="27" t="s">
        <v>56</v>
      </c>
      <c r="Q52" s="27" t="s">
        <v>56</v>
      </c>
      <c r="R52" s="27" t="s">
        <v>56</v>
      </c>
      <c r="S52" s="27" t="s">
        <v>46</v>
      </c>
      <c r="T52" s="27" t="s">
        <v>46</v>
      </c>
      <c r="U52" s="27" t="s">
        <v>46</v>
      </c>
      <c r="V52" s="27" t="s">
        <v>47</v>
      </c>
      <c r="W52" s="27" t="s">
        <v>47</v>
      </c>
      <c r="X52" s="27" t="s">
        <v>47</v>
      </c>
      <c r="Y52" s="27" t="s">
        <v>52</v>
      </c>
      <c r="Z52" s="27" t="s">
        <v>45</v>
      </c>
      <c r="AA52" s="28"/>
      <c r="AB52" s="28" t="s">
        <v>46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3.72</v>
      </c>
      <c r="D53" s="32" t="n">
        <v>4.28</v>
      </c>
      <c r="E53" s="32" t="n">
        <v>3.99</v>
      </c>
      <c r="F53" s="32" t="n">
        <v>3.35</v>
      </c>
      <c r="G53" s="32" t="n">
        <v>2.76</v>
      </c>
      <c r="H53" s="32" t="n">
        <v>2.35</v>
      </c>
      <c r="I53" s="32" t="n">
        <v>2.37</v>
      </c>
      <c r="J53" s="32" t="n">
        <v>1.73</v>
      </c>
      <c r="K53" s="32" t="n">
        <v>0.98</v>
      </c>
      <c r="L53" s="32" t="n">
        <v>0.93</v>
      </c>
      <c r="M53" s="32" t="n">
        <v>1.5</v>
      </c>
      <c r="N53" s="32" t="n">
        <v>2.73</v>
      </c>
      <c r="O53" s="32" t="n">
        <v>3.47</v>
      </c>
      <c r="P53" s="32" t="n">
        <v>5.48</v>
      </c>
      <c r="Q53" s="32" t="n">
        <v>5.96</v>
      </c>
      <c r="R53" s="32" t="n">
        <v>6.45</v>
      </c>
      <c r="S53" s="32" t="n">
        <v>6.51</v>
      </c>
      <c r="T53" s="32" t="n">
        <v>5.78</v>
      </c>
      <c r="U53" s="32" t="n">
        <v>5.16</v>
      </c>
      <c r="V53" s="32" t="n">
        <v>4.85</v>
      </c>
      <c r="W53" s="32" t="n">
        <v>3.04</v>
      </c>
      <c r="X53" s="32" t="n">
        <v>2.22</v>
      </c>
      <c r="Y53" s="32" t="n">
        <v>0.63</v>
      </c>
      <c r="Z53" s="32" t="n">
        <v>1.01</v>
      </c>
      <c r="AA53" s="33" t="n">
        <v>3.38541666666667</v>
      </c>
      <c r="AB53" s="33" t="n">
        <v>6.51</v>
      </c>
      <c r="AC53" s="34" t="s">
        <v>87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5</v>
      </c>
      <c r="D54" s="27" t="s">
        <v>45</v>
      </c>
      <c r="E54" s="27" t="s">
        <v>45</v>
      </c>
      <c r="F54" s="27" t="s">
        <v>45</v>
      </c>
      <c r="G54" s="27" t="s">
        <v>45</v>
      </c>
      <c r="H54" s="27" t="s">
        <v>43</v>
      </c>
      <c r="I54" s="27" t="s">
        <v>45</v>
      </c>
      <c r="J54" s="27" t="s">
        <v>43</v>
      </c>
      <c r="K54" s="27" t="s">
        <v>43</v>
      </c>
      <c r="L54" s="27" t="s">
        <v>48</v>
      </c>
      <c r="M54" s="27" t="s">
        <v>46</v>
      </c>
      <c r="N54" s="27" t="s">
        <v>46</v>
      </c>
      <c r="O54" s="27" t="s">
        <v>47</v>
      </c>
      <c r="P54" s="27" t="s">
        <v>46</v>
      </c>
      <c r="Q54" s="27" t="s">
        <v>46</v>
      </c>
      <c r="R54" s="27" t="s">
        <v>46</v>
      </c>
      <c r="S54" s="27" t="s">
        <v>56</v>
      </c>
      <c r="T54" s="27" t="s">
        <v>56</v>
      </c>
      <c r="U54" s="27" t="s">
        <v>56</v>
      </c>
      <c r="V54" s="27" t="s">
        <v>43</v>
      </c>
      <c r="W54" s="27" t="s">
        <v>45</v>
      </c>
      <c r="X54" s="27" t="s">
        <v>43</v>
      </c>
      <c r="Y54" s="27" t="s">
        <v>43</v>
      </c>
      <c r="Z54" s="27" t="s">
        <v>45</v>
      </c>
      <c r="AA54" s="28"/>
      <c r="AB54" s="28" t="s">
        <v>45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4.39</v>
      </c>
      <c r="D55" s="32" t="n">
        <v>5.16</v>
      </c>
      <c r="E55" s="32" t="n">
        <v>5.16</v>
      </c>
      <c r="F55" s="32" t="n">
        <v>6.13</v>
      </c>
      <c r="G55" s="32" t="n">
        <v>5.52</v>
      </c>
      <c r="H55" s="32" t="n">
        <v>5.5</v>
      </c>
      <c r="I55" s="32" t="n">
        <v>5.3</v>
      </c>
      <c r="J55" s="32" t="n">
        <v>5.56</v>
      </c>
      <c r="K55" s="32" t="n">
        <v>3.87</v>
      </c>
      <c r="L55" s="32" t="n">
        <v>0.52</v>
      </c>
      <c r="M55" s="32" t="n">
        <v>1.72</v>
      </c>
      <c r="N55" s="32" t="n">
        <v>3.13</v>
      </c>
      <c r="O55" s="32" t="n">
        <v>4.21</v>
      </c>
      <c r="P55" s="32" t="n">
        <v>4.29</v>
      </c>
      <c r="Q55" s="32" t="n">
        <v>3.94</v>
      </c>
      <c r="R55" s="32" t="n">
        <v>3.86</v>
      </c>
      <c r="S55" s="32" t="n">
        <v>3.47</v>
      </c>
      <c r="T55" s="32" t="n">
        <v>3.13</v>
      </c>
      <c r="U55" s="32" t="n">
        <v>0.9</v>
      </c>
      <c r="V55" s="32" t="n">
        <v>3.46</v>
      </c>
      <c r="W55" s="32" t="n">
        <v>6.51</v>
      </c>
      <c r="X55" s="32" t="n">
        <v>5.63</v>
      </c>
      <c r="Y55" s="32" t="n">
        <v>7.92</v>
      </c>
      <c r="Z55" s="32" t="n">
        <v>8.62</v>
      </c>
      <c r="AA55" s="33" t="n">
        <v>4.49583333333333</v>
      </c>
      <c r="AB55" s="33" t="n">
        <v>8.62</v>
      </c>
      <c r="AC55" s="34" t="s">
        <v>68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5</v>
      </c>
      <c r="D56" s="27" t="s">
        <v>45</v>
      </c>
      <c r="E56" s="27" t="s">
        <v>45</v>
      </c>
      <c r="F56" s="27" t="s">
        <v>45</v>
      </c>
      <c r="G56" s="27" t="s">
        <v>45</v>
      </c>
      <c r="H56" s="27" t="s">
        <v>45</v>
      </c>
      <c r="I56" s="27" t="s">
        <v>45</v>
      </c>
      <c r="J56" s="27" t="s">
        <v>45</v>
      </c>
      <c r="K56" s="27" t="s">
        <v>45</v>
      </c>
      <c r="L56" s="27" t="s">
        <v>45</v>
      </c>
      <c r="M56" s="27" t="s">
        <v>45</v>
      </c>
      <c r="N56" s="27" t="s">
        <v>45</v>
      </c>
      <c r="O56" s="27" t="s">
        <v>45</v>
      </c>
      <c r="P56" s="27" t="s">
        <v>45</v>
      </c>
      <c r="Q56" s="27" t="s">
        <v>45</v>
      </c>
      <c r="R56" s="27" t="s">
        <v>43</v>
      </c>
      <c r="S56" s="27" t="s">
        <v>45</v>
      </c>
      <c r="T56" s="27" t="s">
        <v>45</v>
      </c>
      <c r="U56" s="27" t="s">
        <v>45</v>
      </c>
      <c r="V56" s="27" t="s">
        <v>61</v>
      </c>
      <c r="W56" s="27" t="s">
        <v>61</v>
      </c>
      <c r="X56" s="27" t="s">
        <v>45</v>
      </c>
      <c r="Y56" s="27" t="s">
        <v>49</v>
      </c>
      <c r="Z56" s="27" t="s">
        <v>43</v>
      </c>
      <c r="AA56" s="28"/>
      <c r="AB56" s="28" t="s">
        <v>45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9.45</v>
      </c>
      <c r="D57" s="32" t="n">
        <v>11.1</v>
      </c>
      <c r="E57" s="32" t="n">
        <v>11.67</v>
      </c>
      <c r="F57" s="32" t="n">
        <v>9.74</v>
      </c>
      <c r="G57" s="32" t="n">
        <v>10.91</v>
      </c>
      <c r="H57" s="32" t="n">
        <v>10.97</v>
      </c>
      <c r="I57" s="32" t="n">
        <v>11.24</v>
      </c>
      <c r="J57" s="32" t="n">
        <v>10.41</v>
      </c>
      <c r="K57" s="32" t="n">
        <v>8.36</v>
      </c>
      <c r="L57" s="32" t="n">
        <v>5.31</v>
      </c>
      <c r="M57" s="32" t="n">
        <v>7.09</v>
      </c>
      <c r="N57" s="32" t="n">
        <v>6.76</v>
      </c>
      <c r="O57" s="32" t="n">
        <v>6.86</v>
      </c>
      <c r="P57" s="32" t="n">
        <v>6.64</v>
      </c>
      <c r="Q57" s="32" t="n">
        <v>5.47</v>
      </c>
      <c r="R57" s="32" t="n">
        <v>8.37</v>
      </c>
      <c r="S57" s="32" t="n">
        <v>7.56</v>
      </c>
      <c r="T57" s="32" t="n">
        <v>7</v>
      </c>
      <c r="U57" s="32" t="n">
        <v>7.74</v>
      </c>
      <c r="V57" s="32" t="n">
        <v>4.13</v>
      </c>
      <c r="W57" s="32" t="n">
        <v>3.03</v>
      </c>
      <c r="X57" s="32" t="n">
        <v>1.55</v>
      </c>
      <c r="Y57" s="32" t="n">
        <v>2.29</v>
      </c>
      <c r="Z57" s="32" t="n">
        <v>5.91</v>
      </c>
      <c r="AA57" s="33" t="n">
        <v>7.48166666666667</v>
      </c>
      <c r="AB57" s="33" t="n">
        <v>11.67</v>
      </c>
      <c r="AC57" s="34" t="s">
        <v>71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43</v>
      </c>
      <c r="D58" s="27" t="s">
        <v>43</v>
      </c>
      <c r="E58" s="27" t="s">
        <v>43</v>
      </c>
      <c r="F58" s="27" t="s">
        <v>45</v>
      </c>
      <c r="G58" s="27" t="s">
        <v>43</v>
      </c>
      <c r="H58" s="27" t="s">
        <v>61</v>
      </c>
      <c r="I58" s="27" t="s">
        <v>55</v>
      </c>
      <c r="J58" s="27" t="s">
        <v>55</v>
      </c>
      <c r="K58" s="27" t="s">
        <v>57</v>
      </c>
      <c r="L58" s="27" t="s">
        <v>56</v>
      </c>
      <c r="M58" s="27" t="s">
        <v>56</v>
      </c>
      <c r="N58" s="27" t="s">
        <v>46</v>
      </c>
      <c r="O58" s="27" t="s">
        <v>46</v>
      </c>
      <c r="P58" s="27" t="s">
        <v>46</v>
      </c>
      <c r="Q58" s="27" t="s">
        <v>56</v>
      </c>
      <c r="R58" s="27" t="s">
        <v>46</v>
      </c>
      <c r="S58" s="27" t="s">
        <v>46</v>
      </c>
      <c r="T58" s="27" t="s">
        <v>46</v>
      </c>
      <c r="U58" s="27" t="s">
        <v>46</v>
      </c>
      <c r="V58" s="27" t="s">
        <v>47</v>
      </c>
      <c r="W58" s="27" t="s">
        <v>46</v>
      </c>
      <c r="X58" s="27" t="s">
        <v>55</v>
      </c>
      <c r="Y58" s="27" t="s">
        <v>56</v>
      </c>
      <c r="Z58" s="27" t="s">
        <v>55</v>
      </c>
      <c r="AA58" s="28"/>
      <c r="AB58" s="28" t="s">
        <v>46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6.73</v>
      </c>
      <c r="D59" s="32" t="n">
        <v>6.25</v>
      </c>
      <c r="E59" s="32" t="n">
        <v>4.63</v>
      </c>
      <c r="F59" s="32" t="n">
        <v>4.08</v>
      </c>
      <c r="G59" s="32" t="n">
        <v>4.65</v>
      </c>
      <c r="H59" s="32" t="n">
        <v>2.41</v>
      </c>
      <c r="I59" s="32" t="n">
        <v>2.14</v>
      </c>
      <c r="J59" s="32" t="n">
        <v>2.21</v>
      </c>
      <c r="K59" s="32" t="n">
        <v>2.43</v>
      </c>
      <c r="L59" s="32" t="n">
        <v>1.32</v>
      </c>
      <c r="M59" s="32" t="n">
        <v>2.62</v>
      </c>
      <c r="N59" s="32" t="n">
        <v>7.54</v>
      </c>
      <c r="O59" s="32" t="n">
        <v>5.46</v>
      </c>
      <c r="P59" s="32" t="n">
        <v>5.58</v>
      </c>
      <c r="Q59" s="32" t="n">
        <v>6.11</v>
      </c>
      <c r="R59" s="32" t="n">
        <v>6.19</v>
      </c>
      <c r="S59" s="32" t="n">
        <v>4.82</v>
      </c>
      <c r="T59" s="32" t="n">
        <v>2.85</v>
      </c>
      <c r="U59" s="32" t="n">
        <v>2.31</v>
      </c>
      <c r="V59" s="32" t="n">
        <v>1.69</v>
      </c>
      <c r="W59" s="32" t="n">
        <v>0.24</v>
      </c>
      <c r="X59" s="32" t="n">
        <v>1.45</v>
      </c>
      <c r="Y59" s="32" t="n">
        <v>1.04</v>
      </c>
      <c r="Z59" s="32" t="n">
        <v>1.47</v>
      </c>
      <c r="AA59" s="33" t="n">
        <v>3.5925</v>
      </c>
      <c r="AB59" s="33" t="n">
        <v>7.54</v>
      </c>
      <c r="AC59" s="34" t="s">
        <v>72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55</v>
      </c>
      <c r="D60" s="27" t="s">
        <v>56</v>
      </c>
      <c r="E60" s="27" t="s">
        <v>57</v>
      </c>
      <c r="F60" s="27" t="s">
        <v>57</v>
      </c>
      <c r="G60" s="27" t="s">
        <v>57</v>
      </c>
      <c r="H60" s="27" t="s">
        <v>57</v>
      </c>
      <c r="I60" s="27" t="s">
        <v>57</v>
      </c>
      <c r="J60" s="27" t="s">
        <v>54</v>
      </c>
      <c r="K60" s="27" t="s">
        <v>45</v>
      </c>
      <c r="L60" s="27" t="s">
        <v>64</v>
      </c>
      <c r="M60" s="27" t="s">
        <v>47</v>
      </c>
      <c r="N60" s="27" t="s">
        <v>48</v>
      </c>
      <c r="O60" s="27" t="s">
        <v>47</v>
      </c>
      <c r="P60" s="27" t="s">
        <v>47</v>
      </c>
      <c r="Q60" s="27" t="s">
        <v>47</v>
      </c>
      <c r="R60" s="27" t="s">
        <v>46</v>
      </c>
      <c r="S60" s="27" t="s">
        <v>46</v>
      </c>
      <c r="T60" s="27" t="s">
        <v>46</v>
      </c>
      <c r="U60" s="27" t="s">
        <v>47</v>
      </c>
      <c r="V60" s="27" t="s">
        <v>52</v>
      </c>
      <c r="W60" s="27" t="s">
        <v>43</v>
      </c>
      <c r="X60" s="27" t="s">
        <v>43</v>
      </c>
      <c r="Y60" s="27" t="s">
        <v>45</v>
      </c>
      <c r="Z60" s="27" t="s">
        <v>45</v>
      </c>
      <c r="AA60" s="28"/>
      <c r="AB60" s="28" t="s">
        <v>45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1.05</v>
      </c>
      <c r="D61" s="32" t="n">
        <v>2.05</v>
      </c>
      <c r="E61" s="32" t="n">
        <v>3.94</v>
      </c>
      <c r="F61" s="32" t="n">
        <v>5.26</v>
      </c>
      <c r="G61" s="32" t="n">
        <v>4.74</v>
      </c>
      <c r="H61" s="32" t="n">
        <v>5.07</v>
      </c>
      <c r="I61" s="32" t="n">
        <v>4.65</v>
      </c>
      <c r="J61" s="32" t="n">
        <v>0.9</v>
      </c>
      <c r="K61" s="32" t="n">
        <v>1.15</v>
      </c>
      <c r="L61" s="32" t="n">
        <v>1.55</v>
      </c>
      <c r="M61" s="32" t="n">
        <v>2.15</v>
      </c>
      <c r="N61" s="32" t="n">
        <v>2.06</v>
      </c>
      <c r="O61" s="32" t="n">
        <v>2.24</v>
      </c>
      <c r="P61" s="32" t="n">
        <v>4.77</v>
      </c>
      <c r="Q61" s="32" t="n">
        <v>4.63</v>
      </c>
      <c r="R61" s="32" t="n">
        <v>5.64</v>
      </c>
      <c r="S61" s="32" t="n">
        <v>5.81</v>
      </c>
      <c r="T61" s="32" t="n">
        <v>5.84</v>
      </c>
      <c r="U61" s="32" t="n">
        <v>3.98</v>
      </c>
      <c r="V61" s="32" t="n">
        <v>1.66</v>
      </c>
      <c r="W61" s="32" t="n">
        <v>3.94</v>
      </c>
      <c r="X61" s="32" t="n">
        <v>5.69</v>
      </c>
      <c r="Y61" s="32" t="n">
        <v>8.4</v>
      </c>
      <c r="Z61" s="32" t="n">
        <v>8.8</v>
      </c>
      <c r="AA61" s="33" t="n">
        <v>3.99875</v>
      </c>
      <c r="AB61" s="33" t="n">
        <v>8.8</v>
      </c>
      <c r="AC61" s="34" t="s">
        <v>68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45</v>
      </c>
      <c r="D62" s="27" t="s">
        <v>45</v>
      </c>
      <c r="E62" s="27" t="s">
        <v>45</v>
      </c>
      <c r="F62" s="27" t="s">
        <v>45</v>
      </c>
      <c r="G62" s="27" t="s">
        <v>45</v>
      </c>
      <c r="H62" s="27" t="s">
        <v>45</v>
      </c>
      <c r="I62" s="27" t="s">
        <v>45</v>
      </c>
      <c r="J62" s="27" t="s">
        <v>45</v>
      </c>
      <c r="K62" s="27" t="s">
        <v>45</v>
      </c>
      <c r="L62" s="27" t="s">
        <v>45</v>
      </c>
      <c r="M62" s="27" t="s">
        <v>45</v>
      </c>
      <c r="N62" s="27" t="s">
        <v>45</v>
      </c>
      <c r="O62" s="27" t="s">
        <v>43</v>
      </c>
      <c r="P62" s="27" t="s">
        <v>45</v>
      </c>
      <c r="Q62" s="27" t="s">
        <v>61</v>
      </c>
      <c r="R62" s="27" t="s">
        <v>45</v>
      </c>
      <c r="S62" s="27" t="s">
        <v>45</v>
      </c>
      <c r="T62" s="27" t="s">
        <v>61</v>
      </c>
      <c r="U62" s="27" t="s">
        <v>56</v>
      </c>
      <c r="V62" s="27" t="s">
        <v>56</v>
      </c>
      <c r="W62" s="27" t="s">
        <v>56</v>
      </c>
      <c r="X62" s="27" t="s">
        <v>57</v>
      </c>
      <c r="Y62" s="27" t="s">
        <v>57</v>
      </c>
      <c r="Z62" s="27" t="s">
        <v>57</v>
      </c>
      <c r="AA62" s="28"/>
      <c r="AB62" s="28" t="s">
        <v>45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9.33</v>
      </c>
      <c r="D63" s="32" t="n">
        <v>11.71</v>
      </c>
      <c r="E63" s="32" t="n">
        <v>10.93</v>
      </c>
      <c r="F63" s="32" t="n">
        <v>10.72</v>
      </c>
      <c r="G63" s="32" t="n">
        <v>11.67</v>
      </c>
      <c r="H63" s="32" t="n">
        <v>12.27</v>
      </c>
      <c r="I63" s="32" t="n">
        <v>13.11</v>
      </c>
      <c r="J63" s="32" t="n">
        <v>13.37</v>
      </c>
      <c r="K63" s="32" t="n">
        <v>11.75</v>
      </c>
      <c r="L63" s="32" t="n">
        <v>10.34</v>
      </c>
      <c r="M63" s="32" t="n">
        <v>9.41</v>
      </c>
      <c r="N63" s="32" t="n">
        <v>7.74</v>
      </c>
      <c r="O63" s="32" t="n">
        <v>10.58</v>
      </c>
      <c r="P63" s="32" t="n">
        <v>7.1</v>
      </c>
      <c r="Q63" s="32" t="n">
        <v>6.64</v>
      </c>
      <c r="R63" s="32" t="n">
        <v>8.57</v>
      </c>
      <c r="S63" s="32" t="n">
        <v>9.72</v>
      </c>
      <c r="T63" s="32" t="n">
        <v>6.95</v>
      </c>
      <c r="U63" s="32" t="n">
        <v>8.4</v>
      </c>
      <c r="V63" s="32" t="n">
        <v>6.88</v>
      </c>
      <c r="W63" s="32" t="n">
        <v>6.43</v>
      </c>
      <c r="X63" s="32" t="n">
        <v>4.37</v>
      </c>
      <c r="Y63" s="32" t="n">
        <v>3.67</v>
      </c>
      <c r="Z63" s="32" t="n">
        <v>5.23</v>
      </c>
      <c r="AA63" s="33" t="n">
        <v>9.03708333333333</v>
      </c>
      <c r="AB63" s="33" t="n">
        <v>13.37</v>
      </c>
      <c r="AC63" s="34" t="s">
        <v>82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55</v>
      </c>
      <c r="D64" s="27" t="s">
        <v>55</v>
      </c>
      <c r="E64" s="27" t="s">
        <v>57</v>
      </c>
      <c r="F64" s="27" t="s">
        <v>55</v>
      </c>
      <c r="G64" s="27" t="s">
        <v>55</v>
      </c>
      <c r="H64" s="27" t="s">
        <v>55</v>
      </c>
      <c r="I64" s="27" t="s">
        <v>57</v>
      </c>
      <c r="J64" s="27" t="s">
        <v>55</v>
      </c>
      <c r="K64" s="27" t="s">
        <v>46</v>
      </c>
      <c r="L64" s="27" t="s">
        <v>47</v>
      </c>
      <c r="M64" s="27" t="s">
        <v>46</v>
      </c>
      <c r="N64" s="27" t="s">
        <v>46</v>
      </c>
      <c r="O64" s="27" t="s">
        <v>46</v>
      </c>
      <c r="P64" s="27" t="s">
        <v>46</v>
      </c>
      <c r="Q64" s="27" t="s">
        <v>46</v>
      </c>
      <c r="R64" s="27" t="s">
        <v>46</v>
      </c>
      <c r="S64" s="27" t="s">
        <v>46</v>
      </c>
      <c r="T64" s="27" t="s">
        <v>46</v>
      </c>
      <c r="U64" s="27" t="s">
        <v>56</v>
      </c>
      <c r="V64" s="27" t="s">
        <v>56</v>
      </c>
      <c r="W64" s="27" t="s">
        <v>48</v>
      </c>
      <c r="X64" s="27" t="s">
        <v>48</v>
      </c>
      <c r="Y64" s="27" t="s">
        <v>51</v>
      </c>
      <c r="Z64" s="27" t="s">
        <v>48</v>
      </c>
      <c r="AA64" s="28"/>
      <c r="AB64" s="28" t="s">
        <v>46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6.22</v>
      </c>
      <c r="D65" s="32" t="n">
        <v>3.96</v>
      </c>
      <c r="E65" s="32" t="n">
        <v>3.6</v>
      </c>
      <c r="F65" s="32" t="n">
        <v>2.44</v>
      </c>
      <c r="G65" s="32" t="n">
        <v>1.49</v>
      </c>
      <c r="H65" s="32" t="n">
        <v>2.19</v>
      </c>
      <c r="I65" s="32" t="n">
        <v>3.85</v>
      </c>
      <c r="J65" s="32" t="n">
        <v>3.55</v>
      </c>
      <c r="K65" s="32" t="n">
        <v>2.98</v>
      </c>
      <c r="L65" s="32" t="n">
        <v>3.87</v>
      </c>
      <c r="M65" s="32" t="n">
        <v>6.17</v>
      </c>
      <c r="N65" s="32" t="n">
        <v>7.25</v>
      </c>
      <c r="O65" s="32" t="n">
        <v>7.53</v>
      </c>
      <c r="P65" s="32" t="n">
        <v>8.05</v>
      </c>
      <c r="Q65" s="32" t="n">
        <v>7.95</v>
      </c>
      <c r="R65" s="32" t="n">
        <v>7.42</v>
      </c>
      <c r="S65" s="32" t="n">
        <v>6.73</v>
      </c>
      <c r="T65" s="32" t="n">
        <v>5.44</v>
      </c>
      <c r="U65" s="32" t="n">
        <v>4.08</v>
      </c>
      <c r="V65" s="32" t="n">
        <v>2.87</v>
      </c>
      <c r="W65" s="32" t="n">
        <v>3.47</v>
      </c>
      <c r="X65" s="32" t="n">
        <v>3.57</v>
      </c>
      <c r="Y65" s="32" t="n">
        <v>3.34</v>
      </c>
      <c r="Z65" s="32" t="n">
        <v>3.76</v>
      </c>
      <c r="AA65" s="33" t="n">
        <v>4.6575</v>
      </c>
      <c r="AB65" s="33" t="n">
        <v>8.05</v>
      </c>
      <c r="AC65" s="34" t="s">
        <v>65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48</v>
      </c>
      <c r="D66" s="27" t="s">
        <v>51</v>
      </c>
      <c r="E66" s="27" t="s">
        <v>51</v>
      </c>
      <c r="F66" s="27" t="s">
        <v>48</v>
      </c>
      <c r="G66" s="27" t="s">
        <v>48</v>
      </c>
      <c r="H66" s="27" t="s">
        <v>48</v>
      </c>
      <c r="I66" s="27" t="s">
        <v>47</v>
      </c>
      <c r="J66" s="27" t="s">
        <v>47</v>
      </c>
      <c r="K66" s="27" t="s">
        <v>48</v>
      </c>
      <c r="L66" s="27" t="s">
        <v>48</v>
      </c>
      <c r="M66" s="27" t="s">
        <v>47</v>
      </c>
      <c r="N66" s="27" t="s">
        <v>46</v>
      </c>
      <c r="O66" s="27" t="s">
        <v>46</v>
      </c>
      <c r="P66" s="27" t="s">
        <v>46</v>
      </c>
      <c r="Q66" s="27" t="s">
        <v>46</v>
      </c>
      <c r="R66" s="27" t="s">
        <v>46</v>
      </c>
      <c r="S66" s="27" t="s">
        <v>46</v>
      </c>
      <c r="T66" s="27" t="s">
        <v>46</v>
      </c>
      <c r="U66" s="27" t="s">
        <v>46</v>
      </c>
      <c r="V66" s="27" t="s">
        <v>47</v>
      </c>
      <c r="W66" s="27" t="s">
        <v>56</v>
      </c>
      <c r="X66" s="27" t="s">
        <v>61</v>
      </c>
      <c r="Y66" s="27" t="s">
        <v>45</v>
      </c>
      <c r="Z66" s="27" t="s">
        <v>45</v>
      </c>
      <c r="AA66" s="28"/>
      <c r="AB66" s="28" t="s">
        <v>46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3.93</v>
      </c>
      <c r="D67" s="32" t="n">
        <v>4.4</v>
      </c>
      <c r="E67" s="32" t="n">
        <v>4.51</v>
      </c>
      <c r="F67" s="32" t="n">
        <v>4.85</v>
      </c>
      <c r="G67" s="32" t="n">
        <v>4.65</v>
      </c>
      <c r="H67" s="32" t="n">
        <v>4.65</v>
      </c>
      <c r="I67" s="32" t="n">
        <v>4.25</v>
      </c>
      <c r="J67" s="32" t="n">
        <v>4.04</v>
      </c>
      <c r="K67" s="32" t="n">
        <v>4.38</v>
      </c>
      <c r="L67" s="32" t="n">
        <v>5.01</v>
      </c>
      <c r="M67" s="32" t="n">
        <v>6.3</v>
      </c>
      <c r="N67" s="32" t="n">
        <v>7.1</v>
      </c>
      <c r="O67" s="32" t="n">
        <v>8.28</v>
      </c>
      <c r="P67" s="32" t="n">
        <v>7.44</v>
      </c>
      <c r="Q67" s="32" t="n">
        <v>6.38</v>
      </c>
      <c r="R67" s="32" t="n">
        <v>6.47</v>
      </c>
      <c r="S67" s="32" t="n">
        <v>6.21</v>
      </c>
      <c r="T67" s="32" t="n">
        <v>5.22</v>
      </c>
      <c r="U67" s="32" t="n">
        <v>4.64</v>
      </c>
      <c r="V67" s="32" t="n">
        <v>3</v>
      </c>
      <c r="W67" s="32" t="n">
        <v>1.43</v>
      </c>
      <c r="X67" s="32" t="n">
        <v>2.56</v>
      </c>
      <c r="Y67" s="32" t="n">
        <v>4.64</v>
      </c>
      <c r="Z67" s="32" t="n">
        <v>6.5</v>
      </c>
      <c r="AA67" s="33" t="n">
        <v>5.035</v>
      </c>
      <c r="AB67" s="33" t="n">
        <v>8.28</v>
      </c>
      <c r="AC67" s="34" t="s">
        <v>53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45</v>
      </c>
      <c r="D68" s="27" t="s">
        <v>45</v>
      </c>
      <c r="E68" s="27" t="s">
        <v>43</v>
      </c>
      <c r="F68" s="27" t="s">
        <v>45</v>
      </c>
      <c r="G68" s="27" t="s">
        <v>45</v>
      </c>
      <c r="H68" s="27" t="s">
        <v>45</v>
      </c>
      <c r="I68" s="27" t="s">
        <v>45</v>
      </c>
      <c r="J68" s="27" t="s">
        <v>45</v>
      </c>
      <c r="K68" s="27" t="s">
        <v>45</v>
      </c>
      <c r="L68" s="27" t="s">
        <v>43</v>
      </c>
      <c r="M68" s="27" t="s">
        <v>43</v>
      </c>
      <c r="N68" s="27" t="s">
        <v>43</v>
      </c>
      <c r="O68" s="27" t="s">
        <v>43</v>
      </c>
      <c r="P68" s="27" t="s">
        <v>43</v>
      </c>
      <c r="Q68" s="27" t="s">
        <v>56</v>
      </c>
      <c r="R68" s="27" t="s">
        <v>47</v>
      </c>
      <c r="S68" s="27" t="s">
        <v>47</v>
      </c>
      <c r="T68" s="27" t="s">
        <v>46</v>
      </c>
      <c r="U68" s="27" t="s">
        <v>49</v>
      </c>
      <c r="V68" s="27" t="s">
        <v>64</v>
      </c>
      <c r="W68" s="27" t="s">
        <v>43</v>
      </c>
      <c r="X68" s="27" t="s">
        <v>45</v>
      </c>
      <c r="Y68" s="27" t="s">
        <v>45</v>
      </c>
      <c r="Z68" s="27" t="s">
        <v>45</v>
      </c>
      <c r="AA68" s="28"/>
      <c r="AB68" s="28" t="s">
        <v>45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7.22</v>
      </c>
      <c r="D69" s="32" t="n">
        <v>7.74</v>
      </c>
      <c r="E69" s="32" t="n">
        <v>8.4</v>
      </c>
      <c r="F69" s="32" t="n">
        <v>10.78</v>
      </c>
      <c r="G69" s="32" t="n">
        <v>13.42</v>
      </c>
      <c r="H69" s="32" t="n">
        <v>13</v>
      </c>
      <c r="I69" s="32" t="n">
        <v>12.47</v>
      </c>
      <c r="J69" s="32" t="n">
        <v>10.52</v>
      </c>
      <c r="K69" s="32" t="n">
        <v>6.99</v>
      </c>
      <c r="L69" s="32" t="n">
        <v>6.31</v>
      </c>
      <c r="M69" s="32" t="n">
        <v>6</v>
      </c>
      <c r="N69" s="32" t="n">
        <v>6.57</v>
      </c>
      <c r="O69" s="32" t="n">
        <v>6.88</v>
      </c>
      <c r="P69" s="32" t="n">
        <v>3.7</v>
      </c>
      <c r="Q69" s="32" t="n">
        <v>3.62</v>
      </c>
      <c r="R69" s="32" t="n">
        <v>5.61</v>
      </c>
      <c r="S69" s="32" t="n">
        <v>3.77</v>
      </c>
      <c r="T69" s="32" t="n">
        <v>2.68</v>
      </c>
      <c r="U69" s="32" t="n">
        <v>2.42</v>
      </c>
      <c r="V69" s="32" t="n">
        <v>3.32</v>
      </c>
      <c r="W69" s="32" t="n">
        <v>5.59</v>
      </c>
      <c r="X69" s="32" t="n">
        <v>8.4</v>
      </c>
      <c r="Y69" s="32" t="n">
        <v>9.21</v>
      </c>
      <c r="Z69" s="32" t="n">
        <v>10</v>
      </c>
      <c r="AA69" s="33" t="n">
        <v>7.27583333333333</v>
      </c>
      <c r="AB69" s="33" t="n">
        <v>13.42</v>
      </c>
      <c r="AC69" s="34" t="s">
        <v>69</v>
      </c>
      <c r="AD69" s="35"/>
    </row>
    <row r="70" customFormat="false" ht="12" hidden="false" customHeight="true" outlineLevel="0" collapsed="false">
      <c r="A70" s="25" t="n">
        <v>31</v>
      </c>
      <c r="B70" s="26" t="s">
        <v>40</v>
      </c>
      <c r="C70" s="27" t="s">
        <v>45</v>
      </c>
      <c r="D70" s="27" t="s">
        <v>45</v>
      </c>
      <c r="E70" s="27" t="s">
        <v>45</v>
      </c>
      <c r="F70" s="27" t="s">
        <v>45</v>
      </c>
      <c r="G70" s="27" t="s">
        <v>45</v>
      </c>
      <c r="H70" s="27" t="s">
        <v>45</v>
      </c>
      <c r="I70" s="27" t="s">
        <v>45</v>
      </c>
      <c r="J70" s="27" t="s">
        <v>45</v>
      </c>
      <c r="K70" s="27" t="s">
        <v>45</v>
      </c>
      <c r="L70" s="27" t="s">
        <v>45</v>
      </c>
      <c r="M70" s="27" t="s">
        <v>45</v>
      </c>
      <c r="N70" s="27" t="s">
        <v>45</v>
      </c>
      <c r="O70" s="27" t="s">
        <v>45</v>
      </c>
      <c r="P70" s="27" t="s">
        <v>45</v>
      </c>
      <c r="Q70" s="27" t="s">
        <v>45</v>
      </c>
      <c r="R70" s="27" t="s">
        <v>43</v>
      </c>
      <c r="S70" s="27" t="s">
        <v>49</v>
      </c>
      <c r="T70" s="27" t="s">
        <v>46</v>
      </c>
      <c r="U70" s="27" t="s">
        <v>56</v>
      </c>
      <c r="V70" s="27" t="s">
        <v>56</v>
      </c>
      <c r="W70" s="27" t="s">
        <v>46</v>
      </c>
      <c r="X70" s="27" t="s">
        <v>46</v>
      </c>
      <c r="Y70" s="27" t="s">
        <v>56</v>
      </c>
      <c r="Z70" s="27" t="s">
        <v>57</v>
      </c>
      <c r="AA70" s="28"/>
      <c r="AB70" s="28" t="s">
        <v>45</v>
      </c>
      <c r="AC70" s="29"/>
      <c r="AD70" s="30"/>
    </row>
    <row r="71" customFormat="false" ht="12" hidden="false" customHeight="true" outlineLevel="0" collapsed="false">
      <c r="A71" s="25"/>
      <c r="B71" s="31" t="s">
        <v>42</v>
      </c>
      <c r="C71" s="32" t="n">
        <v>8.89</v>
      </c>
      <c r="D71" s="32" t="n">
        <v>8.15</v>
      </c>
      <c r="E71" s="32" t="n">
        <v>8.63</v>
      </c>
      <c r="F71" s="32" t="n">
        <v>8.77</v>
      </c>
      <c r="G71" s="32" t="n">
        <v>8.11</v>
      </c>
      <c r="H71" s="32" t="n">
        <v>8.76</v>
      </c>
      <c r="I71" s="32" t="n">
        <v>8.63</v>
      </c>
      <c r="J71" s="32" t="n">
        <v>9.21</v>
      </c>
      <c r="K71" s="32" t="n">
        <v>8.82</v>
      </c>
      <c r="L71" s="32" t="n">
        <v>9.07</v>
      </c>
      <c r="M71" s="32" t="n">
        <v>8.29</v>
      </c>
      <c r="N71" s="32" t="n">
        <v>7</v>
      </c>
      <c r="O71" s="32" t="n">
        <v>6.67</v>
      </c>
      <c r="P71" s="32" t="n">
        <v>5.65</v>
      </c>
      <c r="Q71" s="32" t="n">
        <v>7.01</v>
      </c>
      <c r="R71" s="32" t="n">
        <v>5.14</v>
      </c>
      <c r="S71" s="32" t="n">
        <v>2.31</v>
      </c>
      <c r="T71" s="32" t="n">
        <v>5.41</v>
      </c>
      <c r="U71" s="32" t="n">
        <v>4.89</v>
      </c>
      <c r="V71" s="32" t="n">
        <v>5.77</v>
      </c>
      <c r="W71" s="32" t="n">
        <v>6.13</v>
      </c>
      <c r="X71" s="32" t="n">
        <v>4.76</v>
      </c>
      <c r="Y71" s="32" t="n">
        <v>1.93</v>
      </c>
      <c r="Z71" s="32" t="n">
        <v>0.64</v>
      </c>
      <c r="AA71" s="33" t="n">
        <v>6.61</v>
      </c>
      <c r="AB71" s="33" t="n">
        <v>9.21</v>
      </c>
      <c r="AC71" s="34" t="s">
        <v>82</v>
      </c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3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B74" s="44" t="s">
        <v>40</v>
      </c>
      <c r="C74" s="45" t="s">
        <v>47</v>
      </c>
      <c r="D74" s="45" t="s">
        <v>48</v>
      </c>
      <c r="E74" s="45" t="s">
        <v>51</v>
      </c>
      <c r="F74" s="45" t="s">
        <v>52</v>
      </c>
      <c r="G74" s="45" t="s">
        <v>49</v>
      </c>
      <c r="H74" s="45" t="s">
        <v>64</v>
      </c>
      <c r="I74" s="45" t="s">
        <v>44</v>
      </c>
      <c r="J74" s="45" t="s">
        <v>43</v>
      </c>
      <c r="K74" s="45" t="s">
        <v>45</v>
      </c>
      <c r="L74" s="45" t="s">
        <v>61</v>
      </c>
      <c r="M74" s="45" t="s">
        <v>54</v>
      </c>
      <c r="N74" s="45" t="s">
        <v>59</v>
      </c>
      <c r="O74" s="45" t="s">
        <v>55</v>
      </c>
      <c r="P74" s="45" t="s">
        <v>57</v>
      </c>
      <c r="Q74" s="45" t="s">
        <v>56</v>
      </c>
      <c r="R74" s="45" t="s">
        <v>46</v>
      </c>
      <c r="S74" s="45" t="s">
        <v>66</v>
      </c>
      <c r="T74" s="46" t="s">
        <v>74</v>
      </c>
      <c r="U74" s="47" t="s">
        <v>75</v>
      </c>
    </row>
    <row r="75" customFormat="false" ht="14" hidden="false" customHeight="false" outlineLevel="0" collapsed="false">
      <c r="B75" s="48" t="s">
        <v>76</v>
      </c>
      <c r="C75" s="49" t="n">
        <f aca="false">COUNTIF($C$10:$Z$71,"N")</f>
        <v>139</v>
      </c>
      <c r="D75" s="49" t="n">
        <f aca="false">COUNTIF($C$10:$Z$71,"Nne")</f>
        <v>65</v>
      </c>
      <c r="E75" s="49" t="n">
        <f aca="false">COUNTIF($C$10:$Z$71,"Ne")</f>
        <v>14</v>
      </c>
      <c r="F75" s="49" t="n">
        <f aca="false">COUNTIF($C$10:$Z$71,"ene")</f>
        <v>16</v>
      </c>
      <c r="G75" s="49" t="n">
        <f aca="false">COUNTIF($C$10:$Z$71,"e")</f>
        <v>6</v>
      </c>
      <c r="H75" s="49" t="n">
        <f aca="false">COUNTIF($C$10:$Z$71,"ese")</f>
        <v>4</v>
      </c>
      <c r="I75" s="49" t="n">
        <f aca="false">COUNTIF($C$10:$Z$71,"se")</f>
        <v>5</v>
      </c>
      <c r="J75" s="49" t="n">
        <f aca="false">COUNTIF($C$10:$Z$71,"sse")</f>
        <v>52</v>
      </c>
      <c r="K75" s="49" t="n">
        <f aca="false">COUNTIF($C$10:$Z$71,"s")</f>
        <v>146</v>
      </c>
      <c r="L75" s="49" t="n">
        <f aca="false">COUNTIF($C$10:$Z$71,"ssw")</f>
        <v>16</v>
      </c>
      <c r="M75" s="49" t="n">
        <f aca="false">COUNTIF($C$10:$Z$71,"sw")</f>
        <v>10</v>
      </c>
      <c r="N75" s="49" t="n">
        <f aca="false">COUNTIF($C$10:$Z$71,"wsw")</f>
        <v>11</v>
      </c>
      <c r="O75" s="49" t="n">
        <f aca="false">COUNTIF($C$10:$Z$71,"w")</f>
        <v>17</v>
      </c>
      <c r="P75" s="49" t="n">
        <f aca="false">COUNTIF($C$10:$Z$71,"wnw")</f>
        <v>33</v>
      </c>
      <c r="Q75" s="49" t="n">
        <f aca="false">COUNTIF($C$10:$Z$71,"nw")</f>
        <v>60</v>
      </c>
      <c r="R75" s="49" t="n">
        <f aca="false">COUNTIF($C$10:$Z$71,"nnw")</f>
        <v>147</v>
      </c>
      <c r="S75" s="49" t="n">
        <f aca="false">COUNTIF($C$10:$Z$71,"calm")/2</f>
        <v>3</v>
      </c>
      <c r="T75" s="50" t="n">
        <f aca="false">COUNTIF($C$10:$Z$71,"-")/2</f>
        <v>0</v>
      </c>
      <c r="U75" s="51" t="n">
        <f aca="false">SUM(C75:S75)</f>
        <v>744</v>
      </c>
    </row>
    <row r="76" customFormat="false" ht="14" hidden="false" customHeight="false" outlineLevel="0" collapsed="false">
      <c r="B76" s="52" t="s">
        <v>77</v>
      </c>
      <c r="C76" s="53" t="n">
        <f aca="false">C75/$U$75</f>
        <v>0.186827956989247</v>
      </c>
      <c r="D76" s="53" t="n">
        <f aca="false">D75/$U$75</f>
        <v>0.0873655913978495</v>
      </c>
      <c r="E76" s="53" t="n">
        <f aca="false">E75/$U$75</f>
        <v>0.0188172043010753</v>
      </c>
      <c r="F76" s="53" t="n">
        <f aca="false">F75/$U$75</f>
        <v>0.021505376344086</v>
      </c>
      <c r="G76" s="53" t="n">
        <f aca="false">G75/$U$75</f>
        <v>0.00806451612903226</v>
      </c>
      <c r="H76" s="53" t="n">
        <f aca="false">H75/$U$75</f>
        <v>0.00537634408602151</v>
      </c>
      <c r="I76" s="53" t="n">
        <f aca="false">I75/$U$75</f>
        <v>0.00672043010752688</v>
      </c>
      <c r="J76" s="53" t="n">
        <f aca="false">J75/$U$75</f>
        <v>0.0698924731182796</v>
      </c>
      <c r="K76" s="53" t="n">
        <f aca="false">K75/$U$75</f>
        <v>0.196236559139785</v>
      </c>
      <c r="L76" s="53" t="n">
        <f aca="false">L75/$U$75</f>
        <v>0.021505376344086</v>
      </c>
      <c r="M76" s="53" t="n">
        <f aca="false">M75/$U$75</f>
        <v>0.0134408602150538</v>
      </c>
      <c r="N76" s="53" t="n">
        <f aca="false">N75/$U$75</f>
        <v>0.0147849462365591</v>
      </c>
      <c r="O76" s="53" t="n">
        <f aca="false">O75/$U$75</f>
        <v>0.0228494623655914</v>
      </c>
      <c r="P76" s="53" t="n">
        <f aca="false">P75/$U$75</f>
        <v>0.0443548387096774</v>
      </c>
      <c r="Q76" s="53" t="n">
        <f aca="false">Q75/$U$75</f>
        <v>0.0806451612903226</v>
      </c>
      <c r="R76" s="53" t="n">
        <f aca="false">R75/$U$75</f>
        <v>0.19758064516129</v>
      </c>
      <c r="S76" s="53" t="n">
        <f aca="false">S75/$U$75</f>
        <v>0.00403225806451613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  <row r="134" customFormat="false" ht="14" hidden="false" customHeight="false" outlineLevel="0" collapsed="false">
      <c r="B134" s="58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26"/>
    <col collapsed="false" customWidth="true" hidden="false" outlineLevel="0" max="13" min="2" style="0" width="5.72"/>
  </cols>
  <sheetData>
    <row r="1" customFormat="false" ht="13" hidden="false" customHeight="false" outlineLevel="0" collapsed="false">
      <c r="A1" s="60" t="s">
        <v>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3.5" hidden="false" customHeight="true" outlineLevel="0" collapsed="false">
      <c r="A2" s="61" t="s">
        <v>1</v>
      </c>
      <c r="B2" s="62" t="s">
        <v>90</v>
      </c>
      <c r="C2" s="62" t="n">
        <v>2</v>
      </c>
      <c r="D2" s="62" t="n">
        <v>3</v>
      </c>
      <c r="E2" s="62" t="s">
        <v>91</v>
      </c>
      <c r="F2" s="62" t="n">
        <v>5</v>
      </c>
      <c r="G2" s="62" t="n">
        <v>6</v>
      </c>
      <c r="H2" s="62" t="n">
        <v>7</v>
      </c>
      <c r="I2" s="62" t="n">
        <v>8</v>
      </c>
      <c r="J2" s="62" t="n">
        <v>9</v>
      </c>
      <c r="K2" s="62" t="n">
        <v>10</v>
      </c>
      <c r="L2" s="62" t="n">
        <v>11</v>
      </c>
      <c r="M2" s="62" t="n">
        <v>12</v>
      </c>
      <c r="N2" s="63" t="s">
        <v>92</v>
      </c>
    </row>
    <row r="3" customFormat="false" ht="13.5" hidden="false" customHeight="true" outlineLevel="0" collapsed="false">
      <c r="A3" s="64" t="s">
        <v>1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/>
    </row>
    <row r="4" customFormat="false" ht="22.5" hidden="false" customHeight="true" outlineLevel="0" collapsed="false">
      <c r="A4" s="65" t="s">
        <v>93</v>
      </c>
      <c r="B4" s="66" t="n">
        <v>6.35112903225807</v>
      </c>
      <c r="C4" s="66" t="n">
        <v>5.35745535714286</v>
      </c>
      <c r="D4" s="66" t="n">
        <v>5.98182795698925</v>
      </c>
      <c r="E4" s="66" t="n">
        <v>7.06704166666667</v>
      </c>
      <c r="F4" s="66" t="n">
        <v>5.02885752688172</v>
      </c>
      <c r="G4" s="66" t="n">
        <v>4.87776388888889</v>
      </c>
      <c r="H4" s="66" t="n">
        <v>5.62056451612903</v>
      </c>
      <c r="I4" s="66" t="n">
        <v>5.75836021505376</v>
      </c>
      <c r="J4" s="66" t="n">
        <v>4.45826388888889</v>
      </c>
      <c r="K4" s="66" t="n">
        <v>5.00529569892473</v>
      </c>
      <c r="L4" s="66" t="n">
        <v>5.79473611111111</v>
      </c>
      <c r="M4" s="66" t="n">
        <v>5.39904569892473</v>
      </c>
      <c r="N4" s="67" t="n">
        <v>5.56011073059361</v>
      </c>
    </row>
    <row r="5" customFormat="false" ht="13" hidden="false" customHeight="false" outlineLevel="0" collapsed="false">
      <c r="A5" s="68" t="s">
        <v>94</v>
      </c>
    </row>
  </sheetData>
  <mergeCells count="14">
    <mergeCell ref="A1:N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2</v>
      </c>
      <c r="B2" s="7" t="n">
        <v>5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44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44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5.02885752688172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5"/>
      <c r="D5" s="15"/>
      <c r="E5" s="15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56</v>
      </c>
      <c r="D10" s="27" t="s">
        <v>56</v>
      </c>
      <c r="E10" s="27" t="s">
        <v>46</v>
      </c>
      <c r="F10" s="27" t="s">
        <v>46</v>
      </c>
      <c r="G10" s="27" t="s">
        <v>46</v>
      </c>
      <c r="H10" s="27" t="s">
        <v>57</v>
      </c>
      <c r="I10" s="27" t="s">
        <v>46</v>
      </c>
      <c r="J10" s="27" t="s">
        <v>47</v>
      </c>
      <c r="K10" s="27" t="s">
        <v>46</v>
      </c>
      <c r="L10" s="27" t="s">
        <v>46</v>
      </c>
      <c r="M10" s="27" t="s">
        <v>46</v>
      </c>
      <c r="N10" s="27" t="s">
        <v>46</v>
      </c>
      <c r="O10" s="27" t="s">
        <v>46</v>
      </c>
      <c r="P10" s="27" t="s">
        <v>46</v>
      </c>
      <c r="Q10" s="27" t="s">
        <v>46</v>
      </c>
      <c r="R10" s="27" t="s">
        <v>56</v>
      </c>
      <c r="S10" s="27" t="s">
        <v>56</v>
      </c>
      <c r="T10" s="27" t="s">
        <v>46</v>
      </c>
      <c r="U10" s="27" t="s">
        <v>46</v>
      </c>
      <c r="V10" s="27" t="s">
        <v>46</v>
      </c>
      <c r="W10" s="27" t="s">
        <v>46</v>
      </c>
      <c r="X10" s="27" t="s">
        <v>46</v>
      </c>
      <c r="Y10" s="27" t="s">
        <v>56</v>
      </c>
      <c r="Z10" s="27" t="s">
        <v>57</v>
      </c>
      <c r="AA10" s="28"/>
      <c r="AB10" s="28" t="s">
        <v>46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2.47</v>
      </c>
      <c r="D11" s="32" t="n">
        <v>4.01</v>
      </c>
      <c r="E11" s="32" t="n">
        <v>4.99</v>
      </c>
      <c r="F11" s="32" t="n">
        <v>8.3</v>
      </c>
      <c r="G11" s="32" t="n">
        <v>4.52</v>
      </c>
      <c r="H11" s="32" t="n">
        <v>2</v>
      </c>
      <c r="I11" s="32" t="n">
        <v>7.07</v>
      </c>
      <c r="J11" s="32" t="n">
        <v>6.63</v>
      </c>
      <c r="K11" s="32" t="n">
        <v>4.23</v>
      </c>
      <c r="L11" s="32" t="n">
        <v>4.34</v>
      </c>
      <c r="M11" s="32" t="n">
        <v>5.26</v>
      </c>
      <c r="N11" s="32" t="n">
        <v>6.56</v>
      </c>
      <c r="O11" s="32" t="n">
        <v>6.68</v>
      </c>
      <c r="P11" s="32" t="n">
        <v>5.7</v>
      </c>
      <c r="Q11" s="32" t="n">
        <v>6.74</v>
      </c>
      <c r="R11" s="32" t="n">
        <v>6.51</v>
      </c>
      <c r="S11" s="32" t="n">
        <v>6.56</v>
      </c>
      <c r="T11" s="32" t="n">
        <v>6.51</v>
      </c>
      <c r="U11" s="32" t="n">
        <v>6.06</v>
      </c>
      <c r="V11" s="32" t="n">
        <v>5.65</v>
      </c>
      <c r="W11" s="32" t="n">
        <v>4.66</v>
      </c>
      <c r="X11" s="32" t="n">
        <v>3.79</v>
      </c>
      <c r="Y11" s="32" t="n">
        <v>3.13</v>
      </c>
      <c r="Z11" s="32" t="n">
        <v>2.24</v>
      </c>
      <c r="AA11" s="33" t="n">
        <v>5.19208333333333</v>
      </c>
      <c r="AB11" s="33" t="n">
        <v>8.3</v>
      </c>
      <c r="AC11" s="34" t="s">
        <v>58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55</v>
      </c>
      <c r="D12" s="27" t="s">
        <v>55</v>
      </c>
      <c r="E12" s="27" t="s">
        <v>59</v>
      </c>
      <c r="F12" s="27" t="s">
        <v>59</v>
      </c>
      <c r="G12" s="27" t="s">
        <v>54</v>
      </c>
      <c r="H12" s="27" t="s">
        <v>59</v>
      </c>
      <c r="I12" s="27" t="s">
        <v>59</v>
      </c>
      <c r="J12" s="27" t="s">
        <v>43</v>
      </c>
      <c r="K12" s="27" t="s">
        <v>44</v>
      </c>
      <c r="L12" s="27" t="s">
        <v>47</v>
      </c>
      <c r="M12" s="27" t="s">
        <v>47</v>
      </c>
      <c r="N12" s="27" t="s">
        <v>46</v>
      </c>
      <c r="O12" s="27" t="s">
        <v>46</v>
      </c>
      <c r="P12" s="27" t="s">
        <v>46</v>
      </c>
      <c r="Q12" s="27" t="s">
        <v>55</v>
      </c>
      <c r="R12" s="27" t="s">
        <v>45</v>
      </c>
      <c r="S12" s="27" t="s">
        <v>45</v>
      </c>
      <c r="T12" s="27" t="s">
        <v>61</v>
      </c>
      <c r="U12" s="27" t="s">
        <v>61</v>
      </c>
      <c r="V12" s="27" t="s">
        <v>45</v>
      </c>
      <c r="W12" s="27" t="s">
        <v>61</v>
      </c>
      <c r="X12" s="27" t="s">
        <v>45</v>
      </c>
      <c r="Y12" s="27" t="s">
        <v>45</v>
      </c>
      <c r="Z12" s="27" t="s">
        <v>45</v>
      </c>
      <c r="AA12" s="28"/>
      <c r="AB12" s="28" t="s">
        <v>61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1.77</v>
      </c>
      <c r="D13" s="32" t="n">
        <v>2.16</v>
      </c>
      <c r="E13" s="32" t="n">
        <v>2.22</v>
      </c>
      <c r="F13" s="32" t="n">
        <v>2.37</v>
      </c>
      <c r="G13" s="32" t="n">
        <v>1.79</v>
      </c>
      <c r="H13" s="32" t="n">
        <v>1.05</v>
      </c>
      <c r="I13" s="32" t="n">
        <v>1.09</v>
      </c>
      <c r="J13" s="32" t="n">
        <v>0.47</v>
      </c>
      <c r="K13" s="32" t="n">
        <v>1.14</v>
      </c>
      <c r="L13" s="32" t="n">
        <v>1.78</v>
      </c>
      <c r="M13" s="32" t="n">
        <v>2.24</v>
      </c>
      <c r="N13" s="32" t="n">
        <v>2.7</v>
      </c>
      <c r="O13" s="32" t="n">
        <v>3.11</v>
      </c>
      <c r="P13" s="32" t="n">
        <v>3.56</v>
      </c>
      <c r="Q13" s="32" t="n">
        <v>2.07</v>
      </c>
      <c r="R13" s="32" t="n">
        <v>8.76</v>
      </c>
      <c r="S13" s="32" t="n">
        <v>9.06</v>
      </c>
      <c r="T13" s="32" t="n">
        <v>8.05</v>
      </c>
      <c r="U13" s="32" t="n">
        <v>9.55</v>
      </c>
      <c r="V13" s="32" t="n">
        <v>10.64</v>
      </c>
      <c r="W13" s="32" t="n">
        <v>12.62</v>
      </c>
      <c r="X13" s="32" t="n">
        <v>12.3</v>
      </c>
      <c r="Y13" s="32" t="n">
        <v>11.4</v>
      </c>
      <c r="Z13" s="32" t="n">
        <v>11.45</v>
      </c>
      <c r="AA13" s="33" t="n">
        <v>5.13958333333333</v>
      </c>
      <c r="AB13" s="33" t="n">
        <v>12.62</v>
      </c>
      <c r="AC13" s="34" t="s">
        <v>50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5</v>
      </c>
      <c r="D14" s="27" t="s">
        <v>45</v>
      </c>
      <c r="E14" s="27" t="s">
        <v>45</v>
      </c>
      <c r="F14" s="27" t="s">
        <v>45</v>
      </c>
      <c r="G14" s="27" t="s">
        <v>45</v>
      </c>
      <c r="H14" s="27" t="s">
        <v>45</v>
      </c>
      <c r="I14" s="27" t="s">
        <v>45</v>
      </c>
      <c r="J14" s="27" t="s">
        <v>45</v>
      </c>
      <c r="K14" s="27" t="s">
        <v>45</v>
      </c>
      <c r="L14" s="27" t="s">
        <v>43</v>
      </c>
      <c r="M14" s="27" t="s">
        <v>43</v>
      </c>
      <c r="N14" s="27" t="s">
        <v>43</v>
      </c>
      <c r="O14" s="27" t="s">
        <v>43</v>
      </c>
      <c r="P14" s="27" t="s">
        <v>43</v>
      </c>
      <c r="Q14" s="27" t="s">
        <v>43</v>
      </c>
      <c r="R14" s="27" t="s">
        <v>43</v>
      </c>
      <c r="S14" s="27" t="s">
        <v>43</v>
      </c>
      <c r="T14" s="27" t="s">
        <v>45</v>
      </c>
      <c r="U14" s="27" t="s">
        <v>45</v>
      </c>
      <c r="V14" s="27" t="s">
        <v>45</v>
      </c>
      <c r="W14" s="27" t="s">
        <v>43</v>
      </c>
      <c r="X14" s="27" t="s">
        <v>45</v>
      </c>
      <c r="Y14" s="27" t="s">
        <v>45</v>
      </c>
      <c r="Z14" s="27" t="s">
        <v>45</v>
      </c>
      <c r="AA14" s="28"/>
      <c r="AB14" s="28" t="s">
        <v>45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13.17</v>
      </c>
      <c r="D15" s="32" t="n">
        <v>12.97</v>
      </c>
      <c r="E15" s="32" t="n">
        <v>16.5</v>
      </c>
      <c r="F15" s="32" t="n">
        <v>16.25</v>
      </c>
      <c r="G15" s="32" t="n">
        <v>17.25</v>
      </c>
      <c r="H15" s="32" t="n">
        <v>15.73</v>
      </c>
      <c r="I15" s="32" t="n">
        <v>13.79</v>
      </c>
      <c r="J15" s="32" t="n">
        <v>11.85</v>
      </c>
      <c r="K15" s="32" t="n">
        <v>12.53</v>
      </c>
      <c r="L15" s="32" t="n">
        <v>14.66</v>
      </c>
      <c r="M15" s="32" t="n">
        <v>15.54</v>
      </c>
      <c r="N15" s="32" t="n">
        <v>15.04</v>
      </c>
      <c r="O15" s="32" t="n">
        <v>14.94</v>
      </c>
      <c r="P15" s="32" t="n">
        <v>15.13</v>
      </c>
      <c r="Q15" s="32" t="n">
        <v>16.22</v>
      </c>
      <c r="R15" s="32" t="n">
        <v>14.09</v>
      </c>
      <c r="S15" s="32" t="n">
        <v>12.08</v>
      </c>
      <c r="T15" s="32" t="n">
        <v>11.85</v>
      </c>
      <c r="U15" s="32" t="n">
        <v>12.21</v>
      </c>
      <c r="V15" s="32" t="n">
        <v>12.95</v>
      </c>
      <c r="W15" s="32" t="n">
        <v>13.4</v>
      </c>
      <c r="X15" s="32" t="n">
        <v>12.33</v>
      </c>
      <c r="Y15" s="32" t="n">
        <v>11.4</v>
      </c>
      <c r="Z15" s="32" t="n">
        <v>14.16</v>
      </c>
      <c r="AA15" s="33" t="n">
        <v>14.0016666666667</v>
      </c>
      <c r="AB15" s="33" t="n">
        <v>17.25</v>
      </c>
      <c r="AC15" s="34" t="s">
        <v>69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5</v>
      </c>
      <c r="D16" s="27" t="s">
        <v>45</v>
      </c>
      <c r="E16" s="27" t="s">
        <v>45</v>
      </c>
      <c r="F16" s="27" t="s">
        <v>45</v>
      </c>
      <c r="G16" s="27" t="s">
        <v>45</v>
      </c>
      <c r="H16" s="27" t="s">
        <v>45</v>
      </c>
      <c r="I16" s="27" t="s">
        <v>45</v>
      </c>
      <c r="J16" s="27" t="s">
        <v>45</v>
      </c>
      <c r="K16" s="27" t="s">
        <v>45</v>
      </c>
      <c r="L16" s="27" t="s">
        <v>45</v>
      </c>
      <c r="M16" s="27" t="s">
        <v>45</v>
      </c>
      <c r="N16" s="27" t="s">
        <v>45</v>
      </c>
      <c r="O16" s="27" t="s">
        <v>45</v>
      </c>
      <c r="P16" s="27" t="s">
        <v>43</v>
      </c>
      <c r="Q16" s="27" t="s">
        <v>43</v>
      </c>
      <c r="R16" s="27" t="s">
        <v>45</v>
      </c>
      <c r="S16" s="27" t="s">
        <v>45</v>
      </c>
      <c r="T16" s="27" t="s">
        <v>45</v>
      </c>
      <c r="U16" s="27" t="s">
        <v>45</v>
      </c>
      <c r="V16" s="27" t="s">
        <v>45</v>
      </c>
      <c r="W16" s="27" t="s">
        <v>45</v>
      </c>
      <c r="X16" s="27" t="s">
        <v>45</v>
      </c>
      <c r="Y16" s="27" t="s">
        <v>45</v>
      </c>
      <c r="Z16" s="27" t="s">
        <v>45</v>
      </c>
      <c r="AA16" s="28"/>
      <c r="AB16" s="28" t="s">
        <v>45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13.06</v>
      </c>
      <c r="D17" s="32" t="n">
        <v>13.26</v>
      </c>
      <c r="E17" s="32" t="n">
        <v>12.6</v>
      </c>
      <c r="F17" s="32" t="n">
        <v>12.13</v>
      </c>
      <c r="G17" s="32" t="n">
        <v>13.1</v>
      </c>
      <c r="H17" s="32" t="n">
        <v>12.87</v>
      </c>
      <c r="I17" s="32" t="n">
        <v>15.25</v>
      </c>
      <c r="J17" s="32" t="n">
        <v>13.3</v>
      </c>
      <c r="K17" s="32" t="n">
        <v>9.25</v>
      </c>
      <c r="L17" s="32" t="n">
        <v>9.97</v>
      </c>
      <c r="M17" s="32" t="n">
        <v>9.91</v>
      </c>
      <c r="N17" s="32" t="n">
        <v>8.91</v>
      </c>
      <c r="O17" s="32" t="n">
        <v>6.29</v>
      </c>
      <c r="P17" s="32" t="n">
        <v>6.48</v>
      </c>
      <c r="Q17" s="32" t="n">
        <v>8.06</v>
      </c>
      <c r="R17" s="32" t="n">
        <v>8.97</v>
      </c>
      <c r="S17" s="32" t="n">
        <v>9.5</v>
      </c>
      <c r="T17" s="32" t="n">
        <v>10.38</v>
      </c>
      <c r="U17" s="32" t="n">
        <v>9.48</v>
      </c>
      <c r="V17" s="32" t="n">
        <v>8.44</v>
      </c>
      <c r="W17" s="32" t="n">
        <v>7.36</v>
      </c>
      <c r="X17" s="32" t="n">
        <v>4.87</v>
      </c>
      <c r="Y17" s="32" t="n">
        <v>6.61</v>
      </c>
      <c r="Z17" s="32" t="n">
        <v>11.05</v>
      </c>
      <c r="AA17" s="33" t="n">
        <v>10.0458333333333</v>
      </c>
      <c r="AB17" s="33" t="n">
        <v>15.25</v>
      </c>
      <c r="AC17" s="34" t="s">
        <v>78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61</v>
      </c>
      <c r="D18" s="27" t="s">
        <v>47</v>
      </c>
      <c r="E18" s="27" t="s">
        <v>43</v>
      </c>
      <c r="F18" s="27" t="s">
        <v>43</v>
      </c>
      <c r="G18" s="27" t="s">
        <v>43</v>
      </c>
      <c r="H18" s="27" t="s">
        <v>45</v>
      </c>
      <c r="I18" s="27" t="s">
        <v>47</v>
      </c>
      <c r="J18" s="27" t="s">
        <v>48</v>
      </c>
      <c r="K18" s="27" t="s">
        <v>46</v>
      </c>
      <c r="L18" s="27" t="s">
        <v>47</v>
      </c>
      <c r="M18" s="27" t="s">
        <v>46</v>
      </c>
      <c r="N18" s="27" t="s">
        <v>46</v>
      </c>
      <c r="O18" s="27" t="s">
        <v>46</v>
      </c>
      <c r="P18" s="27" t="s">
        <v>46</v>
      </c>
      <c r="Q18" s="27" t="s">
        <v>46</v>
      </c>
      <c r="R18" s="27" t="s">
        <v>46</v>
      </c>
      <c r="S18" s="27" t="s">
        <v>47</v>
      </c>
      <c r="T18" s="27" t="s">
        <v>47</v>
      </c>
      <c r="U18" s="27" t="s">
        <v>47</v>
      </c>
      <c r="V18" s="27" t="s">
        <v>47</v>
      </c>
      <c r="W18" s="27" t="s">
        <v>47</v>
      </c>
      <c r="X18" s="27" t="s">
        <v>47</v>
      </c>
      <c r="Y18" s="27" t="s">
        <v>48</v>
      </c>
      <c r="Z18" s="27" t="s">
        <v>46</v>
      </c>
      <c r="AA18" s="28"/>
      <c r="AB18" s="28" t="s">
        <v>48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3.45</v>
      </c>
      <c r="D19" s="32" t="n">
        <v>2.49</v>
      </c>
      <c r="E19" s="32" t="n">
        <v>3.13</v>
      </c>
      <c r="F19" s="32" t="n">
        <v>3.38</v>
      </c>
      <c r="G19" s="32" t="n">
        <v>1.45</v>
      </c>
      <c r="H19" s="32" t="n">
        <v>0.45</v>
      </c>
      <c r="I19" s="32" t="n">
        <v>2.18</v>
      </c>
      <c r="J19" s="32" t="n">
        <v>1.89</v>
      </c>
      <c r="K19" s="32" t="n">
        <v>4</v>
      </c>
      <c r="L19" s="32" t="n">
        <v>4.51</v>
      </c>
      <c r="M19" s="32" t="n">
        <v>6.52</v>
      </c>
      <c r="N19" s="32" t="n">
        <v>6.48</v>
      </c>
      <c r="O19" s="32" t="n">
        <v>5.04</v>
      </c>
      <c r="P19" s="32" t="n">
        <v>4.58</v>
      </c>
      <c r="Q19" s="32" t="n">
        <v>5.71</v>
      </c>
      <c r="R19" s="32" t="n">
        <v>5.44</v>
      </c>
      <c r="S19" s="32" t="n">
        <v>4.33</v>
      </c>
      <c r="T19" s="32" t="n">
        <v>4.35</v>
      </c>
      <c r="U19" s="32" t="n">
        <v>4.52</v>
      </c>
      <c r="V19" s="32" t="n">
        <v>4.37</v>
      </c>
      <c r="W19" s="32" t="n">
        <v>5.15</v>
      </c>
      <c r="X19" s="32" t="n">
        <v>5.56</v>
      </c>
      <c r="Y19" s="32" t="n">
        <v>6.72</v>
      </c>
      <c r="Z19" s="32" t="n">
        <v>5.5</v>
      </c>
      <c r="AA19" s="33" t="n">
        <v>4.21666666666667</v>
      </c>
      <c r="AB19" s="33" t="n">
        <v>6.72</v>
      </c>
      <c r="AC19" s="34" t="s">
        <v>79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6</v>
      </c>
      <c r="D20" s="27" t="s">
        <v>48</v>
      </c>
      <c r="E20" s="27" t="s">
        <v>47</v>
      </c>
      <c r="F20" s="27" t="s">
        <v>47</v>
      </c>
      <c r="G20" s="27" t="s">
        <v>48</v>
      </c>
      <c r="H20" s="27" t="s">
        <v>48</v>
      </c>
      <c r="I20" s="27" t="s">
        <v>48</v>
      </c>
      <c r="J20" s="27" t="s">
        <v>48</v>
      </c>
      <c r="K20" s="27" t="s">
        <v>48</v>
      </c>
      <c r="L20" s="27" t="s">
        <v>48</v>
      </c>
      <c r="M20" s="27" t="s">
        <v>56</v>
      </c>
      <c r="N20" s="27" t="s">
        <v>56</v>
      </c>
      <c r="O20" s="27" t="s">
        <v>46</v>
      </c>
      <c r="P20" s="27" t="s">
        <v>46</v>
      </c>
      <c r="Q20" s="27" t="s">
        <v>56</v>
      </c>
      <c r="R20" s="27" t="s">
        <v>57</v>
      </c>
      <c r="S20" s="27" t="s">
        <v>55</v>
      </c>
      <c r="T20" s="27" t="s">
        <v>55</v>
      </c>
      <c r="U20" s="27" t="s">
        <v>59</v>
      </c>
      <c r="V20" s="27" t="s">
        <v>43</v>
      </c>
      <c r="W20" s="27" t="s">
        <v>43</v>
      </c>
      <c r="X20" s="27" t="s">
        <v>43</v>
      </c>
      <c r="Y20" s="27" t="s">
        <v>45</v>
      </c>
      <c r="Z20" s="27" t="s">
        <v>54</v>
      </c>
      <c r="AA20" s="28"/>
      <c r="AB20" s="28" t="s">
        <v>48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3.16</v>
      </c>
      <c r="D21" s="32" t="n">
        <v>4.4</v>
      </c>
      <c r="E21" s="32" t="n">
        <v>2.59</v>
      </c>
      <c r="F21" s="32" t="n">
        <v>3.85</v>
      </c>
      <c r="G21" s="32" t="n">
        <v>2.86</v>
      </c>
      <c r="H21" s="32" t="n">
        <v>4.67</v>
      </c>
      <c r="I21" s="32" t="n">
        <v>6.55</v>
      </c>
      <c r="J21" s="32" t="n">
        <v>6.05</v>
      </c>
      <c r="K21" s="32" t="n">
        <v>6.58</v>
      </c>
      <c r="L21" s="32" t="n">
        <v>4.96</v>
      </c>
      <c r="M21" s="32" t="n">
        <v>2.53</v>
      </c>
      <c r="N21" s="32" t="n">
        <v>3.33</v>
      </c>
      <c r="O21" s="32" t="n">
        <v>4.29</v>
      </c>
      <c r="P21" s="32" t="n">
        <v>4.44</v>
      </c>
      <c r="Q21" s="32" t="n">
        <v>5.35</v>
      </c>
      <c r="R21" s="32" t="n">
        <v>4.97</v>
      </c>
      <c r="S21" s="32" t="n">
        <v>3.47</v>
      </c>
      <c r="T21" s="32" t="n">
        <v>2.88</v>
      </c>
      <c r="U21" s="32" t="n">
        <v>1.43</v>
      </c>
      <c r="V21" s="32" t="n">
        <v>1.61</v>
      </c>
      <c r="W21" s="32" t="n">
        <v>2.45</v>
      </c>
      <c r="X21" s="32" t="n">
        <v>3.85</v>
      </c>
      <c r="Y21" s="32" t="n">
        <v>4.85</v>
      </c>
      <c r="Z21" s="32" t="n">
        <v>2.04</v>
      </c>
      <c r="AA21" s="33" t="n">
        <v>3.88166666666667</v>
      </c>
      <c r="AB21" s="33" t="n">
        <v>6.58</v>
      </c>
      <c r="AC21" s="34" t="s">
        <v>80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44</v>
      </c>
      <c r="D22" s="27" t="s">
        <v>45</v>
      </c>
      <c r="E22" s="27" t="s">
        <v>45</v>
      </c>
      <c r="F22" s="27" t="s">
        <v>45</v>
      </c>
      <c r="G22" s="27" t="s">
        <v>45</v>
      </c>
      <c r="H22" s="27" t="s">
        <v>45</v>
      </c>
      <c r="I22" s="27" t="s">
        <v>45</v>
      </c>
      <c r="J22" s="27" t="s">
        <v>45</v>
      </c>
      <c r="K22" s="27" t="s">
        <v>45</v>
      </c>
      <c r="L22" s="27" t="s">
        <v>45</v>
      </c>
      <c r="M22" s="27" t="s">
        <v>45</v>
      </c>
      <c r="N22" s="27" t="s">
        <v>45</v>
      </c>
      <c r="O22" s="27" t="s">
        <v>45</v>
      </c>
      <c r="P22" s="27" t="s">
        <v>61</v>
      </c>
      <c r="Q22" s="27" t="s">
        <v>61</v>
      </c>
      <c r="R22" s="27" t="s">
        <v>45</v>
      </c>
      <c r="S22" s="27" t="s">
        <v>45</v>
      </c>
      <c r="T22" s="27" t="s">
        <v>45</v>
      </c>
      <c r="U22" s="27" t="s">
        <v>45</v>
      </c>
      <c r="V22" s="27" t="s">
        <v>45</v>
      </c>
      <c r="W22" s="27" t="s">
        <v>45</v>
      </c>
      <c r="X22" s="27" t="s">
        <v>45</v>
      </c>
      <c r="Y22" s="27" t="s">
        <v>45</v>
      </c>
      <c r="Z22" s="27" t="s">
        <v>45</v>
      </c>
      <c r="AA22" s="28"/>
      <c r="AB22" s="28" t="s">
        <v>45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2.75</v>
      </c>
      <c r="D23" s="32" t="n">
        <v>4.48</v>
      </c>
      <c r="E23" s="32" t="n">
        <v>4.65</v>
      </c>
      <c r="F23" s="32" t="n">
        <v>6.67</v>
      </c>
      <c r="G23" s="32" t="n">
        <v>12.03</v>
      </c>
      <c r="H23" s="32" t="n">
        <v>13.26</v>
      </c>
      <c r="I23" s="32" t="n">
        <v>12.81</v>
      </c>
      <c r="J23" s="32" t="n">
        <v>12.09</v>
      </c>
      <c r="K23" s="32" t="n">
        <v>10.67</v>
      </c>
      <c r="L23" s="32" t="n">
        <v>13.04</v>
      </c>
      <c r="M23" s="32" t="n">
        <v>9.42</v>
      </c>
      <c r="N23" s="32" t="n">
        <v>10.77</v>
      </c>
      <c r="O23" s="32" t="n">
        <v>9.75</v>
      </c>
      <c r="P23" s="32" t="n">
        <v>7.93</v>
      </c>
      <c r="Q23" s="32" t="n">
        <v>7.86</v>
      </c>
      <c r="R23" s="32" t="n">
        <v>8.58</v>
      </c>
      <c r="S23" s="32" t="n">
        <v>7.82</v>
      </c>
      <c r="T23" s="32" t="n">
        <v>8.83</v>
      </c>
      <c r="U23" s="32" t="n">
        <v>10.94</v>
      </c>
      <c r="V23" s="32" t="n">
        <v>8.64</v>
      </c>
      <c r="W23" s="32" t="n">
        <v>9.08</v>
      </c>
      <c r="X23" s="32" t="n">
        <v>9.56</v>
      </c>
      <c r="Y23" s="32" t="n">
        <v>8.13</v>
      </c>
      <c r="Z23" s="32" t="n">
        <v>10.74</v>
      </c>
      <c r="AA23" s="33" t="n">
        <v>9.1875</v>
      </c>
      <c r="AB23" s="33" t="n">
        <v>13.26</v>
      </c>
      <c r="AC23" s="34" t="s">
        <v>81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5</v>
      </c>
      <c r="D24" s="27" t="s">
        <v>61</v>
      </c>
      <c r="E24" s="27" t="s">
        <v>61</v>
      </c>
      <c r="F24" s="27" t="s">
        <v>56</v>
      </c>
      <c r="G24" s="27" t="s">
        <v>46</v>
      </c>
      <c r="H24" s="27" t="s">
        <v>46</v>
      </c>
      <c r="I24" s="27" t="s">
        <v>48</v>
      </c>
      <c r="J24" s="27" t="s">
        <v>47</v>
      </c>
      <c r="K24" s="27" t="s">
        <v>46</v>
      </c>
      <c r="L24" s="27" t="s">
        <v>46</v>
      </c>
      <c r="M24" s="27" t="s">
        <v>46</v>
      </c>
      <c r="N24" s="27" t="s">
        <v>46</v>
      </c>
      <c r="O24" s="27" t="s">
        <v>46</v>
      </c>
      <c r="P24" s="27" t="s">
        <v>46</v>
      </c>
      <c r="Q24" s="27" t="s">
        <v>46</v>
      </c>
      <c r="R24" s="27" t="s">
        <v>46</v>
      </c>
      <c r="S24" s="27" t="s">
        <v>47</v>
      </c>
      <c r="T24" s="27" t="s">
        <v>47</v>
      </c>
      <c r="U24" s="27" t="s">
        <v>47</v>
      </c>
      <c r="V24" s="27" t="s">
        <v>48</v>
      </c>
      <c r="W24" s="27" t="s">
        <v>47</v>
      </c>
      <c r="X24" s="27" t="s">
        <v>47</v>
      </c>
      <c r="Y24" s="27" t="s">
        <v>47</v>
      </c>
      <c r="Z24" s="27" t="s">
        <v>47</v>
      </c>
      <c r="AA24" s="28"/>
      <c r="AB24" s="28" t="s">
        <v>45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10.23</v>
      </c>
      <c r="D25" s="32" t="n">
        <v>5.74</v>
      </c>
      <c r="E25" s="32" t="n">
        <v>4.17</v>
      </c>
      <c r="F25" s="32" t="n">
        <v>2.79</v>
      </c>
      <c r="G25" s="32" t="n">
        <v>3.13</v>
      </c>
      <c r="H25" s="32" t="n">
        <v>2.68</v>
      </c>
      <c r="I25" s="32" t="n">
        <v>3.07</v>
      </c>
      <c r="J25" s="32" t="n">
        <v>4.35</v>
      </c>
      <c r="K25" s="32" t="n">
        <v>6.49</v>
      </c>
      <c r="L25" s="32" t="n">
        <v>6.78</v>
      </c>
      <c r="M25" s="32" t="n">
        <v>6.21</v>
      </c>
      <c r="N25" s="32" t="n">
        <v>5.87</v>
      </c>
      <c r="O25" s="32" t="n">
        <v>5.54</v>
      </c>
      <c r="P25" s="32" t="n">
        <v>5.45</v>
      </c>
      <c r="Q25" s="32" t="n">
        <v>4.59</v>
      </c>
      <c r="R25" s="32" t="n">
        <v>4.31</v>
      </c>
      <c r="S25" s="32" t="n">
        <v>4.8</v>
      </c>
      <c r="T25" s="32" t="n">
        <v>5.09</v>
      </c>
      <c r="U25" s="32" t="n">
        <v>4.45</v>
      </c>
      <c r="V25" s="32" t="n">
        <v>3.23</v>
      </c>
      <c r="W25" s="32" t="n">
        <v>3.89</v>
      </c>
      <c r="X25" s="32" t="n">
        <v>2.39</v>
      </c>
      <c r="Y25" s="32" t="n">
        <v>2.52</v>
      </c>
      <c r="Z25" s="32" t="n">
        <v>2.75</v>
      </c>
      <c r="AA25" s="33" t="n">
        <v>4.605</v>
      </c>
      <c r="AB25" s="33" t="n">
        <v>10.23</v>
      </c>
      <c r="AC25" s="34" t="s">
        <v>63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47</v>
      </c>
      <c r="D26" s="27" t="s">
        <v>46</v>
      </c>
      <c r="E26" s="27" t="s">
        <v>46</v>
      </c>
      <c r="F26" s="27" t="s">
        <v>47</v>
      </c>
      <c r="G26" s="27" t="s">
        <v>47</v>
      </c>
      <c r="H26" s="27" t="s">
        <v>47</v>
      </c>
      <c r="I26" s="27" t="s">
        <v>47</v>
      </c>
      <c r="J26" s="27" t="s">
        <v>47</v>
      </c>
      <c r="K26" s="27" t="s">
        <v>46</v>
      </c>
      <c r="L26" s="27" t="s">
        <v>46</v>
      </c>
      <c r="M26" s="27" t="s">
        <v>46</v>
      </c>
      <c r="N26" s="27" t="s">
        <v>46</v>
      </c>
      <c r="O26" s="27" t="s">
        <v>46</v>
      </c>
      <c r="P26" s="27" t="s">
        <v>46</v>
      </c>
      <c r="Q26" s="27" t="s">
        <v>56</v>
      </c>
      <c r="R26" s="27" t="s">
        <v>56</v>
      </c>
      <c r="S26" s="27" t="s">
        <v>56</v>
      </c>
      <c r="T26" s="27" t="s">
        <v>57</v>
      </c>
      <c r="U26" s="27" t="s">
        <v>57</v>
      </c>
      <c r="V26" s="27" t="s">
        <v>55</v>
      </c>
      <c r="W26" s="27" t="s">
        <v>44</v>
      </c>
      <c r="X26" s="27" t="s">
        <v>43</v>
      </c>
      <c r="Y26" s="27" t="s">
        <v>44</v>
      </c>
      <c r="Z26" s="27" t="s">
        <v>43</v>
      </c>
      <c r="AA26" s="28"/>
      <c r="AB26" s="28" t="s">
        <v>46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2.56</v>
      </c>
      <c r="D27" s="32" t="n">
        <v>2.13</v>
      </c>
      <c r="E27" s="32" t="n">
        <v>2.63</v>
      </c>
      <c r="F27" s="32" t="n">
        <v>3.25</v>
      </c>
      <c r="G27" s="32" t="n">
        <v>3.22</v>
      </c>
      <c r="H27" s="32" t="n">
        <v>3.15</v>
      </c>
      <c r="I27" s="32" t="n">
        <v>2.92</v>
      </c>
      <c r="J27" s="32" t="n">
        <v>2.2</v>
      </c>
      <c r="K27" s="32" t="n">
        <v>2.38</v>
      </c>
      <c r="L27" s="32" t="n">
        <v>2.23</v>
      </c>
      <c r="M27" s="32" t="n">
        <v>1.96</v>
      </c>
      <c r="N27" s="32" t="n">
        <v>2.88</v>
      </c>
      <c r="O27" s="32" t="n">
        <v>3.73</v>
      </c>
      <c r="P27" s="32" t="n">
        <v>3.42</v>
      </c>
      <c r="Q27" s="32" t="n">
        <v>3.55</v>
      </c>
      <c r="R27" s="32" t="n">
        <v>3.05</v>
      </c>
      <c r="S27" s="32" t="n">
        <v>2.22</v>
      </c>
      <c r="T27" s="32" t="n">
        <v>1.52</v>
      </c>
      <c r="U27" s="32" t="n">
        <v>0.71</v>
      </c>
      <c r="V27" s="32" t="n">
        <v>0.23</v>
      </c>
      <c r="W27" s="32" t="n">
        <v>1.42</v>
      </c>
      <c r="X27" s="32" t="n">
        <v>1.56</v>
      </c>
      <c r="Y27" s="32" t="n">
        <v>0.98</v>
      </c>
      <c r="Z27" s="32" t="n">
        <v>3.46</v>
      </c>
      <c r="AA27" s="33" t="n">
        <v>2.39</v>
      </c>
      <c r="AB27" s="33" t="n">
        <v>3.73</v>
      </c>
      <c r="AC27" s="34" t="s">
        <v>53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45</v>
      </c>
      <c r="D28" s="27" t="s">
        <v>54</v>
      </c>
      <c r="E28" s="27" t="s">
        <v>46</v>
      </c>
      <c r="F28" s="27" t="s">
        <v>51</v>
      </c>
      <c r="G28" s="27" t="s">
        <v>45</v>
      </c>
      <c r="H28" s="27" t="s">
        <v>43</v>
      </c>
      <c r="I28" s="27" t="s">
        <v>43</v>
      </c>
      <c r="J28" s="27" t="s">
        <v>43</v>
      </c>
      <c r="K28" s="27" t="s">
        <v>43</v>
      </c>
      <c r="L28" s="27" t="s">
        <v>44</v>
      </c>
      <c r="M28" s="27" t="s">
        <v>47</v>
      </c>
      <c r="N28" s="27" t="s">
        <v>49</v>
      </c>
      <c r="O28" s="27" t="s">
        <v>66</v>
      </c>
      <c r="P28" s="27" t="s">
        <v>61</v>
      </c>
      <c r="Q28" s="27" t="s">
        <v>48</v>
      </c>
      <c r="R28" s="27" t="s">
        <v>47</v>
      </c>
      <c r="S28" s="27" t="s">
        <v>56</v>
      </c>
      <c r="T28" s="27" t="s">
        <v>56</v>
      </c>
      <c r="U28" s="27" t="s">
        <v>56</v>
      </c>
      <c r="V28" s="27" t="s">
        <v>47</v>
      </c>
      <c r="W28" s="27" t="s">
        <v>48</v>
      </c>
      <c r="X28" s="27" t="s">
        <v>56</v>
      </c>
      <c r="Y28" s="27" t="s">
        <v>56</v>
      </c>
      <c r="Z28" s="27" t="s">
        <v>57</v>
      </c>
      <c r="AA28" s="28"/>
      <c r="AB28" s="28" t="s">
        <v>43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3.42</v>
      </c>
      <c r="D29" s="32" t="n">
        <v>2.96</v>
      </c>
      <c r="E29" s="32" t="n">
        <v>2.81</v>
      </c>
      <c r="F29" s="32" t="n">
        <v>0.24</v>
      </c>
      <c r="G29" s="32" t="n">
        <v>0.33</v>
      </c>
      <c r="H29" s="32" t="n">
        <v>2</v>
      </c>
      <c r="I29" s="32" t="n">
        <v>3.69</v>
      </c>
      <c r="J29" s="32" t="n">
        <v>5.58</v>
      </c>
      <c r="K29" s="32" t="n">
        <v>4.61</v>
      </c>
      <c r="L29" s="32" t="n">
        <v>1.29</v>
      </c>
      <c r="M29" s="32" t="n">
        <v>0.84</v>
      </c>
      <c r="N29" s="32" t="n">
        <v>0.4</v>
      </c>
      <c r="O29" s="32" t="s">
        <v>66</v>
      </c>
      <c r="P29" s="32" t="n">
        <v>0.28</v>
      </c>
      <c r="Q29" s="32" t="n">
        <v>0.69</v>
      </c>
      <c r="R29" s="32" t="n">
        <v>0.36</v>
      </c>
      <c r="S29" s="32" t="n">
        <v>1.84</v>
      </c>
      <c r="T29" s="32" t="n">
        <v>2.02</v>
      </c>
      <c r="U29" s="32" t="n">
        <v>2.22</v>
      </c>
      <c r="V29" s="32" t="n">
        <v>1.87</v>
      </c>
      <c r="W29" s="32" t="n">
        <v>1.21</v>
      </c>
      <c r="X29" s="32" t="n">
        <v>1.68</v>
      </c>
      <c r="Y29" s="32" t="n">
        <v>1.18</v>
      </c>
      <c r="Z29" s="32" t="n">
        <v>1.08</v>
      </c>
      <c r="AA29" s="33" t="n">
        <v>1.775</v>
      </c>
      <c r="AB29" s="33" t="n">
        <v>5.58</v>
      </c>
      <c r="AC29" s="34" t="s">
        <v>82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66</v>
      </c>
      <c r="D30" s="27" t="s">
        <v>54</v>
      </c>
      <c r="E30" s="27" t="s">
        <v>57</v>
      </c>
      <c r="F30" s="27" t="s">
        <v>56</v>
      </c>
      <c r="G30" s="27" t="s">
        <v>57</v>
      </c>
      <c r="H30" s="27" t="s">
        <v>56</v>
      </c>
      <c r="I30" s="27" t="s">
        <v>46</v>
      </c>
      <c r="J30" s="27" t="s">
        <v>46</v>
      </c>
      <c r="K30" s="27" t="s">
        <v>46</v>
      </c>
      <c r="L30" s="27" t="s">
        <v>46</v>
      </c>
      <c r="M30" s="27" t="s">
        <v>46</v>
      </c>
      <c r="N30" s="27" t="s">
        <v>46</v>
      </c>
      <c r="O30" s="27" t="s">
        <v>46</v>
      </c>
      <c r="P30" s="27" t="s">
        <v>46</v>
      </c>
      <c r="Q30" s="27" t="s">
        <v>46</v>
      </c>
      <c r="R30" s="27" t="s">
        <v>46</v>
      </c>
      <c r="S30" s="27" t="s">
        <v>46</v>
      </c>
      <c r="T30" s="27" t="s">
        <v>56</v>
      </c>
      <c r="U30" s="27" t="s">
        <v>46</v>
      </c>
      <c r="V30" s="27" t="s">
        <v>47</v>
      </c>
      <c r="W30" s="27" t="s">
        <v>46</v>
      </c>
      <c r="X30" s="27" t="s">
        <v>47</v>
      </c>
      <c r="Y30" s="27" t="s">
        <v>46</v>
      </c>
      <c r="Z30" s="27" t="s">
        <v>46</v>
      </c>
      <c r="AA30" s="28"/>
      <c r="AB30" s="28" t="s">
        <v>46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s">
        <v>66</v>
      </c>
      <c r="D31" s="32" t="n">
        <v>0.51</v>
      </c>
      <c r="E31" s="32" t="n">
        <v>0.43</v>
      </c>
      <c r="F31" s="32" t="n">
        <v>3.04</v>
      </c>
      <c r="G31" s="32" t="n">
        <v>4.63</v>
      </c>
      <c r="H31" s="32" t="n">
        <v>6.87</v>
      </c>
      <c r="I31" s="32" t="n">
        <v>6.5</v>
      </c>
      <c r="J31" s="32" t="n">
        <v>6.73</v>
      </c>
      <c r="K31" s="32" t="n">
        <v>6.49</v>
      </c>
      <c r="L31" s="32" t="n">
        <v>5.9</v>
      </c>
      <c r="M31" s="32" t="n">
        <v>5.47</v>
      </c>
      <c r="N31" s="32" t="n">
        <v>6.4</v>
      </c>
      <c r="O31" s="32" t="n">
        <v>6.17</v>
      </c>
      <c r="P31" s="32" t="n">
        <v>7.14</v>
      </c>
      <c r="Q31" s="32" t="n">
        <v>7.27</v>
      </c>
      <c r="R31" s="32" t="n">
        <v>6.91</v>
      </c>
      <c r="S31" s="32" t="n">
        <v>5.04</v>
      </c>
      <c r="T31" s="32" t="n">
        <v>2.73</v>
      </c>
      <c r="U31" s="32" t="n">
        <v>2.46</v>
      </c>
      <c r="V31" s="32" t="n">
        <v>3.9</v>
      </c>
      <c r="W31" s="32" t="n">
        <v>2.61</v>
      </c>
      <c r="X31" s="32" t="n">
        <v>1.25</v>
      </c>
      <c r="Y31" s="32" t="n">
        <v>1.6</v>
      </c>
      <c r="Z31" s="32" t="n">
        <v>1.58</v>
      </c>
      <c r="AA31" s="33" t="n">
        <v>4.2425</v>
      </c>
      <c r="AB31" s="33" t="n">
        <v>7.27</v>
      </c>
      <c r="AC31" s="34" t="s">
        <v>67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56</v>
      </c>
      <c r="D32" s="27" t="s">
        <v>57</v>
      </c>
      <c r="E32" s="27" t="s">
        <v>56</v>
      </c>
      <c r="F32" s="27" t="s">
        <v>56</v>
      </c>
      <c r="G32" s="27" t="s">
        <v>46</v>
      </c>
      <c r="H32" s="27" t="s">
        <v>47</v>
      </c>
      <c r="I32" s="27" t="s">
        <v>46</v>
      </c>
      <c r="J32" s="27" t="s">
        <v>48</v>
      </c>
      <c r="K32" s="27" t="s">
        <v>43</v>
      </c>
      <c r="L32" s="27" t="s">
        <v>57</v>
      </c>
      <c r="M32" s="27" t="s">
        <v>46</v>
      </c>
      <c r="N32" s="27" t="s">
        <v>46</v>
      </c>
      <c r="O32" s="27" t="s">
        <v>47</v>
      </c>
      <c r="P32" s="27" t="s">
        <v>46</v>
      </c>
      <c r="Q32" s="27" t="s">
        <v>46</v>
      </c>
      <c r="R32" s="27" t="s">
        <v>46</v>
      </c>
      <c r="S32" s="27" t="s">
        <v>46</v>
      </c>
      <c r="T32" s="27" t="s">
        <v>57</v>
      </c>
      <c r="U32" s="27" t="s">
        <v>57</v>
      </c>
      <c r="V32" s="27" t="s">
        <v>56</v>
      </c>
      <c r="W32" s="27" t="s">
        <v>51</v>
      </c>
      <c r="X32" s="27" t="s">
        <v>43</v>
      </c>
      <c r="Y32" s="27" t="s">
        <v>45</v>
      </c>
      <c r="Z32" s="27" t="s">
        <v>45</v>
      </c>
      <c r="AA32" s="28"/>
      <c r="AB32" s="28" t="s">
        <v>46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1.52</v>
      </c>
      <c r="D33" s="32" t="n">
        <v>0.94</v>
      </c>
      <c r="E33" s="32" t="n">
        <v>1.87</v>
      </c>
      <c r="F33" s="32" t="n">
        <v>0.73</v>
      </c>
      <c r="G33" s="32" t="n">
        <v>1.15</v>
      </c>
      <c r="H33" s="32" t="n">
        <v>0.78</v>
      </c>
      <c r="I33" s="32" t="n">
        <v>0.64</v>
      </c>
      <c r="J33" s="32" t="n">
        <v>0.23</v>
      </c>
      <c r="K33" s="32" t="n">
        <v>0.48</v>
      </c>
      <c r="L33" s="32" t="n">
        <v>1.25</v>
      </c>
      <c r="M33" s="32" t="n">
        <v>1.98</v>
      </c>
      <c r="N33" s="32" t="n">
        <v>2.25</v>
      </c>
      <c r="O33" s="32" t="n">
        <v>4.39</v>
      </c>
      <c r="P33" s="32" t="n">
        <v>4.17</v>
      </c>
      <c r="Q33" s="32" t="n">
        <v>4.27</v>
      </c>
      <c r="R33" s="32" t="n">
        <v>5.78</v>
      </c>
      <c r="S33" s="32" t="n">
        <v>5.19</v>
      </c>
      <c r="T33" s="32" t="n">
        <v>3.27</v>
      </c>
      <c r="U33" s="32" t="n">
        <v>2.46</v>
      </c>
      <c r="V33" s="32" t="n">
        <v>0.72</v>
      </c>
      <c r="W33" s="32" t="n">
        <v>0.84</v>
      </c>
      <c r="X33" s="32" t="n">
        <v>2.83</v>
      </c>
      <c r="Y33" s="32" t="n">
        <v>3.3</v>
      </c>
      <c r="Z33" s="32" t="n">
        <v>4.56</v>
      </c>
      <c r="AA33" s="33" t="n">
        <v>2.31666666666667</v>
      </c>
      <c r="AB33" s="33" t="n">
        <v>5.78</v>
      </c>
      <c r="AC33" s="34" t="s">
        <v>60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43</v>
      </c>
      <c r="D34" s="27" t="s">
        <v>43</v>
      </c>
      <c r="E34" s="27" t="s">
        <v>43</v>
      </c>
      <c r="F34" s="27" t="s">
        <v>45</v>
      </c>
      <c r="G34" s="27" t="s">
        <v>43</v>
      </c>
      <c r="H34" s="27" t="s">
        <v>45</v>
      </c>
      <c r="I34" s="27" t="s">
        <v>45</v>
      </c>
      <c r="J34" s="27" t="s">
        <v>43</v>
      </c>
      <c r="K34" s="27" t="s">
        <v>45</v>
      </c>
      <c r="L34" s="27" t="s">
        <v>55</v>
      </c>
      <c r="M34" s="27" t="s">
        <v>46</v>
      </c>
      <c r="N34" s="27" t="s">
        <v>46</v>
      </c>
      <c r="O34" s="27" t="s">
        <v>46</v>
      </c>
      <c r="P34" s="27" t="s">
        <v>46</v>
      </c>
      <c r="Q34" s="27" t="s">
        <v>46</v>
      </c>
      <c r="R34" s="27" t="s">
        <v>56</v>
      </c>
      <c r="S34" s="27" t="s">
        <v>56</v>
      </c>
      <c r="T34" s="27" t="s">
        <v>56</v>
      </c>
      <c r="U34" s="27" t="s">
        <v>46</v>
      </c>
      <c r="V34" s="27" t="s">
        <v>54</v>
      </c>
      <c r="W34" s="27" t="s">
        <v>43</v>
      </c>
      <c r="X34" s="27" t="s">
        <v>45</v>
      </c>
      <c r="Y34" s="27" t="s">
        <v>45</v>
      </c>
      <c r="Z34" s="27" t="s">
        <v>45</v>
      </c>
      <c r="AA34" s="28"/>
      <c r="AB34" s="28" t="s">
        <v>45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4.28</v>
      </c>
      <c r="D35" s="32" t="n">
        <v>4</v>
      </c>
      <c r="E35" s="32" t="n">
        <v>5.87</v>
      </c>
      <c r="F35" s="32" t="n">
        <v>6</v>
      </c>
      <c r="G35" s="32" t="n">
        <v>5.81</v>
      </c>
      <c r="H35" s="32" t="n">
        <v>6.19</v>
      </c>
      <c r="I35" s="32" t="n">
        <v>7.04</v>
      </c>
      <c r="J35" s="32" t="n">
        <v>6.05</v>
      </c>
      <c r="K35" s="32" t="n">
        <v>3.65</v>
      </c>
      <c r="L35" s="32" t="n">
        <v>1.03</v>
      </c>
      <c r="M35" s="32" t="n">
        <v>1.96</v>
      </c>
      <c r="N35" s="32" t="n">
        <v>4.36</v>
      </c>
      <c r="O35" s="32" t="n">
        <v>3.88</v>
      </c>
      <c r="P35" s="32" t="n">
        <v>4.76</v>
      </c>
      <c r="Q35" s="32" t="n">
        <v>5.45</v>
      </c>
      <c r="R35" s="32" t="n">
        <v>5.56</v>
      </c>
      <c r="S35" s="32" t="n">
        <v>4</v>
      </c>
      <c r="T35" s="32" t="n">
        <v>2.59</v>
      </c>
      <c r="U35" s="32" t="n">
        <v>2.18</v>
      </c>
      <c r="V35" s="32" t="n">
        <v>0.69</v>
      </c>
      <c r="W35" s="32" t="n">
        <v>2.94</v>
      </c>
      <c r="X35" s="32" t="n">
        <v>5.69</v>
      </c>
      <c r="Y35" s="32" t="n">
        <v>7.48</v>
      </c>
      <c r="Z35" s="32" t="n">
        <v>6.52</v>
      </c>
      <c r="AA35" s="33" t="n">
        <v>4.49916666666667</v>
      </c>
      <c r="AB35" s="33" t="n">
        <v>7.48</v>
      </c>
      <c r="AC35" s="34" t="s">
        <v>79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45</v>
      </c>
      <c r="D36" s="27" t="s">
        <v>43</v>
      </c>
      <c r="E36" s="27" t="s">
        <v>43</v>
      </c>
      <c r="F36" s="27" t="s">
        <v>45</v>
      </c>
      <c r="G36" s="27" t="s">
        <v>45</v>
      </c>
      <c r="H36" s="27" t="s">
        <v>43</v>
      </c>
      <c r="I36" s="27" t="s">
        <v>43</v>
      </c>
      <c r="J36" s="27" t="s">
        <v>44</v>
      </c>
      <c r="K36" s="27" t="s">
        <v>47</v>
      </c>
      <c r="L36" s="27" t="s">
        <v>46</v>
      </c>
      <c r="M36" s="27" t="s">
        <v>56</v>
      </c>
      <c r="N36" s="27" t="s">
        <v>46</v>
      </c>
      <c r="O36" s="27" t="s">
        <v>56</v>
      </c>
      <c r="P36" s="27" t="s">
        <v>57</v>
      </c>
      <c r="Q36" s="27" t="s">
        <v>56</v>
      </c>
      <c r="R36" s="27" t="s">
        <v>57</v>
      </c>
      <c r="S36" s="27" t="s">
        <v>59</v>
      </c>
      <c r="T36" s="27" t="s">
        <v>54</v>
      </c>
      <c r="U36" s="27" t="s">
        <v>43</v>
      </c>
      <c r="V36" s="27" t="s">
        <v>43</v>
      </c>
      <c r="W36" s="27" t="s">
        <v>43</v>
      </c>
      <c r="X36" s="27" t="s">
        <v>43</v>
      </c>
      <c r="Y36" s="27" t="s">
        <v>43</v>
      </c>
      <c r="Z36" s="27" t="s">
        <v>43</v>
      </c>
      <c r="AA36" s="28"/>
      <c r="AB36" s="28" t="s">
        <v>45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5.5</v>
      </c>
      <c r="D37" s="32" t="n">
        <v>4.16</v>
      </c>
      <c r="E37" s="32" t="n">
        <v>4.34</v>
      </c>
      <c r="F37" s="32" t="n">
        <v>3.87</v>
      </c>
      <c r="G37" s="32" t="n">
        <v>4.57</v>
      </c>
      <c r="H37" s="32" t="n">
        <v>2.72</v>
      </c>
      <c r="I37" s="32" t="n">
        <v>1.59</v>
      </c>
      <c r="J37" s="32" t="n">
        <v>0.42</v>
      </c>
      <c r="K37" s="32" t="n">
        <v>1.08</v>
      </c>
      <c r="L37" s="32" t="n">
        <v>2.94</v>
      </c>
      <c r="M37" s="32" t="n">
        <v>3.43</v>
      </c>
      <c r="N37" s="32" t="n">
        <v>3.88</v>
      </c>
      <c r="O37" s="32" t="n">
        <v>3.81</v>
      </c>
      <c r="P37" s="32" t="n">
        <v>2.87</v>
      </c>
      <c r="Q37" s="32" t="n">
        <v>4.4</v>
      </c>
      <c r="R37" s="32" t="n">
        <v>3.86</v>
      </c>
      <c r="S37" s="32" t="n">
        <v>1.17</v>
      </c>
      <c r="T37" s="32" t="n">
        <v>0.88</v>
      </c>
      <c r="U37" s="32" t="n">
        <v>0.41</v>
      </c>
      <c r="V37" s="32" t="n">
        <v>3.17</v>
      </c>
      <c r="W37" s="32" t="n">
        <v>4.53</v>
      </c>
      <c r="X37" s="32" t="n">
        <v>4.82</v>
      </c>
      <c r="Y37" s="32" t="n">
        <v>4.54</v>
      </c>
      <c r="Z37" s="32" t="n">
        <v>4.12</v>
      </c>
      <c r="AA37" s="33" t="n">
        <v>3.21166666666667</v>
      </c>
      <c r="AB37" s="33" t="n">
        <v>5.5</v>
      </c>
      <c r="AC37" s="34" t="s">
        <v>63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3</v>
      </c>
      <c r="D38" s="27" t="s">
        <v>43</v>
      </c>
      <c r="E38" s="27" t="s">
        <v>43</v>
      </c>
      <c r="F38" s="27" t="s">
        <v>43</v>
      </c>
      <c r="G38" s="27" t="s">
        <v>43</v>
      </c>
      <c r="H38" s="27" t="s">
        <v>43</v>
      </c>
      <c r="I38" s="27" t="s">
        <v>43</v>
      </c>
      <c r="J38" s="27" t="s">
        <v>43</v>
      </c>
      <c r="K38" s="27" t="s">
        <v>45</v>
      </c>
      <c r="L38" s="27" t="s">
        <v>45</v>
      </c>
      <c r="M38" s="27" t="s">
        <v>61</v>
      </c>
      <c r="N38" s="27" t="s">
        <v>61</v>
      </c>
      <c r="O38" s="27" t="s">
        <v>61</v>
      </c>
      <c r="P38" s="27" t="s">
        <v>55</v>
      </c>
      <c r="Q38" s="27" t="s">
        <v>47</v>
      </c>
      <c r="R38" s="27" t="s">
        <v>45</v>
      </c>
      <c r="S38" s="27" t="s">
        <v>61</v>
      </c>
      <c r="T38" s="27" t="s">
        <v>61</v>
      </c>
      <c r="U38" s="27" t="s">
        <v>43</v>
      </c>
      <c r="V38" s="27" t="s">
        <v>45</v>
      </c>
      <c r="W38" s="27" t="s">
        <v>45</v>
      </c>
      <c r="X38" s="27" t="s">
        <v>45</v>
      </c>
      <c r="Y38" s="27" t="s">
        <v>61</v>
      </c>
      <c r="Z38" s="27" t="s">
        <v>45</v>
      </c>
      <c r="AA38" s="28"/>
      <c r="AB38" s="28" t="s">
        <v>45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4.45</v>
      </c>
      <c r="D39" s="32" t="n">
        <v>5.62</v>
      </c>
      <c r="E39" s="32" t="n">
        <v>5.58</v>
      </c>
      <c r="F39" s="32" t="n">
        <v>5.16</v>
      </c>
      <c r="G39" s="32" t="n">
        <v>5.31</v>
      </c>
      <c r="H39" s="32" t="n">
        <v>4.07</v>
      </c>
      <c r="I39" s="32" t="n">
        <v>4.24</v>
      </c>
      <c r="J39" s="32" t="n">
        <v>5.04</v>
      </c>
      <c r="K39" s="32" t="n">
        <v>4.5</v>
      </c>
      <c r="L39" s="32" t="n">
        <v>6.53</v>
      </c>
      <c r="M39" s="32" t="n">
        <v>4.27</v>
      </c>
      <c r="N39" s="32" t="n">
        <v>3.14</v>
      </c>
      <c r="O39" s="32" t="n">
        <v>3.71</v>
      </c>
      <c r="P39" s="32" t="n">
        <v>1.47</v>
      </c>
      <c r="Q39" s="32" t="n">
        <v>0.82</v>
      </c>
      <c r="R39" s="32" t="n">
        <v>2.54</v>
      </c>
      <c r="S39" s="32" t="n">
        <v>2.72</v>
      </c>
      <c r="T39" s="32" t="n">
        <v>1.62</v>
      </c>
      <c r="U39" s="32" t="n">
        <v>2.99</v>
      </c>
      <c r="V39" s="32" t="n">
        <v>5.84</v>
      </c>
      <c r="W39" s="32" t="n">
        <v>4.67</v>
      </c>
      <c r="X39" s="32" t="n">
        <v>2.71</v>
      </c>
      <c r="Y39" s="32" t="n">
        <v>2.12</v>
      </c>
      <c r="Z39" s="32" t="n">
        <v>5.49</v>
      </c>
      <c r="AA39" s="33" t="n">
        <v>3.94208333333333</v>
      </c>
      <c r="AB39" s="33" t="n">
        <v>6.53</v>
      </c>
      <c r="AC39" s="34" t="s">
        <v>83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61</v>
      </c>
      <c r="D40" s="27" t="s">
        <v>43</v>
      </c>
      <c r="E40" s="27" t="s">
        <v>64</v>
      </c>
      <c r="F40" s="27" t="s">
        <v>64</v>
      </c>
      <c r="G40" s="27" t="s">
        <v>44</v>
      </c>
      <c r="H40" s="27" t="s">
        <v>43</v>
      </c>
      <c r="I40" s="27" t="s">
        <v>45</v>
      </c>
      <c r="J40" s="27" t="s">
        <v>54</v>
      </c>
      <c r="K40" s="27" t="s">
        <v>66</v>
      </c>
      <c r="L40" s="27" t="s">
        <v>59</v>
      </c>
      <c r="M40" s="27" t="s">
        <v>45</v>
      </c>
      <c r="N40" s="27" t="s">
        <v>45</v>
      </c>
      <c r="O40" s="27" t="s">
        <v>61</v>
      </c>
      <c r="P40" s="27" t="s">
        <v>61</v>
      </c>
      <c r="Q40" s="27" t="s">
        <v>45</v>
      </c>
      <c r="R40" s="27" t="s">
        <v>45</v>
      </c>
      <c r="S40" s="27" t="s">
        <v>45</v>
      </c>
      <c r="T40" s="27" t="s">
        <v>45</v>
      </c>
      <c r="U40" s="27" t="s">
        <v>45</v>
      </c>
      <c r="V40" s="27" t="s">
        <v>45</v>
      </c>
      <c r="W40" s="27" t="s">
        <v>45</v>
      </c>
      <c r="X40" s="27" t="s">
        <v>45</v>
      </c>
      <c r="Y40" s="27" t="s">
        <v>45</v>
      </c>
      <c r="Z40" s="27" t="s">
        <v>45</v>
      </c>
      <c r="AA40" s="28"/>
      <c r="AB40" s="28" t="s">
        <v>45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5.49</v>
      </c>
      <c r="D41" s="32" t="n">
        <v>2.24</v>
      </c>
      <c r="E41" s="32" t="n">
        <v>2.53</v>
      </c>
      <c r="F41" s="32" t="n">
        <v>2.73</v>
      </c>
      <c r="G41" s="32" t="n">
        <v>2.35</v>
      </c>
      <c r="H41" s="32" t="n">
        <v>2.18</v>
      </c>
      <c r="I41" s="32" t="n">
        <v>1.28</v>
      </c>
      <c r="J41" s="32" t="n">
        <v>0.97</v>
      </c>
      <c r="K41" s="32" t="s">
        <v>66</v>
      </c>
      <c r="L41" s="32" t="n">
        <v>0.54</v>
      </c>
      <c r="M41" s="32" t="n">
        <v>1.71</v>
      </c>
      <c r="N41" s="32" t="n">
        <v>3.79</v>
      </c>
      <c r="O41" s="32" t="n">
        <v>8.27</v>
      </c>
      <c r="P41" s="32" t="n">
        <v>8.43</v>
      </c>
      <c r="Q41" s="32" t="n">
        <v>10.12</v>
      </c>
      <c r="R41" s="32" t="n">
        <v>10.52</v>
      </c>
      <c r="S41" s="32" t="n">
        <v>9.73</v>
      </c>
      <c r="T41" s="32" t="n">
        <v>8.81</v>
      </c>
      <c r="U41" s="32" t="n">
        <v>9.97</v>
      </c>
      <c r="V41" s="32" t="n">
        <v>9.36</v>
      </c>
      <c r="W41" s="32" t="n">
        <v>9.9</v>
      </c>
      <c r="X41" s="32" t="n">
        <v>11.4</v>
      </c>
      <c r="Y41" s="32" t="n">
        <v>11.75</v>
      </c>
      <c r="Z41" s="32" t="n">
        <v>12.31</v>
      </c>
      <c r="AA41" s="33" t="n">
        <v>6.10458333333333</v>
      </c>
      <c r="AB41" s="33" t="n">
        <v>12.31</v>
      </c>
      <c r="AC41" s="34" t="s">
        <v>68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45</v>
      </c>
      <c r="D42" s="27" t="s">
        <v>61</v>
      </c>
      <c r="E42" s="27" t="s">
        <v>61</v>
      </c>
      <c r="F42" s="27" t="s">
        <v>54</v>
      </c>
      <c r="G42" s="27" t="s">
        <v>47</v>
      </c>
      <c r="H42" s="27" t="s">
        <v>59</v>
      </c>
      <c r="I42" s="27" t="s">
        <v>43</v>
      </c>
      <c r="J42" s="27" t="s">
        <v>66</v>
      </c>
      <c r="K42" s="27" t="s">
        <v>56</v>
      </c>
      <c r="L42" s="27" t="s">
        <v>46</v>
      </c>
      <c r="M42" s="27" t="s">
        <v>48</v>
      </c>
      <c r="N42" s="27" t="s">
        <v>51</v>
      </c>
      <c r="O42" s="27" t="s">
        <v>47</v>
      </c>
      <c r="P42" s="27" t="s">
        <v>46</v>
      </c>
      <c r="Q42" s="27" t="s">
        <v>46</v>
      </c>
      <c r="R42" s="27" t="s">
        <v>46</v>
      </c>
      <c r="S42" s="27" t="s">
        <v>46</v>
      </c>
      <c r="T42" s="27" t="s">
        <v>46</v>
      </c>
      <c r="U42" s="27" t="s">
        <v>47</v>
      </c>
      <c r="V42" s="27" t="s">
        <v>46</v>
      </c>
      <c r="W42" s="27" t="s">
        <v>46</v>
      </c>
      <c r="X42" s="27" t="s">
        <v>46</v>
      </c>
      <c r="Y42" s="27" t="s">
        <v>46</v>
      </c>
      <c r="Z42" s="27" t="s">
        <v>56</v>
      </c>
      <c r="AA42" s="28"/>
      <c r="AB42" s="28" t="s">
        <v>45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12.18</v>
      </c>
      <c r="D43" s="32" t="n">
        <v>9.68</v>
      </c>
      <c r="E43" s="32" t="n">
        <v>7.25</v>
      </c>
      <c r="F43" s="32" t="n">
        <v>1.91</v>
      </c>
      <c r="G43" s="32" t="n">
        <v>1.26</v>
      </c>
      <c r="H43" s="32" t="n">
        <v>1.04</v>
      </c>
      <c r="I43" s="32" t="n">
        <v>0.41</v>
      </c>
      <c r="J43" s="32" t="s">
        <v>66</v>
      </c>
      <c r="K43" s="32" t="n">
        <v>1.34</v>
      </c>
      <c r="L43" s="32" t="n">
        <v>2.05</v>
      </c>
      <c r="M43" s="32" t="n">
        <v>2.36</v>
      </c>
      <c r="N43" s="32" t="n">
        <v>1.81</v>
      </c>
      <c r="O43" s="32" t="n">
        <v>2.67</v>
      </c>
      <c r="P43" s="32" t="n">
        <v>4.83</v>
      </c>
      <c r="Q43" s="32" t="n">
        <v>6.04</v>
      </c>
      <c r="R43" s="32" t="n">
        <v>5.15</v>
      </c>
      <c r="S43" s="32" t="n">
        <v>5.46</v>
      </c>
      <c r="T43" s="32" t="n">
        <v>5.84</v>
      </c>
      <c r="U43" s="32" t="n">
        <v>4.59</v>
      </c>
      <c r="V43" s="32" t="n">
        <v>4.82</v>
      </c>
      <c r="W43" s="32" t="n">
        <v>3.73</v>
      </c>
      <c r="X43" s="32" t="n">
        <v>1.48</v>
      </c>
      <c r="Y43" s="32" t="n">
        <v>2.25</v>
      </c>
      <c r="Z43" s="32" t="n">
        <v>0.59</v>
      </c>
      <c r="AA43" s="33" t="n">
        <v>3.7025</v>
      </c>
      <c r="AB43" s="33" t="n">
        <v>12.18</v>
      </c>
      <c r="AC43" s="34" t="s">
        <v>63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57</v>
      </c>
      <c r="D44" s="27" t="s">
        <v>57</v>
      </c>
      <c r="E44" s="27" t="s">
        <v>56</v>
      </c>
      <c r="F44" s="27" t="s">
        <v>56</v>
      </c>
      <c r="G44" s="27" t="s">
        <v>46</v>
      </c>
      <c r="H44" s="27" t="s">
        <v>46</v>
      </c>
      <c r="I44" s="27" t="s">
        <v>56</v>
      </c>
      <c r="J44" s="27" t="s">
        <v>46</v>
      </c>
      <c r="K44" s="27" t="s">
        <v>46</v>
      </c>
      <c r="L44" s="27" t="s">
        <v>46</v>
      </c>
      <c r="M44" s="27" t="s">
        <v>47</v>
      </c>
      <c r="N44" s="27" t="s">
        <v>47</v>
      </c>
      <c r="O44" s="27" t="s">
        <v>47</v>
      </c>
      <c r="P44" s="27" t="s">
        <v>46</v>
      </c>
      <c r="Q44" s="27" t="s">
        <v>46</v>
      </c>
      <c r="R44" s="27" t="s">
        <v>46</v>
      </c>
      <c r="S44" s="27" t="s">
        <v>46</v>
      </c>
      <c r="T44" s="27" t="s">
        <v>46</v>
      </c>
      <c r="U44" s="27" t="s">
        <v>46</v>
      </c>
      <c r="V44" s="27" t="s">
        <v>56</v>
      </c>
      <c r="W44" s="27" t="s">
        <v>47</v>
      </c>
      <c r="X44" s="27" t="s">
        <v>51</v>
      </c>
      <c r="Y44" s="27" t="s">
        <v>66</v>
      </c>
      <c r="Z44" s="27" t="s">
        <v>44</v>
      </c>
      <c r="AA44" s="28"/>
      <c r="AB44" s="28" t="s">
        <v>47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1.38</v>
      </c>
      <c r="D45" s="32" t="n">
        <v>2.95</v>
      </c>
      <c r="E45" s="32" t="n">
        <v>2.63</v>
      </c>
      <c r="F45" s="32" t="n">
        <v>2.46</v>
      </c>
      <c r="G45" s="32" t="n">
        <v>2.39</v>
      </c>
      <c r="H45" s="32" t="n">
        <v>3.34</v>
      </c>
      <c r="I45" s="32" t="n">
        <v>2.48</v>
      </c>
      <c r="J45" s="32" t="n">
        <v>2.78</v>
      </c>
      <c r="K45" s="32" t="n">
        <v>2.56</v>
      </c>
      <c r="L45" s="32" t="n">
        <v>3.53</v>
      </c>
      <c r="M45" s="32" t="n">
        <v>2.72</v>
      </c>
      <c r="N45" s="32" t="n">
        <v>3.89</v>
      </c>
      <c r="O45" s="32" t="n">
        <v>6.77</v>
      </c>
      <c r="P45" s="32" t="n">
        <v>6.65</v>
      </c>
      <c r="Q45" s="32" t="n">
        <v>5.25</v>
      </c>
      <c r="R45" s="32" t="n">
        <v>4.99</v>
      </c>
      <c r="S45" s="32" t="n">
        <v>4.37</v>
      </c>
      <c r="T45" s="32" t="n">
        <v>4.5</v>
      </c>
      <c r="U45" s="32" t="n">
        <v>4</v>
      </c>
      <c r="V45" s="32" t="n">
        <v>2.99</v>
      </c>
      <c r="W45" s="32" t="n">
        <v>0.64</v>
      </c>
      <c r="X45" s="32" t="n">
        <v>0.46</v>
      </c>
      <c r="Y45" s="32" t="s">
        <v>66</v>
      </c>
      <c r="Z45" s="32" t="n">
        <v>1.06</v>
      </c>
      <c r="AA45" s="33" t="n">
        <v>3.12291666666667</v>
      </c>
      <c r="AB45" s="33" t="n">
        <v>6.77</v>
      </c>
      <c r="AC45" s="34" t="s">
        <v>53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43</v>
      </c>
      <c r="D46" s="27" t="s">
        <v>43</v>
      </c>
      <c r="E46" s="27" t="s">
        <v>43</v>
      </c>
      <c r="F46" s="27" t="s">
        <v>43</v>
      </c>
      <c r="G46" s="27" t="s">
        <v>45</v>
      </c>
      <c r="H46" s="27" t="s">
        <v>43</v>
      </c>
      <c r="I46" s="27" t="s">
        <v>43</v>
      </c>
      <c r="J46" s="27" t="s">
        <v>55</v>
      </c>
      <c r="K46" s="27" t="s">
        <v>59</v>
      </c>
      <c r="L46" s="27" t="s">
        <v>49</v>
      </c>
      <c r="M46" s="27" t="s">
        <v>48</v>
      </c>
      <c r="N46" s="27" t="s">
        <v>47</v>
      </c>
      <c r="O46" s="27" t="s">
        <v>46</v>
      </c>
      <c r="P46" s="27" t="s">
        <v>46</v>
      </c>
      <c r="Q46" s="27" t="s">
        <v>46</v>
      </c>
      <c r="R46" s="27" t="s">
        <v>46</v>
      </c>
      <c r="S46" s="27" t="s">
        <v>46</v>
      </c>
      <c r="T46" s="27" t="s">
        <v>46</v>
      </c>
      <c r="U46" s="27" t="s">
        <v>46</v>
      </c>
      <c r="V46" s="27" t="s">
        <v>46</v>
      </c>
      <c r="W46" s="27" t="s">
        <v>48</v>
      </c>
      <c r="X46" s="27" t="s">
        <v>48</v>
      </c>
      <c r="Y46" s="27" t="s">
        <v>47</v>
      </c>
      <c r="Z46" s="27" t="s">
        <v>46</v>
      </c>
      <c r="AA46" s="28"/>
      <c r="AB46" s="28" t="s">
        <v>46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2.62</v>
      </c>
      <c r="D47" s="32" t="n">
        <v>4.8</v>
      </c>
      <c r="E47" s="32" t="n">
        <v>4.21</v>
      </c>
      <c r="F47" s="32" t="n">
        <v>3.49</v>
      </c>
      <c r="G47" s="32" t="n">
        <v>3</v>
      </c>
      <c r="H47" s="32" t="n">
        <v>2.92</v>
      </c>
      <c r="I47" s="32" t="n">
        <v>1.64</v>
      </c>
      <c r="J47" s="32" t="n">
        <v>0.3</v>
      </c>
      <c r="K47" s="32" t="n">
        <v>0.36</v>
      </c>
      <c r="L47" s="32" t="n">
        <v>0.7</v>
      </c>
      <c r="M47" s="32" t="n">
        <v>1.07</v>
      </c>
      <c r="N47" s="32" t="n">
        <v>2.03</v>
      </c>
      <c r="O47" s="32" t="n">
        <v>3.25</v>
      </c>
      <c r="P47" s="32" t="n">
        <v>5.08</v>
      </c>
      <c r="Q47" s="32" t="n">
        <v>5.88</v>
      </c>
      <c r="R47" s="32" t="n">
        <v>6.42</v>
      </c>
      <c r="S47" s="32" t="n">
        <v>6.19</v>
      </c>
      <c r="T47" s="32" t="n">
        <v>5.54</v>
      </c>
      <c r="U47" s="32" t="n">
        <v>4.07</v>
      </c>
      <c r="V47" s="32" t="n">
        <v>4.24</v>
      </c>
      <c r="W47" s="32" t="n">
        <v>4.41</v>
      </c>
      <c r="X47" s="32" t="n">
        <v>4.25</v>
      </c>
      <c r="Y47" s="32" t="n">
        <v>5.3</v>
      </c>
      <c r="Z47" s="32" t="n">
        <v>5.71</v>
      </c>
      <c r="AA47" s="33" t="n">
        <v>3.645</v>
      </c>
      <c r="AB47" s="33" t="n">
        <v>6.42</v>
      </c>
      <c r="AC47" s="34" t="s">
        <v>60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6</v>
      </c>
      <c r="D48" s="27" t="s">
        <v>56</v>
      </c>
      <c r="E48" s="27" t="s">
        <v>56</v>
      </c>
      <c r="F48" s="27" t="s">
        <v>56</v>
      </c>
      <c r="G48" s="27" t="s">
        <v>56</v>
      </c>
      <c r="H48" s="27" t="s">
        <v>55</v>
      </c>
      <c r="I48" s="27" t="s">
        <v>56</v>
      </c>
      <c r="J48" s="27" t="s">
        <v>46</v>
      </c>
      <c r="K48" s="27" t="s">
        <v>46</v>
      </c>
      <c r="L48" s="27" t="s">
        <v>46</v>
      </c>
      <c r="M48" s="27" t="s">
        <v>56</v>
      </c>
      <c r="N48" s="27" t="s">
        <v>56</v>
      </c>
      <c r="O48" s="27" t="s">
        <v>56</v>
      </c>
      <c r="P48" s="27" t="s">
        <v>56</v>
      </c>
      <c r="Q48" s="27" t="s">
        <v>56</v>
      </c>
      <c r="R48" s="27" t="s">
        <v>56</v>
      </c>
      <c r="S48" s="27" t="s">
        <v>56</v>
      </c>
      <c r="T48" s="27" t="s">
        <v>56</v>
      </c>
      <c r="U48" s="27" t="s">
        <v>56</v>
      </c>
      <c r="V48" s="27" t="s">
        <v>56</v>
      </c>
      <c r="W48" s="27" t="s">
        <v>57</v>
      </c>
      <c r="X48" s="27" t="s">
        <v>57</v>
      </c>
      <c r="Y48" s="27" t="s">
        <v>56</v>
      </c>
      <c r="Z48" s="27" t="s">
        <v>57</v>
      </c>
      <c r="AA48" s="28"/>
      <c r="AB48" s="28" t="s">
        <v>56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4.07</v>
      </c>
      <c r="D49" s="32" t="n">
        <v>2.49</v>
      </c>
      <c r="E49" s="32" t="n">
        <v>3.8</v>
      </c>
      <c r="F49" s="32" t="n">
        <v>3.47</v>
      </c>
      <c r="G49" s="32" t="n">
        <v>3.03</v>
      </c>
      <c r="H49" s="32" t="n">
        <v>3.04</v>
      </c>
      <c r="I49" s="32" t="n">
        <v>2.58</v>
      </c>
      <c r="J49" s="32" t="n">
        <v>1.79</v>
      </c>
      <c r="K49" s="32" t="n">
        <v>2.95</v>
      </c>
      <c r="L49" s="32" t="n">
        <v>4.3</v>
      </c>
      <c r="M49" s="32" t="n">
        <v>4.51</v>
      </c>
      <c r="N49" s="32" t="n">
        <v>5.69</v>
      </c>
      <c r="O49" s="32" t="n">
        <v>5.48</v>
      </c>
      <c r="P49" s="32" t="n">
        <v>6.09</v>
      </c>
      <c r="Q49" s="32" t="n">
        <v>6.15</v>
      </c>
      <c r="R49" s="32" t="n">
        <v>4.81</v>
      </c>
      <c r="S49" s="32" t="n">
        <v>4.72</v>
      </c>
      <c r="T49" s="32" t="n">
        <v>4.75</v>
      </c>
      <c r="U49" s="32" t="n">
        <v>4.54</v>
      </c>
      <c r="V49" s="32" t="n">
        <v>5.02</v>
      </c>
      <c r="W49" s="32" t="n">
        <v>4.07</v>
      </c>
      <c r="X49" s="32" t="n">
        <v>3.82</v>
      </c>
      <c r="Y49" s="32" t="n">
        <v>3.86</v>
      </c>
      <c r="Z49" s="32" t="n">
        <v>2.8</v>
      </c>
      <c r="AA49" s="33" t="n">
        <v>4.07625</v>
      </c>
      <c r="AB49" s="33" t="n">
        <v>6.15</v>
      </c>
      <c r="AC49" s="34" t="s">
        <v>67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56</v>
      </c>
      <c r="D50" s="27" t="s">
        <v>46</v>
      </c>
      <c r="E50" s="27" t="s">
        <v>44</v>
      </c>
      <c r="F50" s="27" t="s">
        <v>43</v>
      </c>
      <c r="G50" s="27" t="s">
        <v>43</v>
      </c>
      <c r="H50" s="27" t="s">
        <v>43</v>
      </c>
      <c r="I50" s="27" t="s">
        <v>43</v>
      </c>
      <c r="J50" s="27" t="s">
        <v>43</v>
      </c>
      <c r="K50" s="27" t="s">
        <v>43</v>
      </c>
      <c r="L50" s="27" t="s">
        <v>59</v>
      </c>
      <c r="M50" s="27" t="s">
        <v>47</v>
      </c>
      <c r="N50" s="27" t="s">
        <v>47</v>
      </c>
      <c r="O50" s="27" t="s">
        <v>47</v>
      </c>
      <c r="P50" s="27" t="s">
        <v>47</v>
      </c>
      <c r="Q50" s="27" t="s">
        <v>47</v>
      </c>
      <c r="R50" s="27" t="s">
        <v>47</v>
      </c>
      <c r="S50" s="27" t="s">
        <v>48</v>
      </c>
      <c r="T50" s="27" t="s">
        <v>48</v>
      </c>
      <c r="U50" s="27" t="s">
        <v>51</v>
      </c>
      <c r="V50" s="27" t="s">
        <v>64</v>
      </c>
      <c r="W50" s="27" t="s">
        <v>43</v>
      </c>
      <c r="X50" s="27" t="s">
        <v>45</v>
      </c>
      <c r="Y50" s="27" t="s">
        <v>43</v>
      </c>
      <c r="Z50" s="27" t="s">
        <v>43</v>
      </c>
      <c r="AA50" s="28"/>
      <c r="AB50" s="28" t="s">
        <v>45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2.58</v>
      </c>
      <c r="D51" s="32" t="n">
        <v>1.09</v>
      </c>
      <c r="E51" s="32" t="n">
        <v>2.09</v>
      </c>
      <c r="F51" s="32" t="n">
        <v>2.13</v>
      </c>
      <c r="G51" s="32" t="n">
        <v>3.77</v>
      </c>
      <c r="H51" s="32" t="n">
        <v>5.3</v>
      </c>
      <c r="I51" s="32" t="n">
        <v>4.72</v>
      </c>
      <c r="J51" s="32" t="n">
        <v>3.45</v>
      </c>
      <c r="K51" s="32" t="n">
        <v>3.69</v>
      </c>
      <c r="L51" s="32" t="n">
        <v>1.71</v>
      </c>
      <c r="M51" s="32" t="n">
        <v>3.36</v>
      </c>
      <c r="N51" s="32" t="n">
        <v>5.49</v>
      </c>
      <c r="O51" s="32" t="n">
        <v>6.61</v>
      </c>
      <c r="P51" s="32" t="n">
        <v>5.94</v>
      </c>
      <c r="Q51" s="32" t="n">
        <v>5.05</v>
      </c>
      <c r="R51" s="32" t="n">
        <v>4.95</v>
      </c>
      <c r="S51" s="32" t="n">
        <v>5.38</v>
      </c>
      <c r="T51" s="32" t="n">
        <v>4.77</v>
      </c>
      <c r="U51" s="32" t="n">
        <v>2.96</v>
      </c>
      <c r="V51" s="32" t="n">
        <v>2.41</v>
      </c>
      <c r="W51" s="32" t="n">
        <v>4.88</v>
      </c>
      <c r="X51" s="32" t="n">
        <v>6.88</v>
      </c>
      <c r="Y51" s="32" t="n">
        <v>5.83</v>
      </c>
      <c r="Z51" s="32" t="n">
        <v>5.62</v>
      </c>
      <c r="AA51" s="33" t="n">
        <v>4.19416666666667</v>
      </c>
      <c r="AB51" s="33" t="n">
        <v>6.88</v>
      </c>
      <c r="AC51" s="34" t="s">
        <v>62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45</v>
      </c>
      <c r="D52" s="27" t="s">
        <v>43</v>
      </c>
      <c r="E52" s="27" t="s">
        <v>43</v>
      </c>
      <c r="F52" s="27" t="s">
        <v>45</v>
      </c>
      <c r="G52" s="27" t="s">
        <v>45</v>
      </c>
      <c r="H52" s="27" t="s">
        <v>45</v>
      </c>
      <c r="I52" s="27" t="s">
        <v>43</v>
      </c>
      <c r="J52" s="27" t="s">
        <v>43</v>
      </c>
      <c r="K52" s="27" t="s">
        <v>43</v>
      </c>
      <c r="L52" s="27" t="s">
        <v>45</v>
      </c>
      <c r="M52" s="27" t="s">
        <v>43</v>
      </c>
      <c r="N52" s="27" t="s">
        <v>54</v>
      </c>
      <c r="O52" s="27" t="s">
        <v>46</v>
      </c>
      <c r="P52" s="27" t="s">
        <v>48</v>
      </c>
      <c r="Q52" s="27" t="s">
        <v>49</v>
      </c>
      <c r="R52" s="27" t="s">
        <v>44</v>
      </c>
      <c r="S52" s="27" t="s">
        <v>43</v>
      </c>
      <c r="T52" s="27" t="s">
        <v>43</v>
      </c>
      <c r="U52" s="27" t="s">
        <v>43</v>
      </c>
      <c r="V52" s="27" t="s">
        <v>45</v>
      </c>
      <c r="W52" s="27" t="s">
        <v>45</v>
      </c>
      <c r="X52" s="27" t="s">
        <v>45</v>
      </c>
      <c r="Y52" s="27" t="s">
        <v>45</v>
      </c>
      <c r="Z52" s="27" t="s">
        <v>61</v>
      </c>
      <c r="AA52" s="28"/>
      <c r="AB52" s="28" t="s">
        <v>45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5.73</v>
      </c>
      <c r="D53" s="32" t="n">
        <v>4.8</v>
      </c>
      <c r="E53" s="32" t="n">
        <v>4.19</v>
      </c>
      <c r="F53" s="32" t="n">
        <v>5.67</v>
      </c>
      <c r="G53" s="32" t="n">
        <v>6.65</v>
      </c>
      <c r="H53" s="32" t="n">
        <v>6.58</v>
      </c>
      <c r="I53" s="32" t="n">
        <v>5.24</v>
      </c>
      <c r="J53" s="32" t="n">
        <v>4.67</v>
      </c>
      <c r="K53" s="32" t="n">
        <v>5.97</v>
      </c>
      <c r="L53" s="32" t="n">
        <v>6.3</v>
      </c>
      <c r="M53" s="32" t="n">
        <v>5.26</v>
      </c>
      <c r="N53" s="32" t="n">
        <v>2.45</v>
      </c>
      <c r="O53" s="32" t="n">
        <v>6.09</v>
      </c>
      <c r="P53" s="32" t="n">
        <v>2.65</v>
      </c>
      <c r="Q53" s="32" t="n">
        <v>1.89</v>
      </c>
      <c r="R53" s="32" t="n">
        <v>2.6</v>
      </c>
      <c r="S53" s="32" t="n">
        <v>4.36</v>
      </c>
      <c r="T53" s="32" t="n">
        <v>5.54</v>
      </c>
      <c r="U53" s="32" t="n">
        <v>6.29</v>
      </c>
      <c r="V53" s="32" t="n">
        <v>5.87</v>
      </c>
      <c r="W53" s="32" t="n">
        <v>6.33</v>
      </c>
      <c r="X53" s="32" t="n">
        <v>8.39</v>
      </c>
      <c r="Y53" s="32" t="n">
        <v>8.21</v>
      </c>
      <c r="Z53" s="32" t="n">
        <v>7.64</v>
      </c>
      <c r="AA53" s="33" t="n">
        <v>5.39041666666667</v>
      </c>
      <c r="AB53" s="33" t="n">
        <v>8.39</v>
      </c>
      <c r="AC53" s="34" t="s">
        <v>62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5</v>
      </c>
      <c r="D54" s="27" t="s">
        <v>45</v>
      </c>
      <c r="E54" s="27" t="s">
        <v>45</v>
      </c>
      <c r="F54" s="27" t="s">
        <v>61</v>
      </c>
      <c r="G54" s="27" t="s">
        <v>56</v>
      </c>
      <c r="H54" s="27" t="s">
        <v>59</v>
      </c>
      <c r="I54" s="27" t="s">
        <v>43</v>
      </c>
      <c r="J54" s="27" t="s">
        <v>64</v>
      </c>
      <c r="K54" s="27" t="s">
        <v>51</v>
      </c>
      <c r="L54" s="27" t="s">
        <v>46</v>
      </c>
      <c r="M54" s="27" t="s">
        <v>47</v>
      </c>
      <c r="N54" s="27" t="s">
        <v>46</v>
      </c>
      <c r="O54" s="27" t="s">
        <v>46</v>
      </c>
      <c r="P54" s="27" t="s">
        <v>46</v>
      </c>
      <c r="Q54" s="27" t="s">
        <v>46</v>
      </c>
      <c r="R54" s="27" t="s">
        <v>46</v>
      </c>
      <c r="S54" s="27" t="s">
        <v>46</v>
      </c>
      <c r="T54" s="27" t="s">
        <v>46</v>
      </c>
      <c r="U54" s="27" t="s">
        <v>46</v>
      </c>
      <c r="V54" s="27" t="s">
        <v>46</v>
      </c>
      <c r="W54" s="27" t="s">
        <v>46</v>
      </c>
      <c r="X54" s="27" t="s">
        <v>46</v>
      </c>
      <c r="Y54" s="27" t="s">
        <v>46</v>
      </c>
      <c r="Z54" s="27" t="s">
        <v>46</v>
      </c>
      <c r="AA54" s="28"/>
      <c r="AB54" s="28" t="s">
        <v>46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5.44</v>
      </c>
      <c r="D55" s="32" t="n">
        <v>1.37</v>
      </c>
      <c r="E55" s="32" t="n">
        <v>3.16</v>
      </c>
      <c r="F55" s="32" t="n">
        <v>1.21</v>
      </c>
      <c r="G55" s="32" t="n">
        <v>1.16</v>
      </c>
      <c r="H55" s="32" t="n">
        <v>0.51</v>
      </c>
      <c r="I55" s="32" t="n">
        <v>1.08</v>
      </c>
      <c r="J55" s="32" t="n">
        <v>1.11</v>
      </c>
      <c r="K55" s="32" t="n">
        <v>0.84</v>
      </c>
      <c r="L55" s="32" t="n">
        <v>2.08</v>
      </c>
      <c r="M55" s="32" t="n">
        <v>2.94</v>
      </c>
      <c r="N55" s="32" t="n">
        <v>6.85</v>
      </c>
      <c r="O55" s="32" t="n">
        <v>7.62</v>
      </c>
      <c r="P55" s="32" t="n">
        <v>6.75</v>
      </c>
      <c r="Q55" s="32" t="n">
        <v>6.04</v>
      </c>
      <c r="R55" s="32" t="n">
        <v>6.18</v>
      </c>
      <c r="S55" s="32" t="n">
        <v>5.83</v>
      </c>
      <c r="T55" s="32" t="n">
        <v>6.13</v>
      </c>
      <c r="U55" s="32" t="n">
        <v>5.7</v>
      </c>
      <c r="V55" s="32" t="n">
        <v>4.1</v>
      </c>
      <c r="W55" s="32" t="n">
        <v>2.68</v>
      </c>
      <c r="X55" s="32" t="n">
        <v>2.22</v>
      </c>
      <c r="Y55" s="32" t="n">
        <v>2.94</v>
      </c>
      <c r="Z55" s="32" t="n">
        <v>0.82</v>
      </c>
      <c r="AA55" s="33" t="n">
        <v>3.53166666666667</v>
      </c>
      <c r="AB55" s="33" t="n">
        <v>7.62</v>
      </c>
      <c r="AC55" s="34" t="s">
        <v>53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3</v>
      </c>
      <c r="D56" s="27" t="s">
        <v>45</v>
      </c>
      <c r="E56" s="27" t="s">
        <v>56</v>
      </c>
      <c r="F56" s="27" t="s">
        <v>56</v>
      </c>
      <c r="G56" s="27" t="s">
        <v>55</v>
      </c>
      <c r="H56" s="27" t="s">
        <v>57</v>
      </c>
      <c r="I56" s="27" t="s">
        <v>55</v>
      </c>
      <c r="J56" s="27" t="s">
        <v>56</v>
      </c>
      <c r="K56" s="27" t="s">
        <v>55</v>
      </c>
      <c r="L56" s="27" t="s">
        <v>46</v>
      </c>
      <c r="M56" s="27" t="s">
        <v>47</v>
      </c>
      <c r="N56" s="27" t="s">
        <v>47</v>
      </c>
      <c r="O56" s="27" t="s">
        <v>46</v>
      </c>
      <c r="P56" s="27" t="s">
        <v>46</v>
      </c>
      <c r="Q56" s="27" t="s">
        <v>46</v>
      </c>
      <c r="R56" s="27" t="s">
        <v>46</v>
      </c>
      <c r="S56" s="27" t="s">
        <v>46</v>
      </c>
      <c r="T56" s="27" t="s">
        <v>56</v>
      </c>
      <c r="U56" s="27" t="s">
        <v>46</v>
      </c>
      <c r="V56" s="27" t="s">
        <v>56</v>
      </c>
      <c r="W56" s="27" t="s">
        <v>56</v>
      </c>
      <c r="X56" s="27" t="s">
        <v>45</v>
      </c>
      <c r="Y56" s="27" t="s">
        <v>43</v>
      </c>
      <c r="Z56" s="27" t="s">
        <v>43</v>
      </c>
      <c r="AA56" s="28"/>
      <c r="AB56" s="28" t="s">
        <v>46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1.4</v>
      </c>
      <c r="D57" s="32" t="n">
        <v>1.26</v>
      </c>
      <c r="E57" s="32" t="n">
        <v>3.41</v>
      </c>
      <c r="F57" s="32" t="n">
        <v>2.95</v>
      </c>
      <c r="G57" s="32" t="n">
        <v>2.85</v>
      </c>
      <c r="H57" s="32" t="n">
        <v>2.75</v>
      </c>
      <c r="I57" s="32" t="n">
        <v>1.18</v>
      </c>
      <c r="J57" s="32" t="n">
        <v>1.76</v>
      </c>
      <c r="K57" s="32" t="n">
        <v>1.43</v>
      </c>
      <c r="L57" s="32" t="n">
        <v>1.38</v>
      </c>
      <c r="M57" s="32" t="n">
        <v>1.69</v>
      </c>
      <c r="N57" s="32" t="n">
        <v>4.6</v>
      </c>
      <c r="O57" s="32" t="n">
        <v>6.46</v>
      </c>
      <c r="P57" s="32" t="n">
        <v>7.97</v>
      </c>
      <c r="Q57" s="32" t="n">
        <v>7.61</v>
      </c>
      <c r="R57" s="32" t="n">
        <v>7.23</v>
      </c>
      <c r="S57" s="32" t="n">
        <v>5.08</v>
      </c>
      <c r="T57" s="32" t="n">
        <v>4.81</v>
      </c>
      <c r="U57" s="32" t="n">
        <v>5.08</v>
      </c>
      <c r="V57" s="32" t="n">
        <v>5.12</v>
      </c>
      <c r="W57" s="32" t="n">
        <v>2.89</v>
      </c>
      <c r="X57" s="32" t="n">
        <v>2.03</v>
      </c>
      <c r="Y57" s="32" t="n">
        <v>5.68</v>
      </c>
      <c r="Z57" s="32" t="n">
        <v>6.71</v>
      </c>
      <c r="AA57" s="33" t="n">
        <v>3.88875</v>
      </c>
      <c r="AB57" s="33" t="n">
        <v>7.97</v>
      </c>
      <c r="AC57" s="34" t="s">
        <v>65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43</v>
      </c>
      <c r="D58" s="27" t="s">
        <v>43</v>
      </c>
      <c r="E58" s="27" t="s">
        <v>45</v>
      </c>
      <c r="F58" s="27" t="s">
        <v>45</v>
      </c>
      <c r="G58" s="27" t="s">
        <v>43</v>
      </c>
      <c r="H58" s="27" t="s">
        <v>43</v>
      </c>
      <c r="I58" s="27" t="s">
        <v>45</v>
      </c>
      <c r="J58" s="27" t="s">
        <v>45</v>
      </c>
      <c r="K58" s="27" t="s">
        <v>46</v>
      </c>
      <c r="L58" s="27" t="s">
        <v>47</v>
      </c>
      <c r="M58" s="27" t="s">
        <v>47</v>
      </c>
      <c r="N58" s="27" t="s">
        <v>46</v>
      </c>
      <c r="O58" s="27" t="s">
        <v>46</v>
      </c>
      <c r="P58" s="27" t="s">
        <v>46</v>
      </c>
      <c r="Q58" s="27" t="s">
        <v>46</v>
      </c>
      <c r="R58" s="27" t="s">
        <v>47</v>
      </c>
      <c r="S58" s="27" t="s">
        <v>47</v>
      </c>
      <c r="T58" s="27" t="s">
        <v>46</v>
      </c>
      <c r="U58" s="27" t="s">
        <v>46</v>
      </c>
      <c r="V58" s="27" t="s">
        <v>56</v>
      </c>
      <c r="W58" s="27" t="s">
        <v>56</v>
      </c>
      <c r="X58" s="27" t="s">
        <v>45</v>
      </c>
      <c r="Y58" s="27" t="s">
        <v>45</v>
      </c>
      <c r="Z58" s="27" t="s">
        <v>45</v>
      </c>
      <c r="AA58" s="28"/>
      <c r="AB58" s="28" t="s">
        <v>46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5.74</v>
      </c>
      <c r="D59" s="32" t="n">
        <v>6.26</v>
      </c>
      <c r="E59" s="32" t="n">
        <v>7.08</v>
      </c>
      <c r="F59" s="32" t="n">
        <v>5.7</v>
      </c>
      <c r="G59" s="32" t="n">
        <v>7</v>
      </c>
      <c r="H59" s="32" t="n">
        <v>6.3</v>
      </c>
      <c r="I59" s="32" t="n">
        <v>5.01</v>
      </c>
      <c r="J59" s="32" t="n">
        <v>1.06</v>
      </c>
      <c r="K59" s="32" t="n">
        <v>1.44</v>
      </c>
      <c r="L59" s="32" t="n">
        <v>2.33</v>
      </c>
      <c r="M59" s="32" t="n">
        <v>4.4</v>
      </c>
      <c r="N59" s="32" t="n">
        <v>6.87</v>
      </c>
      <c r="O59" s="32" t="n">
        <v>7.42</v>
      </c>
      <c r="P59" s="32" t="n">
        <v>8.27</v>
      </c>
      <c r="Q59" s="32" t="n">
        <v>6.5</v>
      </c>
      <c r="R59" s="32" t="n">
        <v>5.93</v>
      </c>
      <c r="S59" s="32" t="n">
        <v>6.38</v>
      </c>
      <c r="T59" s="32" t="n">
        <v>5.7</v>
      </c>
      <c r="U59" s="32" t="n">
        <v>2.47</v>
      </c>
      <c r="V59" s="32" t="n">
        <v>1.44</v>
      </c>
      <c r="W59" s="32" t="n">
        <v>1.22</v>
      </c>
      <c r="X59" s="32" t="n">
        <v>6.28</v>
      </c>
      <c r="Y59" s="32" t="n">
        <v>7.38</v>
      </c>
      <c r="Z59" s="32" t="n">
        <v>6.97</v>
      </c>
      <c r="AA59" s="33" t="n">
        <v>5.21458333333333</v>
      </c>
      <c r="AB59" s="33" t="n">
        <v>8.27</v>
      </c>
      <c r="AC59" s="34" t="s">
        <v>65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61</v>
      </c>
      <c r="D60" s="27" t="s">
        <v>55</v>
      </c>
      <c r="E60" s="27" t="s">
        <v>43</v>
      </c>
      <c r="F60" s="27" t="s">
        <v>43</v>
      </c>
      <c r="G60" s="27" t="s">
        <v>45</v>
      </c>
      <c r="H60" s="27" t="s">
        <v>45</v>
      </c>
      <c r="I60" s="27" t="s">
        <v>44</v>
      </c>
      <c r="J60" s="27" t="s">
        <v>43</v>
      </c>
      <c r="K60" s="27" t="s">
        <v>45</v>
      </c>
      <c r="L60" s="27" t="s">
        <v>45</v>
      </c>
      <c r="M60" s="27" t="s">
        <v>61</v>
      </c>
      <c r="N60" s="27" t="s">
        <v>45</v>
      </c>
      <c r="O60" s="27" t="s">
        <v>56</v>
      </c>
      <c r="P60" s="27" t="s">
        <v>57</v>
      </c>
      <c r="Q60" s="27" t="s">
        <v>57</v>
      </c>
      <c r="R60" s="27" t="s">
        <v>54</v>
      </c>
      <c r="S60" s="27" t="s">
        <v>57</v>
      </c>
      <c r="T60" s="27" t="s">
        <v>61</v>
      </c>
      <c r="U60" s="27" t="s">
        <v>44</v>
      </c>
      <c r="V60" s="27" t="s">
        <v>45</v>
      </c>
      <c r="W60" s="27" t="s">
        <v>45</v>
      </c>
      <c r="X60" s="27" t="s">
        <v>45</v>
      </c>
      <c r="Y60" s="27" t="s">
        <v>45</v>
      </c>
      <c r="Z60" s="27" t="s">
        <v>45</v>
      </c>
      <c r="AA60" s="28"/>
      <c r="AB60" s="28" t="s">
        <v>45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5.24</v>
      </c>
      <c r="D61" s="32" t="n">
        <v>2.12</v>
      </c>
      <c r="E61" s="32" t="n">
        <v>1.46</v>
      </c>
      <c r="F61" s="32" t="n">
        <v>2.28</v>
      </c>
      <c r="G61" s="32" t="n">
        <v>8.72</v>
      </c>
      <c r="H61" s="32" t="n">
        <v>8.2</v>
      </c>
      <c r="I61" s="32" t="n">
        <v>3.28</v>
      </c>
      <c r="J61" s="32" t="n">
        <v>4.26</v>
      </c>
      <c r="K61" s="32" t="n">
        <v>6.16</v>
      </c>
      <c r="L61" s="32" t="n">
        <v>5.13</v>
      </c>
      <c r="M61" s="32" t="n">
        <v>6.62</v>
      </c>
      <c r="N61" s="32" t="n">
        <v>6.31</v>
      </c>
      <c r="O61" s="32" t="n">
        <v>5.14</v>
      </c>
      <c r="P61" s="32" t="n">
        <v>4.05</v>
      </c>
      <c r="Q61" s="32" t="n">
        <v>4.64</v>
      </c>
      <c r="R61" s="32" t="n">
        <v>2.68</v>
      </c>
      <c r="S61" s="32" t="n">
        <v>2.87</v>
      </c>
      <c r="T61" s="32" t="n">
        <v>5.86</v>
      </c>
      <c r="U61" s="32" t="n">
        <v>4.91</v>
      </c>
      <c r="V61" s="32" t="n">
        <v>6.58</v>
      </c>
      <c r="W61" s="32" t="n">
        <v>8.78</v>
      </c>
      <c r="X61" s="32" t="n">
        <v>8.67</v>
      </c>
      <c r="Y61" s="32" t="n">
        <v>5.6</v>
      </c>
      <c r="Z61" s="32" t="n">
        <v>4.75</v>
      </c>
      <c r="AA61" s="33" t="n">
        <v>5.17958333333333</v>
      </c>
      <c r="AB61" s="33" t="n">
        <v>8.78</v>
      </c>
      <c r="AC61" s="34" t="s">
        <v>50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45</v>
      </c>
      <c r="D62" s="27" t="s">
        <v>61</v>
      </c>
      <c r="E62" s="27" t="s">
        <v>59</v>
      </c>
      <c r="F62" s="27" t="s">
        <v>59</v>
      </c>
      <c r="G62" s="27" t="s">
        <v>44</v>
      </c>
      <c r="H62" s="27" t="s">
        <v>43</v>
      </c>
      <c r="I62" s="27" t="s">
        <v>59</v>
      </c>
      <c r="J62" s="27" t="s">
        <v>56</v>
      </c>
      <c r="K62" s="27" t="s">
        <v>46</v>
      </c>
      <c r="L62" s="27" t="s">
        <v>46</v>
      </c>
      <c r="M62" s="27" t="s">
        <v>46</v>
      </c>
      <c r="N62" s="27" t="s">
        <v>46</v>
      </c>
      <c r="O62" s="27" t="s">
        <v>46</v>
      </c>
      <c r="P62" s="27" t="s">
        <v>46</v>
      </c>
      <c r="Q62" s="27" t="s">
        <v>46</v>
      </c>
      <c r="R62" s="27" t="s">
        <v>46</v>
      </c>
      <c r="S62" s="27" t="s">
        <v>56</v>
      </c>
      <c r="T62" s="27" t="s">
        <v>46</v>
      </c>
      <c r="U62" s="27" t="s">
        <v>56</v>
      </c>
      <c r="V62" s="27" t="s">
        <v>56</v>
      </c>
      <c r="W62" s="27" t="s">
        <v>57</v>
      </c>
      <c r="X62" s="27" t="s">
        <v>61</v>
      </c>
      <c r="Y62" s="27" t="s">
        <v>45</v>
      </c>
      <c r="Z62" s="27" t="s">
        <v>43</v>
      </c>
      <c r="AA62" s="28"/>
      <c r="AB62" s="28" t="s">
        <v>46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4.24</v>
      </c>
      <c r="D63" s="32" t="n">
        <v>2.88</v>
      </c>
      <c r="E63" s="32" t="n">
        <v>1.52</v>
      </c>
      <c r="F63" s="32" t="n">
        <v>2.88</v>
      </c>
      <c r="G63" s="32" t="n">
        <v>1.69</v>
      </c>
      <c r="H63" s="32" t="n">
        <v>1.58</v>
      </c>
      <c r="I63" s="32" t="n">
        <v>1.1</v>
      </c>
      <c r="J63" s="32" t="n">
        <v>2.27</v>
      </c>
      <c r="K63" s="32" t="n">
        <v>3.35</v>
      </c>
      <c r="L63" s="32" t="n">
        <v>3.62</v>
      </c>
      <c r="M63" s="32" t="n">
        <v>5.4</v>
      </c>
      <c r="N63" s="32" t="n">
        <v>5.59</v>
      </c>
      <c r="O63" s="32" t="n">
        <v>5.56</v>
      </c>
      <c r="P63" s="32" t="n">
        <v>6.74</v>
      </c>
      <c r="Q63" s="32" t="n">
        <v>6.77</v>
      </c>
      <c r="R63" s="32" t="n">
        <v>6.14</v>
      </c>
      <c r="S63" s="32" t="n">
        <v>4.53</v>
      </c>
      <c r="T63" s="32" t="n">
        <v>5.07</v>
      </c>
      <c r="U63" s="32" t="n">
        <v>4.24</v>
      </c>
      <c r="V63" s="32" t="n">
        <v>3.56</v>
      </c>
      <c r="W63" s="32" t="n">
        <v>1.69</v>
      </c>
      <c r="X63" s="32" t="n">
        <v>1.67</v>
      </c>
      <c r="Y63" s="32" t="n">
        <v>4.27</v>
      </c>
      <c r="Z63" s="32" t="n">
        <v>5.62</v>
      </c>
      <c r="AA63" s="33" t="n">
        <v>3.8325</v>
      </c>
      <c r="AB63" s="33" t="n">
        <v>6.77</v>
      </c>
      <c r="AC63" s="34" t="s">
        <v>67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43</v>
      </c>
      <c r="D64" s="27" t="s">
        <v>45</v>
      </c>
      <c r="E64" s="27" t="s">
        <v>45</v>
      </c>
      <c r="F64" s="27" t="s">
        <v>45</v>
      </c>
      <c r="G64" s="27" t="s">
        <v>45</v>
      </c>
      <c r="H64" s="27" t="s">
        <v>45</v>
      </c>
      <c r="I64" s="27" t="s">
        <v>43</v>
      </c>
      <c r="J64" s="27" t="s">
        <v>43</v>
      </c>
      <c r="K64" s="27" t="s">
        <v>43</v>
      </c>
      <c r="L64" s="27" t="s">
        <v>47</v>
      </c>
      <c r="M64" s="27" t="s">
        <v>47</v>
      </c>
      <c r="N64" s="27" t="s">
        <v>46</v>
      </c>
      <c r="O64" s="27" t="s">
        <v>46</v>
      </c>
      <c r="P64" s="27" t="s">
        <v>46</v>
      </c>
      <c r="Q64" s="27" t="s">
        <v>47</v>
      </c>
      <c r="R64" s="27" t="s">
        <v>46</v>
      </c>
      <c r="S64" s="27" t="s">
        <v>56</v>
      </c>
      <c r="T64" s="27" t="s">
        <v>56</v>
      </c>
      <c r="U64" s="27" t="s">
        <v>55</v>
      </c>
      <c r="V64" s="27" t="s">
        <v>55</v>
      </c>
      <c r="W64" s="27" t="s">
        <v>45</v>
      </c>
      <c r="X64" s="27" t="s">
        <v>45</v>
      </c>
      <c r="Y64" s="27" t="s">
        <v>45</v>
      </c>
      <c r="Z64" s="27" t="s">
        <v>61</v>
      </c>
      <c r="AA64" s="28"/>
      <c r="AB64" s="28" t="s">
        <v>61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5.78</v>
      </c>
      <c r="D65" s="32" t="n">
        <v>5.97</v>
      </c>
      <c r="E65" s="32" t="n">
        <v>6.94</v>
      </c>
      <c r="F65" s="32" t="n">
        <v>6.14</v>
      </c>
      <c r="G65" s="32" t="n">
        <v>6.28</v>
      </c>
      <c r="H65" s="32" t="n">
        <v>5.32</v>
      </c>
      <c r="I65" s="32" t="n">
        <v>4.6</v>
      </c>
      <c r="J65" s="32" t="n">
        <v>3.05</v>
      </c>
      <c r="K65" s="32" t="n">
        <v>1.74</v>
      </c>
      <c r="L65" s="32" t="n">
        <v>1.05</v>
      </c>
      <c r="M65" s="32" t="n">
        <v>2.48</v>
      </c>
      <c r="N65" s="32" t="n">
        <v>3.86</v>
      </c>
      <c r="O65" s="32" t="n">
        <v>6.15</v>
      </c>
      <c r="P65" s="32" t="n">
        <v>5.92</v>
      </c>
      <c r="Q65" s="32" t="n">
        <v>4.5</v>
      </c>
      <c r="R65" s="32" t="n">
        <v>3.78</v>
      </c>
      <c r="S65" s="32" t="n">
        <v>2.46</v>
      </c>
      <c r="T65" s="32" t="n">
        <v>2.9</v>
      </c>
      <c r="U65" s="32" t="n">
        <v>1.79</v>
      </c>
      <c r="V65" s="32" t="n">
        <v>1.16</v>
      </c>
      <c r="W65" s="32" t="n">
        <v>1.13</v>
      </c>
      <c r="X65" s="32" t="n">
        <v>5.02</v>
      </c>
      <c r="Y65" s="32" t="n">
        <v>7.31</v>
      </c>
      <c r="Z65" s="32" t="n">
        <v>9.16</v>
      </c>
      <c r="AA65" s="33" t="n">
        <v>4.35375</v>
      </c>
      <c r="AB65" s="33" t="n">
        <v>9.16</v>
      </c>
      <c r="AC65" s="34" t="s">
        <v>68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45</v>
      </c>
      <c r="D66" s="27" t="s">
        <v>45</v>
      </c>
      <c r="E66" s="27" t="s">
        <v>61</v>
      </c>
      <c r="F66" s="27" t="s">
        <v>45</v>
      </c>
      <c r="G66" s="27" t="s">
        <v>45</v>
      </c>
      <c r="H66" s="27" t="s">
        <v>45</v>
      </c>
      <c r="I66" s="27" t="s">
        <v>45</v>
      </c>
      <c r="J66" s="27" t="s">
        <v>45</v>
      </c>
      <c r="K66" s="27" t="s">
        <v>45</v>
      </c>
      <c r="L66" s="27" t="s">
        <v>45</v>
      </c>
      <c r="M66" s="27" t="s">
        <v>43</v>
      </c>
      <c r="N66" s="27" t="s">
        <v>59</v>
      </c>
      <c r="O66" s="27" t="s">
        <v>46</v>
      </c>
      <c r="P66" s="27" t="s">
        <v>47</v>
      </c>
      <c r="Q66" s="27" t="s">
        <v>46</v>
      </c>
      <c r="R66" s="27" t="s">
        <v>46</v>
      </c>
      <c r="S66" s="27" t="s">
        <v>46</v>
      </c>
      <c r="T66" s="27" t="s">
        <v>46</v>
      </c>
      <c r="U66" s="27" t="s">
        <v>47</v>
      </c>
      <c r="V66" s="27" t="s">
        <v>49</v>
      </c>
      <c r="W66" s="27" t="s">
        <v>43</v>
      </c>
      <c r="X66" s="27" t="s">
        <v>45</v>
      </c>
      <c r="Y66" s="27" t="s">
        <v>45</v>
      </c>
      <c r="Z66" s="27" t="s">
        <v>45</v>
      </c>
      <c r="AA66" s="28"/>
      <c r="AB66" s="28" t="s">
        <v>45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8.52</v>
      </c>
      <c r="D67" s="32" t="n">
        <v>8.3</v>
      </c>
      <c r="E67" s="32" t="n">
        <v>7.97</v>
      </c>
      <c r="F67" s="32" t="n">
        <v>7.03</v>
      </c>
      <c r="G67" s="32" t="n">
        <v>9.95</v>
      </c>
      <c r="H67" s="32" t="n">
        <v>10.05</v>
      </c>
      <c r="I67" s="32" t="n">
        <v>8.37</v>
      </c>
      <c r="J67" s="32" t="n">
        <v>8.99</v>
      </c>
      <c r="K67" s="32" t="n">
        <v>6.95</v>
      </c>
      <c r="L67" s="32" t="n">
        <v>4.07</v>
      </c>
      <c r="M67" s="32" t="n">
        <v>3.22</v>
      </c>
      <c r="N67" s="32" t="n">
        <v>2.78</v>
      </c>
      <c r="O67" s="32" t="n">
        <v>4.26</v>
      </c>
      <c r="P67" s="32" t="n">
        <v>2.58</v>
      </c>
      <c r="Q67" s="32" t="n">
        <v>5.71</v>
      </c>
      <c r="R67" s="32" t="n">
        <v>5.86</v>
      </c>
      <c r="S67" s="32" t="n">
        <v>5.58</v>
      </c>
      <c r="T67" s="32" t="n">
        <v>4.67</v>
      </c>
      <c r="U67" s="32" t="n">
        <v>3.24</v>
      </c>
      <c r="V67" s="32" t="n">
        <v>1.7</v>
      </c>
      <c r="W67" s="32" t="n">
        <v>3.78</v>
      </c>
      <c r="X67" s="32" t="n">
        <v>5.64</v>
      </c>
      <c r="Y67" s="32" t="n">
        <v>8.32</v>
      </c>
      <c r="Z67" s="32" t="n">
        <v>8.88</v>
      </c>
      <c r="AA67" s="33" t="n">
        <v>6.10083333333333</v>
      </c>
      <c r="AB67" s="33" t="n">
        <v>10.05</v>
      </c>
      <c r="AC67" s="34" t="s">
        <v>81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45</v>
      </c>
      <c r="D68" s="27" t="s">
        <v>45</v>
      </c>
      <c r="E68" s="27" t="s">
        <v>45</v>
      </c>
      <c r="F68" s="27" t="s">
        <v>45</v>
      </c>
      <c r="G68" s="27" t="s">
        <v>45</v>
      </c>
      <c r="H68" s="27" t="s">
        <v>45</v>
      </c>
      <c r="I68" s="27" t="s">
        <v>61</v>
      </c>
      <c r="J68" s="27" t="s">
        <v>61</v>
      </c>
      <c r="K68" s="27" t="s">
        <v>45</v>
      </c>
      <c r="L68" s="27" t="s">
        <v>45</v>
      </c>
      <c r="M68" s="27" t="s">
        <v>45</v>
      </c>
      <c r="N68" s="27" t="s">
        <v>45</v>
      </c>
      <c r="O68" s="27" t="s">
        <v>61</v>
      </c>
      <c r="P68" s="27" t="s">
        <v>45</v>
      </c>
      <c r="Q68" s="27" t="s">
        <v>45</v>
      </c>
      <c r="R68" s="27" t="s">
        <v>45</v>
      </c>
      <c r="S68" s="27" t="s">
        <v>61</v>
      </c>
      <c r="T68" s="27" t="s">
        <v>45</v>
      </c>
      <c r="U68" s="27" t="s">
        <v>45</v>
      </c>
      <c r="V68" s="27" t="s">
        <v>45</v>
      </c>
      <c r="W68" s="27" t="s">
        <v>45</v>
      </c>
      <c r="X68" s="27" t="s">
        <v>43</v>
      </c>
      <c r="Y68" s="27" t="s">
        <v>43</v>
      </c>
      <c r="Z68" s="27" t="s">
        <v>45</v>
      </c>
      <c r="AA68" s="28"/>
      <c r="AB68" s="28" t="s">
        <v>45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9.32</v>
      </c>
      <c r="D69" s="32" t="n">
        <v>9.86</v>
      </c>
      <c r="E69" s="32" t="n">
        <v>7.5</v>
      </c>
      <c r="F69" s="32" t="n">
        <v>7.99</v>
      </c>
      <c r="G69" s="32" t="n">
        <v>11.2</v>
      </c>
      <c r="H69" s="32" t="n">
        <v>11.6</v>
      </c>
      <c r="I69" s="32" t="n">
        <v>7.47</v>
      </c>
      <c r="J69" s="32" t="n">
        <v>6.29</v>
      </c>
      <c r="K69" s="32" t="n">
        <v>9.43</v>
      </c>
      <c r="L69" s="32" t="n">
        <v>8.58</v>
      </c>
      <c r="M69" s="32" t="n">
        <v>9.47</v>
      </c>
      <c r="N69" s="32" t="n">
        <v>10.31</v>
      </c>
      <c r="O69" s="32" t="n">
        <v>7.03</v>
      </c>
      <c r="P69" s="32" t="n">
        <v>6.37</v>
      </c>
      <c r="Q69" s="32" t="n">
        <v>7.77</v>
      </c>
      <c r="R69" s="32" t="n">
        <v>8.2</v>
      </c>
      <c r="S69" s="32" t="n">
        <v>5.22</v>
      </c>
      <c r="T69" s="32" t="n">
        <v>7.42</v>
      </c>
      <c r="U69" s="32" t="n">
        <v>7.51</v>
      </c>
      <c r="V69" s="32" t="n">
        <v>7.83</v>
      </c>
      <c r="W69" s="32" t="n">
        <v>5.97</v>
      </c>
      <c r="X69" s="32" t="n">
        <v>7.77</v>
      </c>
      <c r="Y69" s="32" t="n">
        <v>9.72</v>
      </c>
      <c r="Z69" s="32" t="n">
        <v>11.51</v>
      </c>
      <c r="AA69" s="33" t="n">
        <v>8.38916666666667</v>
      </c>
      <c r="AB69" s="33" t="n">
        <v>11.6</v>
      </c>
      <c r="AC69" s="34" t="s">
        <v>81</v>
      </c>
      <c r="AD69" s="35"/>
    </row>
    <row r="70" customFormat="false" ht="12" hidden="false" customHeight="true" outlineLevel="0" collapsed="false">
      <c r="A70" s="25" t="n">
        <v>31</v>
      </c>
      <c r="B70" s="26" t="s">
        <v>40</v>
      </c>
      <c r="C70" s="27" t="s">
        <v>45</v>
      </c>
      <c r="D70" s="27" t="s">
        <v>45</v>
      </c>
      <c r="E70" s="27" t="s">
        <v>45</v>
      </c>
      <c r="F70" s="27" t="s">
        <v>45</v>
      </c>
      <c r="G70" s="27" t="s">
        <v>45</v>
      </c>
      <c r="H70" s="27" t="s">
        <v>45</v>
      </c>
      <c r="I70" s="27" t="s">
        <v>45</v>
      </c>
      <c r="J70" s="27" t="s">
        <v>45</v>
      </c>
      <c r="K70" s="27" t="s">
        <v>45</v>
      </c>
      <c r="L70" s="27" t="s">
        <v>43</v>
      </c>
      <c r="M70" s="27" t="s">
        <v>45</v>
      </c>
      <c r="N70" s="27" t="s">
        <v>46</v>
      </c>
      <c r="O70" s="27" t="s">
        <v>46</v>
      </c>
      <c r="P70" s="27" t="s">
        <v>46</v>
      </c>
      <c r="Q70" s="27" t="s">
        <v>46</v>
      </c>
      <c r="R70" s="27" t="s">
        <v>46</v>
      </c>
      <c r="S70" s="27" t="s">
        <v>46</v>
      </c>
      <c r="T70" s="27" t="s">
        <v>46</v>
      </c>
      <c r="U70" s="27" t="s">
        <v>47</v>
      </c>
      <c r="V70" s="27" t="s">
        <v>47</v>
      </c>
      <c r="W70" s="27" t="s">
        <v>47</v>
      </c>
      <c r="X70" s="27" t="s">
        <v>44</v>
      </c>
      <c r="Y70" s="27" t="s">
        <v>43</v>
      </c>
      <c r="Z70" s="27" t="s">
        <v>43</v>
      </c>
      <c r="AA70" s="28"/>
      <c r="AB70" s="28" t="s">
        <v>45</v>
      </c>
      <c r="AC70" s="29"/>
      <c r="AD70" s="30"/>
    </row>
    <row r="71" customFormat="false" ht="12" hidden="false" customHeight="true" outlineLevel="0" collapsed="false">
      <c r="A71" s="25"/>
      <c r="B71" s="31" t="s">
        <v>42</v>
      </c>
      <c r="C71" s="32" t="n">
        <v>11.35</v>
      </c>
      <c r="D71" s="32" t="n">
        <v>11.47</v>
      </c>
      <c r="E71" s="32" t="n">
        <v>11.57</v>
      </c>
      <c r="F71" s="32" t="n">
        <v>10.24</v>
      </c>
      <c r="G71" s="32" t="n">
        <v>11.02</v>
      </c>
      <c r="H71" s="32" t="n">
        <v>11.79</v>
      </c>
      <c r="I71" s="32" t="n">
        <v>10.3</v>
      </c>
      <c r="J71" s="32" t="n">
        <v>6.79</v>
      </c>
      <c r="K71" s="32" t="n">
        <v>4.62</v>
      </c>
      <c r="L71" s="32" t="n">
        <v>2.53</v>
      </c>
      <c r="M71" s="32" t="n">
        <v>2.24</v>
      </c>
      <c r="N71" s="32" t="n">
        <v>6.38</v>
      </c>
      <c r="O71" s="32" t="n">
        <v>7.33</v>
      </c>
      <c r="P71" s="32" t="n">
        <v>6.31</v>
      </c>
      <c r="Q71" s="32" t="n">
        <v>5.89</v>
      </c>
      <c r="R71" s="32" t="n">
        <v>6.81</v>
      </c>
      <c r="S71" s="32" t="n">
        <v>5.91</v>
      </c>
      <c r="T71" s="32" t="n">
        <v>4.98</v>
      </c>
      <c r="U71" s="32" t="n">
        <v>2.91</v>
      </c>
      <c r="V71" s="32" t="n">
        <v>1.73</v>
      </c>
      <c r="W71" s="32" t="n">
        <v>0.91</v>
      </c>
      <c r="X71" s="32" t="n">
        <v>1.85</v>
      </c>
      <c r="Y71" s="32" t="n">
        <v>5.03</v>
      </c>
      <c r="Z71" s="32" t="n">
        <v>6.54</v>
      </c>
      <c r="AA71" s="33" t="n">
        <v>6.52083333333333</v>
      </c>
      <c r="AB71" s="33" t="n">
        <v>11.79</v>
      </c>
      <c r="AC71" s="34" t="s">
        <v>81</v>
      </c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3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A74" s="39"/>
      <c r="B74" s="44" t="s">
        <v>40</v>
      </c>
      <c r="C74" s="45" t="s">
        <v>47</v>
      </c>
      <c r="D74" s="45" t="s">
        <v>48</v>
      </c>
      <c r="E74" s="45" t="s">
        <v>51</v>
      </c>
      <c r="F74" s="45" t="s">
        <v>52</v>
      </c>
      <c r="G74" s="45" t="s">
        <v>49</v>
      </c>
      <c r="H74" s="45" t="s">
        <v>64</v>
      </c>
      <c r="I74" s="45" t="s">
        <v>44</v>
      </c>
      <c r="J74" s="45" t="s">
        <v>43</v>
      </c>
      <c r="K74" s="45" t="s">
        <v>45</v>
      </c>
      <c r="L74" s="45" t="s">
        <v>61</v>
      </c>
      <c r="M74" s="45" t="s">
        <v>54</v>
      </c>
      <c r="N74" s="45" t="s">
        <v>59</v>
      </c>
      <c r="O74" s="45" t="s">
        <v>55</v>
      </c>
      <c r="P74" s="45" t="s">
        <v>57</v>
      </c>
      <c r="Q74" s="45" t="s">
        <v>56</v>
      </c>
      <c r="R74" s="45" t="s">
        <v>46</v>
      </c>
      <c r="S74" s="45" t="s">
        <v>66</v>
      </c>
      <c r="T74" s="46" t="s">
        <v>74</v>
      </c>
      <c r="U74" s="47" t="s">
        <v>75</v>
      </c>
    </row>
    <row r="75" customFormat="false" ht="14" hidden="false" customHeight="false" outlineLevel="0" collapsed="false">
      <c r="B75" s="48" t="s">
        <v>76</v>
      </c>
      <c r="C75" s="49" t="n">
        <f aca="false">COUNTIF($C$10:$Z$71,"N")</f>
        <v>67</v>
      </c>
      <c r="D75" s="49" t="n">
        <f aca="false">COUNTIF($C$10:$Z$71,"Nne")</f>
        <v>21</v>
      </c>
      <c r="E75" s="49" t="n">
        <f aca="false">COUNTIF($C$10:$Z$71,"Ne")</f>
        <v>6</v>
      </c>
      <c r="F75" s="49" t="n">
        <f aca="false">COUNTIF($C$10:$Z$71,"ene")</f>
        <v>0</v>
      </c>
      <c r="G75" s="49" t="n">
        <f aca="false">COUNTIF($C$10:$Z$71,"e")</f>
        <v>4</v>
      </c>
      <c r="H75" s="49" t="n">
        <f aca="false">COUNTIF($C$10:$Z$71,"ese")</f>
        <v>4</v>
      </c>
      <c r="I75" s="49" t="n">
        <f aca="false">COUNTIF($C$10:$Z$71,"se")</f>
        <v>14</v>
      </c>
      <c r="J75" s="49" t="n">
        <f aca="false">COUNTIF($C$10:$Z$71,"sse")</f>
        <v>102</v>
      </c>
      <c r="K75" s="49" t="n">
        <f aca="false">COUNTIF($C$10:$Z$71,"s")</f>
        <v>185</v>
      </c>
      <c r="L75" s="49" t="n">
        <f aca="false">COUNTIF($C$10:$Z$71,"ssw")</f>
        <v>33</v>
      </c>
      <c r="M75" s="49" t="n">
        <f aca="false">COUNTIF($C$10:$Z$71,"sw")</f>
        <v>10</v>
      </c>
      <c r="N75" s="49" t="n">
        <f aca="false">COUNTIF($C$10:$Z$71,"wsw")</f>
        <v>15</v>
      </c>
      <c r="O75" s="49" t="n">
        <f aca="false">COUNTIF($C$10:$Z$71,"w")</f>
        <v>16</v>
      </c>
      <c r="P75" s="49" t="n">
        <f aca="false">COUNTIF($C$10:$Z$71,"wnw")</f>
        <v>24</v>
      </c>
      <c r="Q75" s="49" t="n">
        <f aca="false">COUNTIF($C$10:$Z$71,"nw")</f>
        <v>69</v>
      </c>
      <c r="R75" s="49" t="n">
        <f aca="false">COUNTIF($C$10:$Z$71,"nnw")</f>
        <v>169</v>
      </c>
      <c r="S75" s="49" t="n">
        <f aca="false">COUNTIF($C$10:$Z$71,"calm")/2</f>
        <v>5</v>
      </c>
      <c r="T75" s="50" t="n">
        <f aca="false">COUNTIF($C$10:$Z$71,"-")/2</f>
        <v>0</v>
      </c>
      <c r="U75" s="51" t="n">
        <f aca="false">SUM(C75:S75)</f>
        <v>744</v>
      </c>
    </row>
    <row r="76" customFormat="false" ht="14" hidden="false" customHeight="false" outlineLevel="0" collapsed="false">
      <c r="B76" s="52" t="s">
        <v>77</v>
      </c>
      <c r="C76" s="53" t="n">
        <f aca="false">C75/$U$75</f>
        <v>0.0900537634408602</v>
      </c>
      <c r="D76" s="53" t="n">
        <f aca="false">D75/$U$75</f>
        <v>0.0282258064516129</v>
      </c>
      <c r="E76" s="53" t="n">
        <f aca="false">E75/$U$75</f>
        <v>0.00806451612903226</v>
      </c>
      <c r="F76" s="53" t="n">
        <f aca="false">F75/$U$75</f>
        <v>0</v>
      </c>
      <c r="G76" s="53" t="n">
        <f aca="false">G75/$U$75</f>
        <v>0.00537634408602151</v>
      </c>
      <c r="H76" s="53" t="n">
        <f aca="false">H75/$U$75</f>
        <v>0.00537634408602151</v>
      </c>
      <c r="I76" s="53" t="n">
        <f aca="false">I75/$U$75</f>
        <v>0.0188172043010753</v>
      </c>
      <c r="J76" s="53" t="n">
        <f aca="false">J75/$U$75</f>
        <v>0.137096774193548</v>
      </c>
      <c r="K76" s="53" t="n">
        <f aca="false">K75/$U$75</f>
        <v>0.248655913978495</v>
      </c>
      <c r="L76" s="53" t="n">
        <f aca="false">L75/$U$75</f>
        <v>0.0443548387096774</v>
      </c>
      <c r="M76" s="53" t="n">
        <f aca="false">M75/$U$75</f>
        <v>0.0134408602150538</v>
      </c>
      <c r="N76" s="53" t="n">
        <f aca="false">N75/$U$75</f>
        <v>0.0201612903225806</v>
      </c>
      <c r="O76" s="53" t="n">
        <f aca="false">O75/$U$75</f>
        <v>0.021505376344086</v>
      </c>
      <c r="P76" s="53" t="n">
        <f aca="false">P75/$U$75</f>
        <v>0.032258064516129</v>
      </c>
      <c r="Q76" s="53" t="n">
        <f aca="false">Q75/$U$75</f>
        <v>0.092741935483871</v>
      </c>
      <c r="R76" s="53" t="n">
        <f aca="false">R75/$U$75</f>
        <v>0.227150537634409</v>
      </c>
      <c r="S76" s="53" t="n">
        <f aca="false">S75/$U$75</f>
        <v>0.00672043010752688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2</v>
      </c>
      <c r="B2" s="7" t="n">
        <v>6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20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20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4.87776388888889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5"/>
      <c r="D5" s="15"/>
      <c r="E5" s="15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45</v>
      </c>
      <c r="D10" s="27" t="s">
        <v>45</v>
      </c>
      <c r="E10" s="27" t="s">
        <v>45</v>
      </c>
      <c r="F10" s="27" t="s">
        <v>45</v>
      </c>
      <c r="G10" s="27" t="s">
        <v>45</v>
      </c>
      <c r="H10" s="27" t="s">
        <v>45</v>
      </c>
      <c r="I10" s="27" t="s">
        <v>45</v>
      </c>
      <c r="J10" s="27" t="s">
        <v>45</v>
      </c>
      <c r="K10" s="27" t="s">
        <v>43</v>
      </c>
      <c r="L10" s="27" t="s">
        <v>43</v>
      </c>
      <c r="M10" s="27" t="s">
        <v>45</v>
      </c>
      <c r="N10" s="27" t="s">
        <v>45</v>
      </c>
      <c r="O10" s="27" t="s">
        <v>47</v>
      </c>
      <c r="P10" s="27" t="s">
        <v>47</v>
      </c>
      <c r="Q10" s="27" t="s">
        <v>47</v>
      </c>
      <c r="R10" s="27" t="s">
        <v>56</v>
      </c>
      <c r="S10" s="27" t="s">
        <v>46</v>
      </c>
      <c r="T10" s="27" t="s">
        <v>48</v>
      </c>
      <c r="U10" s="27" t="s">
        <v>64</v>
      </c>
      <c r="V10" s="27" t="s">
        <v>43</v>
      </c>
      <c r="W10" s="27" t="s">
        <v>43</v>
      </c>
      <c r="X10" s="27" t="s">
        <v>45</v>
      </c>
      <c r="Y10" s="27" t="s">
        <v>55</v>
      </c>
      <c r="Z10" s="27" t="s">
        <v>46</v>
      </c>
      <c r="AA10" s="28"/>
      <c r="AB10" s="28" t="s">
        <v>45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8.03</v>
      </c>
      <c r="D11" s="32" t="n">
        <v>7.99</v>
      </c>
      <c r="E11" s="32" t="n">
        <v>7.02</v>
      </c>
      <c r="F11" s="32" t="n">
        <v>7.47</v>
      </c>
      <c r="G11" s="32" t="n">
        <v>7.89</v>
      </c>
      <c r="H11" s="32" t="n">
        <v>7.37</v>
      </c>
      <c r="I11" s="32" t="n">
        <v>6.15</v>
      </c>
      <c r="J11" s="32" t="n">
        <v>5.4</v>
      </c>
      <c r="K11" s="32" t="n">
        <v>4.35</v>
      </c>
      <c r="L11" s="32" t="n">
        <v>3.75</v>
      </c>
      <c r="M11" s="32" t="n">
        <v>3.68</v>
      </c>
      <c r="N11" s="32" t="n">
        <v>3.95</v>
      </c>
      <c r="O11" s="32" t="n">
        <v>5.39</v>
      </c>
      <c r="P11" s="32" t="n">
        <v>7.75</v>
      </c>
      <c r="Q11" s="32" t="n">
        <v>7.16</v>
      </c>
      <c r="R11" s="32" t="n">
        <v>7.57</v>
      </c>
      <c r="S11" s="32" t="n">
        <v>5.06</v>
      </c>
      <c r="T11" s="32" t="n">
        <v>3.08</v>
      </c>
      <c r="U11" s="32" t="n">
        <v>3.22</v>
      </c>
      <c r="V11" s="32" t="n">
        <v>3.68</v>
      </c>
      <c r="W11" s="32" t="n">
        <v>4.33</v>
      </c>
      <c r="X11" s="32" t="n">
        <v>2.25</v>
      </c>
      <c r="Y11" s="32" t="n">
        <v>1.93</v>
      </c>
      <c r="Z11" s="32" t="n">
        <v>2.59</v>
      </c>
      <c r="AA11" s="33" t="n">
        <v>5.29416666666667</v>
      </c>
      <c r="AB11" s="33" t="n">
        <v>8.03</v>
      </c>
      <c r="AC11" s="34" t="s">
        <v>63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47</v>
      </c>
      <c r="D12" s="27" t="s">
        <v>64</v>
      </c>
      <c r="E12" s="27" t="s">
        <v>49</v>
      </c>
      <c r="F12" s="27" t="s">
        <v>43</v>
      </c>
      <c r="G12" s="27" t="s">
        <v>45</v>
      </c>
      <c r="H12" s="27" t="s">
        <v>45</v>
      </c>
      <c r="I12" s="27" t="s">
        <v>43</v>
      </c>
      <c r="J12" s="27" t="s">
        <v>52</v>
      </c>
      <c r="K12" s="27" t="s">
        <v>48</v>
      </c>
      <c r="L12" s="27" t="s">
        <v>46</v>
      </c>
      <c r="M12" s="27" t="s">
        <v>46</v>
      </c>
      <c r="N12" s="27" t="s">
        <v>46</v>
      </c>
      <c r="O12" s="27" t="s">
        <v>46</v>
      </c>
      <c r="P12" s="27" t="s">
        <v>46</v>
      </c>
      <c r="Q12" s="27" t="s">
        <v>46</v>
      </c>
      <c r="R12" s="27" t="s">
        <v>56</v>
      </c>
      <c r="S12" s="27" t="s">
        <v>56</v>
      </c>
      <c r="T12" s="27" t="s">
        <v>56</v>
      </c>
      <c r="U12" s="27" t="s">
        <v>57</v>
      </c>
      <c r="V12" s="27" t="s">
        <v>66</v>
      </c>
      <c r="W12" s="27" t="s">
        <v>45</v>
      </c>
      <c r="X12" s="27" t="s">
        <v>45</v>
      </c>
      <c r="Y12" s="27" t="s">
        <v>45</v>
      </c>
      <c r="Z12" s="27" t="s">
        <v>45</v>
      </c>
      <c r="AA12" s="28"/>
      <c r="AB12" s="28" t="s">
        <v>45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2.57</v>
      </c>
      <c r="D13" s="32" t="n">
        <v>1.11</v>
      </c>
      <c r="E13" s="32" t="n">
        <v>0.43</v>
      </c>
      <c r="F13" s="32" t="n">
        <v>1.91</v>
      </c>
      <c r="G13" s="32" t="n">
        <v>5.53</v>
      </c>
      <c r="H13" s="32" t="n">
        <v>6.42</v>
      </c>
      <c r="I13" s="32" t="n">
        <v>3.88</v>
      </c>
      <c r="J13" s="32" t="n">
        <v>0.94</v>
      </c>
      <c r="K13" s="32" t="n">
        <v>1.8</v>
      </c>
      <c r="L13" s="32" t="n">
        <v>3.32</v>
      </c>
      <c r="M13" s="32" t="n">
        <v>4.1</v>
      </c>
      <c r="N13" s="32" t="n">
        <v>4.33</v>
      </c>
      <c r="O13" s="32" t="n">
        <v>4.93</v>
      </c>
      <c r="P13" s="32" t="n">
        <v>5.95</v>
      </c>
      <c r="Q13" s="32" t="n">
        <v>6.29</v>
      </c>
      <c r="R13" s="32" t="n">
        <v>5.81</v>
      </c>
      <c r="S13" s="32" t="n">
        <v>5.56</v>
      </c>
      <c r="T13" s="32" t="n">
        <v>4.15</v>
      </c>
      <c r="U13" s="32" t="n">
        <v>2.04</v>
      </c>
      <c r="V13" s="32" t="s">
        <v>66</v>
      </c>
      <c r="W13" s="32" t="n">
        <v>2.07</v>
      </c>
      <c r="X13" s="32" t="n">
        <v>4.3</v>
      </c>
      <c r="Y13" s="32" t="n">
        <v>4.74</v>
      </c>
      <c r="Z13" s="32" t="n">
        <v>4.58</v>
      </c>
      <c r="AA13" s="33" t="n">
        <v>3.61958333333333</v>
      </c>
      <c r="AB13" s="33" t="n">
        <v>6.42</v>
      </c>
      <c r="AC13" s="34" t="s">
        <v>81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5</v>
      </c>
      <c r="D14" s="27" t="s">
        <v>45</v>
      </c>
      <c r="E14" s="27" t="s">
        <v>45</v>
      </c>
      <c r="F14" s="27" t="s">
        <v>45</v>
      </c>
      <c r="G14" s="27" t="s">
        <v>45</v>
      </c>
      <c r="H14" s="27" t="s">
        <v>45</v>
      </c>
      <c r="I14" s="27" t="s">
        <v>45</v>
      </c>
      <c r="J14" s="27" t="s">
        <v>43</v>
      </c>
      <c r="K14" s="27" t="s">
        <v>45</v>
      </c>
      <c r="L14" s="27" t="s">
        <v>46</v>
      </c>
      <c r="M14" s="27" t="s">
        <v>46</v>
      </c>
      <c r="N14" s="27" t="s">
        <v>46</v>
      </c>
      <c r="O14" s="27" t="s">
        <v>46</v>
      </c>
      <c r="P14" s="27" t="s">
        <v>46</v>
      </c>
      <c r="Q14" s="27" t="s">
        <v>46</v>
      </c>
      <c r="R14" s="27" t="s">
        <v>46</v>
      </c>
      <c r="S14" s="27" t="s">
        <v>56</v>
      </c>
      <c r="T14" s="27" t="s">
        <v>56</v>
      </c>
      <c r="U14" s="27" t="s">
        <v>56</v>
      </c>
      <c r="V14" s="27" t="s">
        <v>48</v>
      </c>
      <c r="W14" s="27" t="s">
        <v>45</v>
      </c>
      <c r="X14" s="27" t="s">
        <v>45</v>
      </c>
      <c r="Y14" s="27" t="s">
        <v>45</v>
      </c>
      <c r="Z14" s="27" t="s">
        <v>43</v>
      </c>
      <c r="AA14" s="28"/>
      <c r="AB14" s="28" t="s">
        <v>45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3.45</v>
      </c>
      <c r="D15" s="32" t="n">
        <v>4.02</v>
      </c>
      <c r="E15" s="32" t="n">
        <v>5.3</v>
      </c>
      <c r="F15" s="32" t="n">
        <v>8.62</v>
      </c>
      <c r="G15" s="32" t="n">
        <v>10.56</v>
      </c>
      <c r="H15" s="32" t="n">
        <v>9.81</v>
      </c>
      <c r="I15" s="32" t="n">
        <v>8.88</v>
      </c>
      <c r="J15" s="32" t="n">
        <v>6.28</v>
      </c>
      <c r="K15" s="32" t="n">
        <v>1.89</v>
      </c>
      <c r="L15" s="32" t="n">
        <v>1.78</v>
      </c>
      <c r="M15" s="32" t="n">
        <v>3.47</v>
      </c>
      <c r="N15" s="32" t="n">
        <v>5.42</v>
      </c>
      <c r="O15" s="32" t="n">
        <v>5.4</v>
      </c>
      <c r="P15" s="32" t="n">
        <v>5.49</v>
      </c>
      <c r="Q15" s="32" t="n">
        <v>5.35</v>
      </c>
      <c r="R15" s="32" t="n">
        <v>5.43</v>
      </c>
      <c r="S15" s="32" t="n">
        <v>4.77</v>
      </c>
      <c r="T15" s="32" t="n">
        <v>3.52</v>
      </c>
      <c r="U15" s="32" t="n">
        <v>2.36</v>
      </c>
      <c r="V15" s="32" t="n">
        <v>0.32</v>
      </c>
      <c r="W15" s="32" t="n">
        <v>4.76</v>
      </c>
      <c r="X15" s="32" t="n">
        <v>6.5</v>
      </c>
      <c r="Y15" s="32" t="n">
        <v>7.17</v>
      </c>
      <c r="Z15" s="32" t="n">
        <v>4.91</v>
      </c>
      <c r="AA15" s="33" t="n">
        <v>5.2275</v>
      </c>
      <c r="AB15" s="33" t="n">
        <v>10.56</v>
      </c>
      <c r="AC15" s="34" t="s">
        <v>69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5</v>
      </c>
      <c r="D16" s="27" t="s">
        <v>45</v>
      </c>
      <c r="E16" s="27" t="s">
        <v>45</v>
      </c>
      <c r="F16" s="27" t="s">
        <v>45</v>
      </c>
      <c r="G16" s="27" t="s">
        <v>45</v>
      </c>
      <c r="H16" s="27" t="s">
        <v>45</v>
      </c>
      <c r="I16" s="27" t="s">
        <v>45</v>
      </c>
      <c r="J16" s="27" t="s">
        <v>45</v>
      </c>
      <c r="K16" s="27" t="s">
        <v>44</v>
      </c>
      <c r="L16" s="27" t="s">
        <v>47</v>
      </c>
      <c r="M16" s="27" t="s">
        <v>46</v>
      </c>
      <c r="N16" s="27" t="s">
        <v>46</v>
      </c>
      <c r="O16" s="27" t="s">
        <v>47</v>
      </c>
      <c r="P16" s="27" t="s">
        <v>47</v>
      </c>
      <c r="Q16" s="27" t="s">
        <v>47</v>
      </c>
      <c r="R16" s="27" t="s">
        <v>47</v>
      </c>
      <c r="S16" s="27" t="s">
        <v>47</v>
      </c>
      <c r="T16" s="27" t="s">
        <v>47</v>
      </c>
      <c r="U16" s="27" t="s">
        <v>47</v>
      </c>
      <c r="V16" s="27" t="s">
        <v>51</v>
      </c>
      <c r="W16" s="27" t="s">
        <v>43</v>
      </c>
      <c r="X16" s="27" t="s">
        <v>45</v>
      </c>
      <c r="Y16" s="27" t="s">
        <v>45</v>
      </c>
      <c r="Z16" s="27" t="s">
        <v>45</v>
      </c>
      <c r="AA16" s="28"/>
      <c r="AB16" s="28" t="s">
        <v>45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9</v>
      </c>
      <c r="D17" s="32" t="n">
        <v>10.93</v>
      </c>
      <c r="E17" s="32" t="n">
        <v>10.56</v>
      </c>
      <c r="F17" s="32" t="n">
        <v>9.68</v>
      </c>
      <c r="G17" s="32" t="n">
        <v>11.67</v>
      </c>
      <c r="H17" s="32" t="n">
        <v>11.51</v>
      </c>
      <c r="I17" s="32" t="n">
        <v>8.27</v>
      </c>
      <c r="J17" s="32" t="n">
        <v>2.12</v>
      </c>
      <c r="K17" s="32" t="n">
        <v>0.68</v>
      </c>
      <c r="L17" s="32" t="n">
        <v>3.81</v>
      </c>
      <c r="M17" s="32" t="n">
        <v>6.08</v>
      </c>
      <c r="N17" s="32" t="n">
        <v>6.22</v>
      </c>
      <c r="O17" s="32" t="n">
        <v>5.39</v>
      </c>
      <c r="P17" s="32" t="n">
        <v>7.84</v>
      </c>
      <c r="Q17" s="32" t="n">
        <v>5.9</v>
      </c>
      <c r="R17" s="32" t="n">
        <v>5.3</v>
      </c>
      <c r="S17" s="32" t="n">
        <v>4.31</v>
      </c>
      <c r="T17" s="32" t="n">
        <v>3.38</v>
      </c>
      <c r="U17" s="32" t="n">
        <v>1.61</v>
      </c>
      <c r="V17" s="32" t="n">
        <v>0.54</v>
      </c>
      <c r="W17" s="32" t="n">
        <v>1.74</v>
      </c>
      <c r="X17" s="32" t="n">
        <v>4.57</v>
      </c>
      <c r="Y17" s="32" t="n">
        <v>3.24</v>
      </c>
      <c r="Z17" s="32" t="n">
        <v>3.21</v>
      </c>
      <c r="AA17" s="33" t="n">
        <v>5.73166666666667</v>
      </c>
      <c r="AB17" s="33" t="n">
        <v>11.67</v>
      </c>
      <c r="AC17" s="34" t="s">
        <v>69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45</v>
      </c>
      <c r="D18" s="27" t="s">
        <v>45</v>
      </c>
      <c r="E18" s="27" t="s">
        <v>43</v>
      </c>
      <c r="F18" s="27" t="s">
        <v>45</v>
      </c>
      <c r="G18" s="27" t="s">
        <v>45</v>
      </c>
      <c r="H18" s="27" t="s">
        <v>45</v>
      </c>
      <c r="I18" s="27" t="s">
        <v>47</v>
      </c>
      <c r="J18" s="27" t="s">
        <v>52</v>
      </c>
      <c r="K18" s="27" t="s">
        <v>46</v>
      </c>
      <c r="L18" s="27" t="s">
        <v>46</v>
      </c>
      <c r="M18" s="27" t="s">
        <v>46</v>
      </c>
      <c r="N18" s="27" t="s">
        <v>46</v>
      </c>
      <c r="O18" s="27" t="s">
        <v>46</v>
      </c>
      <c r="P18" s="27" t="s">
        <v>56</v>
      </c>
      <c r="Q18" s="27" t="s">
        <v>56</v>
      </c>
      <c r="R18" s="27" t="s">
        <v>56</v>
      </c>
      <c r="S18" s="27" t="s">
        <v>56</v>
      </c>
      <c r="T18" s="27" t="s">
        <v>56</v>
      </c>
      <c r="U18" s="27" t="s">
        <v>55</v>
      </c>
      <c r="V18" s="27" t="s">
        <v>59</v>
      </c>
      <c r="W18" s="27" t="s">
        <v>59</v>
      </c>
      <c r="X18" s="27" t="s">
        <v>45</v>
      </c>
      <c r="Y18" s="27" t="s">
        <v>43</v>
      </c>
      <c r="Z18" s="27" t="s">
        <v>43</v>
      </c>
      <c r="AA18" s="28"/>
      <c r="AB18" s="28" t="s">
        <v>56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5.13</v>
      </c>
      <c r="D19" s="32" t="n">
        <v>2.94</v>
      </c>
      <c r="E19" s="32" t="n">
        <v>3.17</v>
      </c>
      <c r="F19" s="32" t="n">
        <v>5.41</v>
      </c>
      <c r="G19" s="32" t="n">
        <v>4.84</v>
      </c>
      <c r="H19" s="32" t="n">
        <v>3.03</v>
      </c>
      <c r="I19" s="32" t="n">
        <v>2.82</v>
      </c>
      <c r="J19" s="32" t="n">
        <v>0.61</v>
      </c>
      <c r="K19" s="32" t="n">
        <v>1.12</v>
      </c>
      <c r="L19" s="32" t="n">
        <v>1.73</v>
      </c>
      <c r="M19" s="32" t="n">
        <v>3.86</v>
      </c>
      <c r="N19" s="32" t="n">
        <v>5.7</v>
      </c>
      <c r="O19" s="32" t="n">
        <v>6.84</v>
      </c>
      <c r="P19" s="32" t="n">
        <v>6.9</v>
      </c>
      <c r="Q19" s="32" t="n">
        <v>6.72</v>
      </c>
      <c r="R19" s="32" t="n">
        <v>6.43</v>
      </c>
      <c r="S19" s="32" t="n">
        <v>5.56</v>
      </c>
      <c r="T19" s="32" t="n">
        <v>4.43</v>
      </c>
      <c r="U19" s="32" t="n">
        <v>4.04</v>
      </c>
      <c r="V19" s="32" t="n">
        <v>3.25</v>
      </c>
      <c r="W19" s="32" t="n">
        <v>2.47</v>
      </c>
      <c r="X19" s="32" t="n">
        <v>4.61</v>
      </c>
      <c r="Y19" s="32" t="n">
        <v>2.76</v>
      </c>
      <c r="Z19" s="32" t="n">
        <v>3.38</v>
      </c>
      <c r="AA19" s="33" t="n">
        <v>4.07291666666667</v>
      </c>
      <c r="AB19" s="33" t="n">
        <v>6.9</v>
      </c>
      <c r="AC19" s="34" t="s">
        <v>65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3</v>
      </c>
      <c r="D20" s="27" t="s">
        <v>43</v>
      </c>
      <c r="E20" s="27" t="s">
        <v>45</v>
      </c>
      <c r="F20" s="27" t="s">
        <v>45</v>
      </c>
      <c r="G20" s="27" t="s">
        <v>45</v>
      </c>
      <c r="H20" s="27" t="s">
        <v>45</v>
      </c>
      <c r="I20" s="27" t="s">
        <v>45</v>
      </c>
      <c r="J20" s="27" t="s">
        <v>43</v>
      </c>
      <c r="K20" s="27" t="s">
        <v>47</v>
      </c>
      <c r="L20" s="27" t="s">
        <v>46</v>
      </c>
      <c r="M20" s="27" t="s">
        <v>47</v>
      </c>
      <c r="N20" s="27" t="s">
        <v>46</v>
      </c>
      <c r="O20" s="27" t="s">
        <v>46</v>
      </c>
      <c r="P20" s="27" t="s">
        <v>56</v>
      </c>
      <c r="Q20" s="27" t="s">
        <v>56</v>
      </c>
      <c r="R20" s="27" t="s">
        <v>56</v>
      </c>
      <c r="S20" s="27" t="s">
        <v>56</v>
      </c>
      <c r="T20" s="27" t="s">
        <v>55</v>
      </c>
      <c r="U20" s="27" t="s">
        <v>55</v>
      </c>
      <c r="V20" s="27" t="s">
        <v>55</v>
      </c>
      <c r="W20" s="27" t="s">
        <v>61</v>
      </c>
      <c r="X20" s="27" t="s">
        <v>45</v>
      </c>
      <c r="Y20" s="27" t="s">
        <v>45</v>
      </c>
      <c r="Z20" s="27" t="s">
        <v>45</v>
      </c>
      <c r="AA20" s="28"/>
      <c r="AB20" s="28" t="s">
        <v>45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1.44</v>
      </c>
      <c r="D21" s="32" t="n">
        <v>1</v>
      </c>
      <c r="E21" s="32" t="n">
        <v>4.36</v>
      </c>
      <c r="F21" s="32" t="n">
        <v>4.99</v>
      </c>
      <c r="G21" s="32" t="n">
        <v>4.78</v>
      </c>
      <c r="H21" s="32" t="n">
        <v>5.41</v>
      </c>
      <c r="I21" s="32" t="n">
        <v>2.96</v>
      </c>
      <c r="J21" s="32" t="n">
        <v>0.6</v>
      </c>
      <c r="K21" s="32" t="n">
        <v>0.75</v>
      </c>
      <c r="L21" s="32" t="n">
        <v>1.81</v>
      </c>
      <c r="M21" s="32" t="n">
        <v>2.63</v>
      </c>
      <c r="N21" s="32" t="n">
        <v>4.37</v>
      </c>
      <c r="O21" s="32" t="n">
        <v>4.74</v>
      </c>
      <c r="P21" s="32" t="n">
        <v>4.87</v>
      </c>
      <c r="Q21" s="32" t="n">
        <v>5.04</v>
      </c>
      <c r="R21" s="32" t="n">
        <v>4.96</v>
      </c>
      <c r="S21" s="32" t="n">
        <v>3.42</v>
      </c>
      <c r="T21" s="32" t="n">
        <v>2.11</v>
      </c>
      <c r="U21" s="32" t="n">
        <v>1.6</v>
      </c>
      <c r="V21" s="32" t="n">
        <v>1.27</v>
      </c>
      <c r="W21" s="32" t="n">
        <v>0.4</v>
      </c>
      <c r="X21" s="32" t="n">
        <v>6.39</v>
      </c>
      <c r="Y21" s="32" t="n">
        <v>11.23</v>
      </c>
      <c r="Z21" s="32" t="n">
        <v>11.46</v>
      </c>
      <c r="AA21" s="33" t="n">
        <v>3.85791666666667</v>
      </c>
      <c r="AB21" s="33" t="n">
        <v>11.46</v>
      </c>
      <c r="AC21" s="34" t="s">
        <v>68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61</v>
      </c>
      <c r="D22" s="27" t="s">
        <v>61</v>
      </c>
      <c r="E22" s="27" t="s">
        <v>61</v>
      </c>
      <c r="F22" s="27" t="s">
        <v>61</v>
      </c>
      <c r="G22" s="27" t="s">
        <v>45</v>
      </c>
      <c r="H22" s="27" t="s">
        <v>45</v>
      </c>
      <c r="I22" s="27" t="s">
        <v>45</v>
      </c>
      <c r="J22" s="27" t="s">
        <v>45</v>
      </c>
      <c r="K22" s="27" t="s">
        <v>45</v>
      </c>
      <c r="L22" s="27" t="s">
        <v>45</v>
      </c>
      <c r="M22" s="27" t="s">
        <v>45</v>
      </c>
      <c r="N22" s="27" t="s">
        <v>45</v>
      </c>
      <c r="O22" s="27" t="s">
        <v>55</v>
      </c>
      <c r="P22" s="27" t="s">
        <v>46</v>
      </c>
      <c r="Q22" s="27" t="s">
        <v>46</v>
      </c>
      <c r="R22" s="27" t="s">
        <v>46</v>
      </c>
      <c r="S22" s="27" t="s">
        <v>56</v>
      </c>
      <c r="T22" s="27" t="s">
        <v>56</v>
      </c>
      <c r="U22" s="27" t="s">
        <v>47</v>
      </c>
      <c r="V22" s="27" t="s">
        <v>44</v>
      </c>
      <c r="W22" s="27" t="s">
        <v>45</v>
      </c>
      <c r="X22" s="27" t="s">
        <v>45</v>
      </c>
      <c r="Y22" s="27" t="s">
        <v>45</v>
      </c>
      <c r="Z22" s="27" t="s">
        <v>61</v>
      </c>
      <c r="AA22" s="28"/>
      <c r="AB22" s="28" t="s">
        <v>45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11.25</v>
      </c>
      <c r="D23" s="32" t="n">
        <v>12.54</v>
      </c>
      <c r="E23" s="32" t="n">
        <v>13.05</v>
      </c>
      <c r="F23" s="32" t="n">
        <v>13.24</v>
      </c>
      <c r="G23" s="32" t="n">
        <v>15.74</v>
      </c>
      <c r="H23" s="32" t="n">
        <v>14.18</v>
      </c>
      <c r="I23" s="32" t="n">
        <v>12.12</v>
      </c>
      <c r="J23" s="32" t="n">
        <v>10</v>
      </c>
      <c r="K23" s="32" t="n">
        <v>8.76</v>
      </c>
      <c r="L23" s="32" t="n">
        <v>9.03</v>
      </c>
      <c r="M23" s="32" t="n">
        <v>6.75</v>
      </c>
      <c r="N23" s="32" t="n">
        <v>6.27</v>
      </c>
      <c r="O23" s="32" t="n">
        <v>4.5</v>
      </c>
      <c r="P23" s="32" t="n">
        <v>5.66</v>
      </c>
      <c r="Q23" s="32" t="n">
        <v>5.83</v>
      </c>
      <c r="R23" s="32" t="n">
        <v>5.71</v>
      </c>
      <c r="S23" s="32" t="n">
        <v>4.09</v>
      </c>
      <c r="T23" s="32" t="n">
        <v>4.49</v>
      </c>
      <c r="U23" s="32" t="n">
        <v>2.25</v>
      </c>
      <c r="V23" s="32" t="n">
        <v>2.09</v>
      </c>
      <c r="W23" s="32" t="n">
        <v>7.61</v>
      </c>
      <c r="X23" s="32" t="n">
        <v>10.06</v>
      </c>
      <c r="Y23" s="32" t="n">
        <v>11.65</v>
      </c>
      <c r="Z23" s="32" t="n">
        <v>10.73</v>
      </c>
      <c r="AA23" s="33" t="n">
        <v>8.65</v>
      </c>
      <c r="AB23" s="33" t="n">
        <v>15.74</v>
      </c>
      <c r="AC23" s="34" t="s">
        <v>69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61</v>
      </c>
      <c r="D24" s="27" t="s">
        <v>45</v>
      </c>
      <c r="E24" s="27" t="s">
        <v>45</v>
      </c>
      <c r="F24" s="27" t="s">
        <v>45</v>
      </c>
      <c r="G24" s="27" t="s">
        <v>45</v>
      </c>
      <c r="H24" s="27" t="s">
        <v>61</v>
      </c>
      <c r="I24" s="27" t="s">
        <v>45</v>
      </c>
      <c r="J24" s="27" t="s">
        <v>45</v>
      </c>
      <c r="K24" s="27" t="s">
        <v>45</v>
      </c>
      <c r="L24" s="27" t="s">
        <v>45</v>
      </c>
      <c r="M24" s="27" t="s">
        <v>45</v>
      </c>
      <c r="N24" s="27" t="s">
        <v>45</v>
      </c>
      <c r="O24" s="27" t="s">
        <v>59</v>
      </c>
      <c r="P24" s="27" t="s">
        <v>46</v>
      </c>
      <c r="Q24" s="27" t="s">
        <v>46</v>
      </c>
      <c r="R24" s="27" t="s">
        <v>47</v>
      </c>
      <c r="S24" s="27" t="s">
        <v>47</v>
      </c>
      <c r="T24" s="27" t="s">
        <v>47</v>
      </c>
      <c r="U24" s="27" t="s">
        <v>46</v>
      </c>
      <c r="V24" s="27" t="s">
        <v>46</v>
      </c>
      <c r="W24" s="27" t="s">
        <v>56</v>
      </c>
      <c r="X24" s="27" t="s">
        <v>46</v>
      </c>
      <c r="Y24" s="27" t="s">
        <v>47</v>
      </c>
      <c r="Z24" s="27" t="s">
        <v>47</v>
      </c>
      <c r="AA24" s="28"/>
      <c r="AB24" s="28" t="s">
        <v>45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11.09</v>
      </c>
      <c r="D25" s="32" t="n">
        <v>11.37</v>
      </c>
      <c r="E25" s="32" t="n">
        <v>9.88</v>
      </c>
      <c r="F25" s="32" t="n">
        <v>10.99</v>
      </c>
      <c r="G25" s="32" t="n">
        <v>9.16</v>
      </c>
      <c r="H25" s="32" t="n">
        <v>4.32</v>
      </c>
      <c r="I25" s="32" t="n">
        <v>7.7</v>
      </c>
      <c r="J25" s="32" t="n">
        <v>8.39</v>
      </c>
      <c r="K25" s="32" t="n">
        <v>9.14</v>
      </c>
      <c r="L25" s="32" t="n">
        <v>7.53</v>
      </c>
      <c r="M25" s="32" t="n">
        <v>6.59</v>
      </c>
      <c r="N25" s="32" t="n">
        <v>6.2</v>
      </c>
      <c r="O25" s="32" t="n">
        <v>4.47</v>
      </c>
      <c r="P25" s="32" t="n">
        <v>5.2</v>
      </c>
      <c r="Q25" s="32" t="n">
        <v>6.13</v>
      </c>
      <c r="R25" s="32" t="n">
        <v>5.56</v>
      </c>
      <c r="S25" s="32" t="n">
        <v>5.09</v>
      </c>
      <c r="T25" s="32" t="n">
        <v>4.21</v>
      </c>
      <c r="U25" s="32" t="n">
        <v>7.16</v>
      </c>
      <c r="V25" s="32" t="n">
        <v>5.37</v>
      </c>
      <c r="W25" s="32" t="n">
        <v>6.59</v>
      </c>
      <c r="X25" s="32" t="n">
        <v>5.87</v>
      </c>
      <c r="Y25" s="32" t="n">
        <v>5.14</v>
      </c>
      <c r="Z25" s="32" t="n">
        <v>3.92</v>
      </c>
      <c r="AA25" s="33" t="n">
        <v>6.96125</v>
      </c>
      <c r="AB25" s="33" t="n">
        <v>11.37</v>
      </c>
      <c r="AC25" s="34" t="s">
        <v>70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47</v>
      </c>
      <c r="D26" s="27" t="s">
        <v>47</v>
      </c>
      <c r="E26" s="27" t="s">
        <v>47</v>
      </c>
      <c r="F26" s="27" t="s">
        <v>47</v>
      </c>
      <c r="G26" s="27" t="s">
        <v>47</v>
      </c>
      <c r="H26" s="27" t="s">
        <v>46</v>
      </c>
      <c r="I26" s="27" t="s">
        <v>59</v>
      </c>
      <c r="J26" s="27" t="s">
        <v>46</v>
      </c>
      <c r="K26" s="27" t="s">
        <v>46</v>
      </c>
      <c r="L26" s="27" t="s">
        <v>46</v>
      </c>
      <c r="M26" s="27" t="s">
        <v>46</v>
      </c>
      <c r="N26" s="27" t="s">
        <v>56</v>
      </c>
      <c r="O26" s="27" t="s">
        <v>46</v>
      </c>
      <c r="P26" s="27" t="s">
        <v>46</v>
      </c>
      <c r="Q26" s="27" t="s">
        <v>46</v>
      </c>
      <c r="R26" s="27" t="s">
        <v>46</v>
      </c>
      <c r="S26" s="27" t="s">
        <v>56</v>
      </c>
      <c r="T26" s="27" t="s">
        <v>56</v>
      </c>
      <c r="U26" s="27" t="s">
        <v>55</v>
      </c>
      <c r="V26" s="27" t="s">
        <v>59</v>
      </c>
      <c r="W26" s="27" t="s">
        <v>66</v>
      </c>
      <c r="X26" s="27" t="s">
        <v>43</v>
      </c>
      <c r="Y26" s="27" t="s">
        <v>45</v>
      </c>
      <c r="Z26" s="27" t="s">
        <v>43</v>
      </c>
      <c r="AA26" s="28"/>
      <c r="AB26" s="28" t="s">
        <v>47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5.44</v>
      </c>
      <c r="D27" s="32" t="n">
        <v>6.64</v>
      </c>
      <c r="E27" s="32" t="n">
        <v>6.51</v>
      </c>
      <c r="F27" s="32" t="n">
        <v>6.19</v>
      </c>
      <c r="G27" s="32" t="n">
        <v>4.74</v>
      </c>
      <c r="H27" s="32" t="n">
        <v>1.87</v>
      </c>
      <c r="I27" s="32" t="n">
        <v>0.76</v>
      </c>
      <c r="J27" s="32" t="n">
        <v>1.82</v>
      </c>
      <c r="K27" s="32" t="n">
        <v>1.98</v>
      </c>
      <c r="L27" s="32" t="n">
        <v>3.13</v>
      </c>
      <c r="M27" s="32" t="n">
        <v>3.92</v>
      </c>
      <c r="N27" s="32" t="n">
        <v>4.76</v>
      </c>
      <c r="O27" s="32" t="n">
        <v>4.7</v>
      </c>
      <c r="P27" s="32" t="n">
        <v>2.83</v>
      </c>
      <c r="Q27" s="32" t="n">
        <v>3.13</v>
      </c>
      <c r="R27" s="32" t="n">
        <v>3.63</v>
      </c>
      <c r="S27" s="32" t="n">
        <v>5.84</v>
      </c>
      <c r="T27" s="32" t="n">
        <v>4.43</v>
      </c>
      <c r="U27" s="32" t="n">
        <v>2.34</v>
      </c>
      <c r="V27" s="32" t="n">
        <v>1.25</v>
      </c>
      <c r="W27" s="32" t="s">
        <v>66</v>
      </c>
      <c r="X27" s="32" t="n">
        <v>1.97</v>
      </c>
      <c r="Y27" s="32" t="n">
        <v>4.24</v>
      </c>
      <c r="Z27" s="32" t="n">
        <v>6.14</v>
      </c>
      <c r="AA27" s="33" t="n">
        <v>3.6775</v>
      </c>
      <c r="AB27" s="33" t="n">
        <v>6.64</v>
      </c>
      <c r="AC27" s="34" t="s">
        <v>70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45</v>
      </c>
      <c r="D28" s="27" t="s">
        <v>43</v>
      </c>
      <c r="E28" s="27" t="s">
        <v>43</v>
      </c>
      <c r="F28" s="27" t="s">
        <v>45</v>
      </c>
      <c r="G28" s="27" t="s">
        <v>45</v>
      </c>
      <c r="H28" s="27" t="s">
        <v>45</v>
      </c>
      <c r="I28" s="27" t="s">
        <v>45</v>
      </c>
      <c r="J28" s="27" t="s">
        <v>45</v>
      </c>
      <c r="K28" s="27" t="s">
        <v>45</v>
      </c>
      <c r="L28" s="27" t="s">
        <v>43</v>
      </c>
      <c r="M28" s="27" t="s">
        <v>44</v>
      </c>
      <c r="N28" s="27" t="s">
        <v>45</v>
      </c>
      <c r="O28" s="27" t="s">
        <v>45</v>
      </c>
      <c r="P28" s="27" t="s">
        <v>45</v>
      </c>
      <c r="Q28" s="27" t="s">
        <v>61</v>
      </c>
      <c r="R28" s="27" t="s">
        <v>45</v>
      </c>
      <c r="S28" s="27" t="s">
        <v>45</v>
      </c>
      <c r="T28" s="27" t="s">
        <v>43</v>
      </c>
      <c r="U28" s="27" t="s">
        <v>45</v>
      </c>
      <c r="V28" s="27" t="s">
        <v>45</v>
      </c>
      <c r="W28" s="27" t="s">
        <v>45</v>
      </c>
      <c r="X28" s="27" t="s">
        <v>45</v>
      </c>
      <c r="Y28" s="27" t="s">
        <v>45</v>
      </c>
      <c r="Z28" s="27" t="s">
        <v>45</v>
      </c>
      <c r="AA28" s="28"/>
      <c r="AB28" s="28" t="s">
        <v>45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6.84</v>
      </c>
      <c r="D29" s="32" t="n">
        <v>7.2</v>
      </c>
      <c r="E29" s="32" t="n">
        <v>7.83</v>
      </c>
      <c r="F29" s="32" t="n">
        <v>9.94</v>
      </c>
      <c r="G29" s="32" t="n">
        <v>11.14</v>
      </c>
      <c r="H29" s="32" t="n">
        <v>11.39</v>
      </c>
      <c r="I29" s="32" t="n">
        <v>10.23</v>
      </c>
      <c r="J29" s="32" t="n">
        <v>7.12</v>
      </c>
      <c r="K29" s="32" t="n">
        <v>4.52</v>
      </c>
      <c r="L29" s="32" t="n">
        <v>2.95</v>
      </c>
      <c r="M29" s="32" t="n">
        <v>1.03</v>
      </c>
      <c r="N29" s="32" t="n">
        <v>4.58</v>
      </c>
      <c r="O29" s="32" t="n">
        <v>6.32</v>
      </c>
      <c r="P29" s="32" t="n">
        <v>6.46</v>
      </c>
      <c r="Q29" s="32" t="n">
        <v>6.82</v>
      </c>
      <c r="R29" s="32" t="n">
        <v>7.34</v>
      </c>
      <c r="S29" s="32" t="n">
        <v>8.17</v>
      </c>
      <c r="T29" s="32" t="n">
        <v>7.92</v>
      </c>
      <c r="U29" s="32" t="n">
        <v>8.33</v>
      </c>
      <c r="V29" s="32" t="n">
        <v>9.22</v>
      </c>
      <c r="W29" s="32" t="n">
        <v>12.65</v>
      </c>
      <c r="X29" s="32" t="n">
        <v>13.69</v>
      </c>
      <c r="Y29" s="32" t="n">
        <v>14.91</v>
      </c>
      <c r="Z29" s="32" t="n">
        <v>14.36</v>
      </c>
      <c r="AA29" s="33" t="n">
        <v>8.37333333333334</v>
      </c>
      <c r="AB29" s="33" t="n">
        <v>14.91</v>
      </c>
      <c r="AC29" s="34" t="s">
        <v>79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45</v>
      </c>
      <c r="D30" s="27" t="s">
        <v>45</v>
      </c>
      <c r="E30" s="27" t="s">
        <v>61</v>
      </c>
      <c r="F30" s="27" t="s">
        <v>61</v>
      </c>
      <c r="G30" s="27" t="s">
        <v>45</v>
      </c>
      <c r="H30" s="27" t="s">
        <v>45</v>
      </c>
      <c r="I30" s="27" t="s">
        <v>45</v>
      </c>
      <c r="J30" s="27" t="s">
        <v>45</v>
      </c>
      <c r="K30" s="27" t="s">
        <v>45</v>
      </c>
      <c r="L30" s="27" t="s">
        <v>45</v>
      </c>
      <c r="M30" s="27" t="s">
        <v>54</v>
      </c>
      <c r="N30" s="27" t="s">
        <v>59</v>
      </c>
      <c r="O30" s="27" t="s">
        <v>45</v>
      </c>
      <c r="P30" s="27" t="s">
        <v>43</v>
      </c>
      <c r="Q30" s="27" t="s">
        <v>45</v>
      </c>
      <c r="R30" s="27" t="s">
        <v>54</v>
      </c>
      <c r="S30" s="27" t="s">
        <v>47</v>
      </c>
      <c r="T30" s="27" t="s">
        <v>43</v>
      </c>
      <c r="U30" s="27" t="s">
        <v>43</v>
      </c>
      <c r="V30" s="27" t="s">
        <v>45</v>
      </c>
      <c r="W30" s="27" t="s">
        <v>45</v>
      </c>
      <c r="X30" s="27" t="s">
        <v>43</v>
      </c>
      <c r="Y30" s="27" t="s">
        <v>57</v>
      </c>
      <c r="Z30" s="27" t="s">
        <v>64</v>
      </c>
      <c r="AA30" s="28"/>
      <c r="AB30" s="28" t="s">
        <v>45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14.09</v>
      </c>
      <c r="D31" s="32" t="n">
        <v>12.72</v>
      </c>
      <c r="E31" s="32" t="n">
        <v>10.37</v>
      </c>
      <c r="F31" s="32" t="n">
        <v>12.46</v>
      </c>
      <c r="G31" s="32" t="n">
        <v>12.22</v>
      </c>
      <c r="H31" s="32" t="n">
        <v>8.68</v>
      </c>
      <c r="I31" s="32" t="n">
        <v>7.13</v>
      </c>
      <c r="J31" s="32" t="n">
        <v>7.64</v>
      </c>
      <c r="K31" s="32" t="n">
        <v>10.06</v>
      </c>
      <c r="L31" s="32" t="n">
        <v>10.27</v>
      </c>
      <c r="M31" s="32" t="n">
        <v>4.87</v>
      </c>
      <c r="N31" s="32" t="n">
        <v>3.34</v>
      </c>
      <c r="O31" s="32" t="n">
        <v>2.96</v>
      </c>
      <c r="P31" s="32" t="n">
        <v>3.79</v>
      </c>
      <c r="Q31" s="32" t="n">
        <v>5.9</v>
      </c>
      <c r="R31" s="32" t="n">
        <v>8.26</v>
      </c>
      <c r="S31" s="32" t="n">
        <v>5.45</v>
      </c>
      <c r="T31" s="32" t="n">
        <v>5.18</v>
      </c>
      <c r="U31" s="32" t="n">
        <v>6.28</v>
      </c>
      <c r="V31" s="32" t="n">
        <v>4.62</v>
      </c>
      <c r="W31" s="32" t="n">
        <v>2.14</v>
      </c>
      <c r="X31" s="32" t="n">
        <v>1.07</v>
      </c>
      <c r="Y31" s="32" t="n">
        <v>0.59</v>
      </c>
      <c r="Z31" s="32" t="n">
        <v>0.91</v>
      </c>
      <c r="AA31" s="33" t="n">
        <v>6.70833333333333</v>
      </c>
      <c r="AB31" s="33" t="n">
        <v>14.09</v>
      </c>
      <c r="AC31" s="34" t="s">
        <v>63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45</v>
      </c>
      <c r="D32" s="27" t="s">
        <v>45</v>
      </c>
      <c r="E32" s="27" t="s">
        <v>45</v>
      </c>
      <c r="F32" s="27" t="s">
        <v>45</v>
      </c>
      <c r="G32" s="27" t="s">
        <v>45</v>
      </c>
      <c r="H32" s="27" t="s">
        <v>45</v>
      </c>
      <c r="I32" s="27" t="s">
        <v>45</v>
      </c>
      <c r="J32" s="27" t="s">
        <v>45</v>
      </c>
      <c r="K32" s="27" t="s">
        <v>43</v>
      </c>
      <c r="L32" s="27" t="s">
        <v>45</v>
      </c>
      <c r="M32" s="27" t="s">
        <v>44</v>
      </c>
      <c r="N32" s="27" t="s">
        <v>46</v>
      </c>
      <c r="O32" s="27" t="s">
        <v>46</v>
      </c>
      <c r="P32" s="27" t="s">
        <v>46</v>
      </c>
      <c r="Q32" s="27" t="s">
        <v>46</v>
      </c>
      <c r="R32" s="27" t="s">
        <v>46</v>
      </c>
      <c r="S32" s="27" t="s">
        <v>46</v>
      </c>
      <c r="T32" s="27" t="s">
        <v>57</v>
      </c>
      <c r="U32" s="27" t="s">
        <v>59</v>
      </c>
      <c r="V32" s="27" t="s">
        <v>57</v>
      </c>
      <c r="W32" s="27" t="s">
        <v>57</v>
      </c>
      <c r="X32" s="27" t="s">
        <v>46</v>
      </c>
      <c r="Y32" s="27" t="s">
        <v>45</v>
      </c>
      <c r="Z32" s="27" t="s">
        <v>45</v>
      </c>
      <c r="AA32" s="28"/>
      <c r="AB32" s="28" t="s">
        <v>46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4.73</v>
      </c>
      <c r="D33" s="32" t="n">
        <v>3.36</v>
      </c>
      <c r="E33" s="32" t="n">
        <v>4.59</v>
      </c>
      <c r="F33" s="32" t="n">
        <v>5.33</v>
      </c>
      <c r="G33" s="32" t="n">
        <v>6.43</v>
      </c>
      <c r="H33" s="32" t="n">
        <v>5.03</v>
      </c>
      <c r="I33" s="32" t="n">
        <v>5.81</v>
      </c>
      <c r="J33" s="32" t="n">
        <v>5.57</v>
      </c>
      <c r="K33" s="32" t="n">
        <v>3.59</v>
      </c>
      <c r="L33" s="32" t="n">
        <v>1.75</v>
      </c>
      <c r="M33" s="32" t="n">
        <v>1.28</v>
      </c>
      <c r="N33" s="32" t="n">
        <v>5.26</v>
      </c>
      <c r="O33" s="32" t="n">
        <v>3.03</v>
      </c>
      <c r="P33" s="32" t="n">
        <v>5.44</v>
      </c>
      <c r="Q33" s="32" t="n">
        <v>6.57</v>
      </c>
      <c r="R33" s="32" t="n">
        <v>4.47</v>
      </c>
      <c r="S33" s="32" t="n">
        <v>2.25</v>
      </c>
      <c r="T33" s="32" t="n">
        <v>0.47</v>
      </c>
      <c r="U33" s="32" t="n">
        <v>0.37</v>
      </c>
      <c r="V33" s="32" t="n">
        <v>2.09</v>
      </c>
      <c r="W33" s="32" t="n">
        <v>1.91</v>
      </c>
      <c r="X33" s="32" t="n">
        <v>0.21</v>
      </c>
      <c r="Y33" s="32" t="n">
        <v>1.11</v>
      </c>
      <c r="Z33" s="32" t="n">
        <v>4.04</v>
      </c>
      <c r="AA33" s="33" t="n">
        <v>3.52875</v>
      </c>
      <c r="AB33" s="33" t="n">
        <v>6.57</v>
      </c>
      <c r="AC33" s="34" t="s">
        <v>67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45</v>
      </c>
      <c r="D34" s="27" t="s">
        <v>45</v>
      </c>
      <c r="E34" s="27" t="s">
        <v>45</v>
      </c>
      <c r="F34" s="27" t="s">
        <v>45</v>
      </c>
      <c r="G34" s="27" t="s">
        <v>43</v>
      </c>
      <c r="H34" s="27" t="s">
        <v>45</v>
      </c>
      <c r="I34" s="27" t="s">
        <v>45</v>
      </c>
      <c r="J34" s="27" t="s">
        <v>45</v>
      </c>
      <c r="K34" s="27" t="s">
        <v>55</v>
      </c>
      <c r="L34" s="27" t="s">
        <v>47</v>
      </c>
      <c r="M34" s="27" t="s">
        <v>46</v>
      </c>
      <c r="N34" s="27" t="s">
        <v>46</v>
      </c>
      <c r="O34" s="27" t="s">
        <v>46</v>
      </c>
      <c r="P34" s="27" t="s">
        <v>47</v>
      </c>
      <c r="Q34" s="27" t="s">
        <v>46</v>
      </c>
      <c r="R34" s="27" t="s">
        <v>46</v>
      </c>
      <c r="S34" s="27" t="s">
        <v>56</v>
      </c>
      <c r="T34" s="27" t="s">
        <v>46</v>
      </c>
      <c r="U34" s="27" t="s">
        <v>47</v>
      </c>
      <c r="V34" s="27" t="s">
        <v>51</v>
      </c>
      <c r="W34" s="27" t="s">
        <v>44</v>
      </c>
      <c r="X34" s="27" t="s">
        <v>43</v>
      </c>
      <c r="Y34" s="27" t="s">
        <v>43</v>
      </c>
      <c r="Z34" s="27" t="s">
        <v>45</v>
      </c>
      <c r="AA34" s="28"/>
      <c r="AB34" s="28" t="s">
        <v>45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4.16</v>
      </c>
      <c r="D35" s="32" t="n">
        <v>6.91</v>
      </c>
      <c r="E35" s="32" t="n">
        <v>6.95</v>
      </c>
      <c r="F35" s="32" t="n">
        <v>7.37</v>
      </c>
      <c r="G35" s="32" t="n">
        <v>7.35</v>
      </c>
      <c r="H35" s="32" t="n">
        <v>7.32</v>
      </c>
      <c r="I35" s="32" t="n">
        <v>6.21</v>
      </c>
      <c r="J35" s="32" t="n">
        <v>4.86</v>
      </c>
      <c r="K35" s="32" t="n">
        <v>0.46</v>
      </c>
      <c r="L35" s="32" t="n">
        <v>1.73</v>
      </c>
      <c r="M35" s="32" t="n">
        <v>3.6</v>
      </c>
      <c r="N35" s="32" t="n">
        <v>4.64</v>
      </c>
      <c r="O35" s="32" t="n">
        <v>4.71</v>
      </c>
      <c r="P35" s="32" t="n">
        <v>3.72</v>
      </c>
      <c r="Q35" s="32" t="n">
        <v>3.52</v>
      </c>
      <c r="R35" s="32" t="n">
        <v>4.69</v>
      </c>
      <c r="S35" s="32" t="n">
        <v>6.14</v>
      </c>
      <c r="T35" s="32" t="n">
        <v>5.54</v>
      </c>
      <c r="U35" s="32" t="n">
        <v>4.12</v>
      </c>
      <c r="V35" s="32" t="n">
        <v>1.87</v>
      </c>
      <c r="W35" s="32" t="n">
        <v>2.51</v>
      </c>
      <c r="X35" s="32" t="n">
        <v>2.93</v>
      </c>
      <c r="Y35" s="32" t="n">
        <v>6.44</v>
      </c>
      <c r="Z35" s="32" t="n">
        <v>5.99</v>
      </c>
      <c r="AA35" s="33" t="n">
        <v>4.73916666666667</v>
      </c>
      <c r="AB35" s="33" t="n">
        <v>7.37</v>
      </c>
      <c r="AC35" s="34" t="s">
        <v>58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43</v>
      </c>
      <c r="D36" s="27" t="s">
        <v>45</v>
      </c>
      <c r="E36" s="27" t="s">
        <v>61</v>
      </c>
      <c r="F36" s="27" t="s">
        <v>61</v>
      </c>
      <c r="G36" s="27" t="s">
        <v>61</v>
      </c>
      <c r="H36" s="27" t="s">
        <v>54</v>
      </c>
      <c r="I36" s="27" t="s">
        <v>45</v>
      </c>
      <c r="J36" s="27" t="s">
        <v>45</v>
      </c>
      <c r="K36" s="27" t="s">
        <v>61</v>
      </c>
      <c r="L36" s="27" t="s">
        <v>61</v>
      </c>
      <c r="M36" s="27" t="s">
        <v>59</v>
      </c>
      <c r="N36" s="27" t="s">
        <v>57</v>
      </c>
      <c r="O36" s="27" t="s">
        <v>56</v>
      </c>
      <c r="P36" s="27" t="s">
        <v>46</v>
      </c>
      <c r="Q36" s="27" t="s">
        <v>46</v>
      </c>
      <c r="R36" s="27" t="s">
        <v>46</v>
      </c>
      <c r="S36" s="27" t="s">
        <v>56</v>
      </c>
      <c r="T36" s="27" t="s">
        <v>46</v>
      </c>
      <c r="U36" s="27" t="s">
        <v>46</v>
      </c>
      <c r="V36" s="27" t="s">
        <v>46</v>
      </c>
      <c r="W36" s="27" t="s">
        <v>47</v>
      </c>
      <c r="X36" s="27" t="s">
        <v>47</v>
      </c>
      <c r="Y36" s="27" t="s">
        <v>46</v>
      </c>
      <c r="Z36" s="27" t="s">
        <v>47</v>
      </c>
      <c r="AA36" s="28"/>
      <c r="AB36" s="28" t="s">
        <v>46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5.79</v>
      </c>
      <c r="D37" s="32" t="n">
        <v>5.82</v>
      </c>
      <c r="E37" s="32" t="n">
        <v>4.8</v>
      </c>
      <c r="F37" s="32" t="n">
        <v>5.78</v>
      </c>
      <c r="G37" s="32" t="n">
        <v>4.45</v>
      </c>
      <c r="H37" s="32" t="n">
        <v>3.08</v>
      </c>
      <c r="I37" s="32" t="n">
        <v>5.95</v>
      </c>
      <c r="J37" s="32" t="n">
        <v>8.11</v>
      </c>
      <c r="K37" s="32" t="n">
        <v>6.37</v>
      </c>
      <c r="L37" s="32" t="n">
        <v>5.7</v>
      </c>
      <c r="M37" s="32" t="n">
        <v>4.06</v>
      </c>
      <c r="N37" s="32" t="n">
        <v>1.68</v>
      </c>
      <c r="O37" s="32" t="n">
        <v>4.46</v>
      </c>
      <c r="P37" s="32" t="n">
        <v>8.2</v>
      </c>
      <c r="Q37" s="32" t="n">
        <v>7.14</v>
      </c>
      <c r="R37" s="32" t="n">
        <v>6.47</v>
      </c>
      <c r="S37" s="32" t="n">
        <v>6.1</v>
      </c>
      <c r="T37" s="32" t="n">
        <v>4.8</v>
      </c>
      <c r="U37" s="32" t="n">
        <v>4.31</v>
      </c>
      <c r="V37" s="32" t="n">
        <v>4.71</v>
      </c>
      <c r="W37" s="32" t="n">
        <v>3.92</v>
      </c>
      <c r="X37" s="32" t="n">
        <v>4.55</v>
      </c>
      <c r="Y37" s="32" t="n">
        <v>6.51</v>
      </c>
      <c r="Z37" s="32" t="n">
        <v>4.46</v>
      </c>
      <c r="AA37" s="33" t="n">
        <v>5.30083333333333</v>
      </c>
      <c r="AB37" s="33" t="n">
        <v>8.2</v>
      </c>
      <c r="AC37" s="34" t="s">
        <v>65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6</v>
      </c>
      <c r="D38" s="27" t="s">
        <v>46</v>
      </c>
      <c r="E38" s="27" t="s">
        <v>46</v>
      </c>
      <c r="F38" s="27" t="s">
        <v>46</v>
      </c>
      <c r="G38" s="27" t="s">
        <v>46</v>
      </c>
      <c r="H38" s="27" t="s">
        <v>46</v>
      </c>
      <c r="I38" s="27" t="s">
        <v>46</v>
      </c>
      <c r="J38" s="27" t="s">
        <v>56</v>
      </c>
      <c r="K38" s="27" t="s">
        <v>47</v>
      </c>
      <c r="L38" s="27" t="s">
        <v>47</v>
      </c>
      <c r="M38" s="27" t="s">
        <v>47</v>
      </c>
      <c r="N38" s="27" t="s">
        <v>46</v>
      </c>
      <c r="O38" s="27" t="s">
        <v>46</v>
      </c>
      <c r="P38" s="27" t="s">
        <v>46</v>
      </c>
      <c r="Q38" s="27" t="s">
        <v>46</v>
      </c>
      <c r="R38" s="27" t="s">
        <v>46</v>
      </c>
      <c r="S38" s="27" t="s">
        <v>56</v>
      </c>
      <c r="T38" s="27" t="s">
        <v>56</v>
      </c>
      <c r="U38" s="27" t="s">
        <v>57</v>
      </c>
      <c r="V38" s="27" t="s">
        <v>56</v>
      </c>
      <c r="W38" s="27" t="s">
        <v>59</v>
      </c>
      <c r="X38" s="27" t="s">
        <v>54</v>
      </c>
      <c r="Y38" s="27" t="s">
        <v>45</v>
      </c>
      <c r="Z38" s="27" t="s">
        <v>61</v>
      </c>
      <c r="AA38" s="28"/>
      <c r="AB38" s="28" t="s">
        <v>46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3.7</v>
      </c>
      <c r="D39" s="32" t="n">
        <v>3.46</v>
      </c>
      <c r="E39" s="32" t="n">
        <v>3.43</v>
      </c>
      <c r="F39" s="32" t="n">
        <v>2.57</v>
      </c>
      <c r="G39" s="32" t="n">
        <v>3.61</v>
      </c>
      <c r="H39" s="32" t="n">
        <v>2.6</v>
      </c>
      <c r="I39" s="32" t="n">
        <v>3.01</v>
      </c>
      <c r="J39" s="32" t="n">
        <v>3.78</v>
      </c>
      <c r="K39" s="32" t="n">
        <v>4.26</v>
      </c>
      <c r="L39" s="32" t="n">
        <v>3.8</v>
      </c>
      <c r="M39" s="32" t="n">
        <v>3.14</v>
      </c>
      <c r="N39" s="32" t="n">
        <v>4.72</v>
      </c>
      <c r="O39" s="32" t="n">
        <v>6.44</v>
      </c>
      <c r="P39" s="32" t="n">
        <v>5.58</v>
      </c>
      <c r="Q39" s="32" t="n">
        <v>3.98</v>
      </c>
      <c r="R39" s="32" t="n">
        <v>5.08</v>
      </c>
      <c r="S39" s="32" t="n">
        <v>3.91</v>
      </c>
      <c r="T39" s="32" t="n">
        <v>4.05</v>
      </c>
      <c r="U39" s="32" t="n">
        <v>4.4</v>
      </c>
      <c r="V39" s="32" t="n">
        <v>4.2</v>
      </c>
      <c r="W39" s="32" t="n">
        <v>2.06</v>
      </c>
      <c r="X39" s="32" t="n">
        <v>2.39</v>
      </c>
      <c r="Y39" s="32" t="n">
        <v>4.06</v>
      </c>
      <c r="Z39" s="32" t="n">
        <v>2.69</v>
      </c>
      <c r="AA39" s="33" t="n">
        <v>3.78833333333333</v>
      </c>
      <c r="AB39" s="33" t="n">
        <v>6.44</v>
      </c>
      <c r="AC39" s="34" t="s">
        <v>53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45</v>
      </c>
      <c r="D40" s="27" t="s">
        <v>64</v>
      </c>
      <c r="E40" s="27" t="s">
        <v>48</v>
      </c>
      <c r="F40" s="27" t="s">
        <v>45</v>
      </c>
      <c r="G40" s="27" t="s">
        <v>45</v>
      </c>
      <c r="H40" s="27" t="s">
        <v>45</v>
      </c>
      <c r="I40" s="27" t="s">
        <v>61</v>
      </c>
      <c r="J40" s="27" t="s">
        <v>61</v>
      </c>
      <c r="K40" s="27" t="s">
        <v>61</v>
      </c>
      <c r="L40" s="27" t="s">
        <v>46</v>
      </c>
      <c r="M40" s="27" t="s">
        <v>47</v>
      </c>
      <c r="N40" s="27" t="s">
        <v>46</v>
      </c>
      <c r="O40" s="27" t="s">
        <v>46</v>
      </c>
      <c r="P40" s="27" t="s">
        <v>46</v>
      </c>
      <c r="Q40" s="27" t="s">
        <v>46</v>
      </c>
      <c r="R40" s="27" t="s">
        <v>46</v>
      </c>
      <c r="S40" s="27" t="s">
        <v>46</v>
      </c>
      <c r="T40" s="27" t="s">
        <v>46</v>
      </c>
      <c r="U40" s="27" t="s">
        <v>46</v>
      </c>
      <c r="V40" s="27" t="s">
        <v>48</v>
      </c>
      <c r="W40" s="27" t="s">
        <v>64</v>
      </c>
      <c r="X40" s="27" t="s">
        <v>45</v>
      </c>
      <c r="Y40" s="27" t="s">
        <v>45</v>
      </c>
      <c r="Z40" s="27" t="s">
        <v>45</v>
      </c>
      <c r="AA40" s="28"/>
      <c r="AB40" s="28" t="s">
        <v>45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3.02</v>
      </c>
      <c r="D41" s="32" t="n">
        <v>0.45</v>
      </c>
      <c r="E41" s="32" t="n">
        <v>0.46</v>
      </c>
      <c r="F41" s="32" t="n">
        <v>3.26</v>
      </c>
      <c r="G41" s="32" t="n">
        <v>5.82</v>
      </c>
      <c r="H41" s="32" t="n">
        <v>7.5</v>
      </c>
      <c r="I41" s="32" t="n">
        <v>6.54</v>
      </c>
      <c r="J41" s="32" t="n">
        <v>5.19</v>
      </c>
      <c r="K41" s="32" t="n">
        <v>2.38</v>
      </c>
      <c r="L41" s="32" t="n">
        <v>2.05</v>
      </c>
      <c r="M41" s="32" t="n">
        <v>5.07</v>
      </c>
      <c r="N41" s="32" t="n">
        <v>6.05</v>
      </c>
      <c r="O41" s="32" t="n">
        <v>5.83</v>
      </c>
      <c r="P41" s="32" t="n">
        <v>5.55</v>
      </c>
      <c r="Q41" s="32" t="n">
        <v>5.19</v>
      </c>
      <c r="R41" s="32" t="n">
        <v>5.63</v>
      </c>
      <c r="S41" s="32" t="n">
        <v>5.54</v>
      </c>
      <c r="T41" s="32" t="n">
        <v>5.31</v>
      </c>
      <c r="U41" s="32" t="n">
        <v>4.25</v>
      </c>
      <c r="V41" s="32" t="n">
        <v>1.5</v>
      </c>
      <c r="W41" s="32" t="n">
        <v>0.92</v>
      </c>
      <c r="X41" s="32" t="n">
        <v>1.75</v>
      </c>
      <c r="Y41" s="32" t="n">
        <v>5.32</v>
      </c>
      <c r="Z41" s="32" t="n">
        <v>6.47</v>
      </c>
      <c r="AA41" s="33" t="n">
        <v>4.21041666666667</v>
      </c>
      <c r="AB41" s="33" t="n">
        <v>7.5</v>
      </c>
      <c r="AC41" s="34" t="s">
        <v>81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45</v>
      </c>
      <c r="D42" s="27" t="s">
        <v>45</v>
      </c>
      <c r="E42" s="27" t="s">
        <v>45</v>
      </c>
      <c r="F42" s="27" t="s">
        <v>45</v>
      </c>
      <c r="G42" s="27" t="s">
        <v>45</v>
      </c>
      <c r="H42" s="27" t="s">
        <v>45</v>
      </c>
      <c r="I42" s="27" t="s">
        <v>64</v>
      </c>
      <c r="J42" s="27" t="s">
        <v>52</v>
      </c>
      <c r="K42" s="27" t="s">
        <v>66</v>
      </c>
      <c r="L42" s="27" t="s">
        <v>66</v>
      </c>
      <c r="M42" s="27" t="s">
        <v>47</v>
      </c>
      <c r="N42" s="27" t="s">
        <v>47</v>
      </c>
      <c r="O42" s="27" t="s">
        <v>49</v>
      </c>
      <c r="P42" s="27" t="s">
        <v>45</v>
      </c>
      <c r="Q42" s="27" t="s">
        <v>55</v>
      </c>
      <c r="R42" s="27" t="s">
        <v>56</v>
      </c>
      <c r="S42" s="27" t="s">
        <v>57</v>
      </c>
      <c r="T42" s="27" t="s">
        <v>59</v>
      </c>
      <c r="U42" s="27" t="s">
        <v>45</v>
      </c>
      <c r="V42" s="27" t="s">
        <v>45</v>
      </c>
      <c r="W42" s="27" t="s">
        <v>61</v>
      </c>
      <c r="X42" s="27" t="s">
        <v>61</v>
      </c>
      <c r="Y42" s="27" t="s">
        <v>61</v>
      </c>
      <c r="Z42" s="27" t="s">
        <v>61</v>
      </c>
      <c r="AA42" s="28"/>
      <c r="AB42" s="28" t="s">
        <v>45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6.64</v>
      </c>
      <c r="D43" s="32" t="n">
        <v>5.34</v>
      </c>
      <c r="E43" s="32" t="n">
        <v>6.1</v>
      </c>
      <c r="F43" s="32" t="n">
        <v>5.36</v>
      </c>
      <c r="G43" s="32" t="n">
        <v>5.84</v>
      </c>
      <c r="H43" s="32" t="n">
        <v>5.42</v>
      </c>
      <c r="I43" s="32" t="n">
        <v>2.09</v>
      </c>
      <c r="J43" s="32" t="n">
        <v>1.45</v>
      </c>
      <c r="K43" s="32" t="s">
        <v>66</v>
      </c>
      <c r="L43" s="32" t="s">
        <v>66</v>
      </c>
      <c r="M43" s="32" t="n">
        <v>0.93</v>
      </c>
      <c r="N43" s="32" t="n">
        <v>1.49</v>
      </c>
      <c r="O43" s="32" t="n">
        <v>0.98</v>
      </c>
      <c r="P43" s="32" t="n">
        <v>1.24</v>
      </c>
      <c r="Q43" s="32" t="n">
        <v>1.96</v>
      </c>
      <c r="R43" s="32" t="n">
        <v>3.35</v>
      </c>
      <c r="S43" s="32" t="n">
        <v>2.59</v>
      </c>
      <c r="T43" s="32" t="n">
        <v>0.68</v>
      </c>
      <c r="U43" s="32" t="n">
        <v>0.87</v>
      </c>
      <c r="V43" s="32" t="n">
        <v>3.31</v>
      </c>
      <c r="W43" s="32" t="n">
        <v>4.95</v>
      </c>
      <c r="X43" s="32" t="n">
        <v>4.65</v>
      </c>
      <c r="Y43" s="32" t="n">
        <v>3.82</v>
      </c>
      <c r="Z43" s="32" t="n">
        <v>5.56</v>
      </c>
      <c r="AA43" s="33" t="n">
        <v>3.11208333333333</v>
      </c>
      <c r="AB43" s="33" t="n">
        <v>6.64</v>
      </c>
      <c r="AC43" s="34" t="s">
        <v>63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45</v>
      </c>
      <c r="D44" s="27" t="s">
        <v>61</v>
      </c>
      <c r="E44" s="27" t="s">
        <v>61</v>
      </c>
      <c r="F44" s="27" t="s">
        <v>61</v>
      </c>
      <c r="G44" s="27" t="s">
        <v>57</v>
      </c>
      <c r="H44" s="27" t="s">
        <v>56</v>
      </c>
      <c r="I44" s="27" t="s">
        <v>51</v>
      </c>
      <c r="J44" s="27" t="s">
        <v>48</v>
      </c>
      <c r="K44" s="27" t="s">
        <v>56</v>
      </c>
      <c r="L44" s="27" t="s">
        <v>61</v>
      </c>
      <c r="M44" s="27" t="s">
        <v>45</v>
      </c>
      <c r="N44" s="27" t="s">
        <v>46</v>
      </c>
      <c r="O44" s="27" t="s">
        <v>46</v>
      </c>
      <c r="P44" s="27" t="s">
        <v>46</v>
      </c>
      <c r="Q44" s="27" t="s">
        <v>46</v>
      </c>
      <c r="R44" s="27" t="s">
        <v>46</v>
      </c>
      <c r="S44" s="27" t="s">
        <v>46</v>
      </c>
      <c r="T44" s="27" t="s">
        <v>46</v>
      </c>
      <c r="U44" s="27" t="s">
        <v>46</v>
      </c>
      <c r="V44" s="27" t="s">
        <v>47</v>
      </c>
      <c r="W44" s="27" t="s">
        <v>49</v>
      </c>
      <c r="X44" s="27" t="s">
        <v>45</v>
      </c>
      <c r="Y44" s="27" t="s">
        <v>45</v>
      </c>
      <c r="Z44" s="27" t="s">
        <v>45</v>
      </c>
      <c r="AA44" s="28"/>
      <c r="AB44" s="28" t="s">
        <v>45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9.16</v>
      </c>
      <c r="D45" s="32" t="n">
        <v>4.22</v>
      </c>
      <c r="E45" s="32" t="n">
        <v>2.7</v>
      </c>
      <c r="F45" s="32" t="n">
        <v>2.36</v>
      </c>
      <c r="G45" s="32" t="n">
        <v>1.83</v>
      </c>
      <c r="H45" s="32" t="n">
        <v>1.64</v>
      </c>
      <c r="I45" s="32" t="n">
        <v>0.84</v>
      </c>
      <c r="J45" s="32" t="n">
        <v>1</v>
      </c>
      <c r="K45" s="32" t="n">
        <v>1.49</v>
      </c>
      <c r="L45" s="32" t="n">
        <v>1.06</v>
      </c>
      <c r="M45" s="32" t="n">
        <v>1.04</v>
      </c>
      <c r="N45" s="32" t="n">
        <v>3.96</v>
      </c>
      <c r="O45" s="32" t="n">
        <v>7.26</v>
      </c>
      <c r="P45" s="32" t="n">
        <v>7.35</v>
      </c>
      <c r="Q45" s="32" t="n">
        <v>6.34</v>
      </c>
      <c r="R45" s="32" t="n">
        <v>6.24</v>
      </c>
      <c r="S45" s="32" t="n">
        <v>5.03</v>
      </c>
      <c r="T45" s="32" t="n">
        <v>4.37</v>
      </c>
      <c r="U45" s="32" t="n">
        <v>2.86</v>
      </c>
      <c r="V45" s="32" t="n">
        <v>0.68</v>
      </c>
      <c r="W45" s="32" t="n">
        <v>1.24</v>
      </c>
      <c r="X45" s="32" t="n">
        <v>4.46</v>
      </c>
      <c r="Y45" s="32" t="n">
        <v>5.88</v>
      </c>
      <c r="Z45" s="32" t="n">
        <v>5.91</v>
      </c>
      <c r="AA45" s="33" t="n">
        <v>3.705</v>
      </c>
      <c r="AB45" s="33" t="n">
        <v>9.16</v>
      </c>
      <c r="AC45" s="34" t="s">
        <v>63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45</v>
      </c>
      <c r="D46" s="27" t="s">
        <v>45</v>
      </c>
      <c r="E46" s="27" t="s">
        <v>45</v>
      </c>
      <c r="F46" s="27" t="s">
        <v>45</v>
      </c>
      <c r="G46" s="27" t="s">
        <v>43</v>
      </c>
      <c r="H46" s="27" t="s">
        <v>45</v>
      </c>
      <c r="I46" s="27" t="s">
        <v>45</v>
      </c>
      <c r="J46" s="27" t="s">
        <v>45</v>
      </c>
      <c r="K46" s="27" t="s">
        <v>43</v>
      </c>
      <c r="L46" s="27" t="s">
        <v>43</v>
      </c>
      <c r="M46" s="27" t="s">
        <v>52</v>
      </c>
      <c r="N46" s="27" t="s">
        <v>47</v>
      </c>
      <c r="O46" s="27" t="s">
        <v>46</v>
      </c>
      <c r="P46" s="27" t="s">
        <v>56</v>
      </c>
      <c r="Q46" s="27" t="s">
        <v>56</v>
      </c>
      <c r="R46" s="27" t="s">
        <v>46</v>
      </c>
      <c r="S46" s="27" t="s">
        <v>57</v>
      </c>
      <c r="T46" s="27" t="s">
        <v>55</v>
      </c>
      <c r="U46" s="27" t="s">
        <v>56</v>
      </c>
      <c r="V46" s="27" t="s">
        <v>47</v>
      </c>
      <c r="W46" s="27" t="s">
        <v>45</v>
      </c>
      <c r="X46" s="27" t="s">
        <v>45</v>
      </c>
      <c r="Y46" s="27" t="s">
        <v>45</v>
      </c>
      <c r="Z46" s="27" t="s">
        <v>45</v>
      </c>
      <c r="AA46" s="28"/>
      <c r="AB46" s="28" t="s">
        <v>45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6.7</v>
      </c>
      <c r="D47" s="32" t="n">
        <v>6.28</v>
      </c>
      <c r="E47" s="32" t="n">
        <v>7.2</v>
      </c>
      <c r="F47" s="32" t="n">
        <v>7.2</v>
      </c>
      <c r="G47" s="32" t="n">
        <v>4.26</v>
      </c>
      <c r="H47" s="32" t="n">
        <v>6.32</v>
      </c>
      <c r="I47" s="32" t="n">
        <v>6.59</v>
      </c>
      <c r="J47" s="32" t="n">
        <v>4.94</v>
      </c>
      <c r="K47" s="32" t="n">
        <v>1.82</v>
      </c>
      <c r="L47" s="32" t="n">
        <v>2</v>
      </c>
      <c r="M47" s="32" t="n">
        <v>1.62</v>
      </c>
      <c r="N47" s="32" t="n">
        <v>2.78</v>
      </c>
      <c r="O47" s="32" t="n">
        <v>3.89</v>
      </c>
      <c r="P47" s="32" t="n">
        <v>4.23</v>
      </c>
      <c r="Q47" s="32" t="n">
        <v>3.18</v>
      </c>
      <c r="R47" s="32" t="n">
        <v>2.99</v>
      </c>
      <c r="S47" s="32" t="n">
        <v>2.41</v>
      </c>
      <c r="T47" s="32" t="n">
        <v>2.98</v>
      </c>
      <c r="U47" s="32" t="n">
        <v>2.06</v>
      </c>
      <c r="V47" s="32" t="n">
        <v>1.7</v>
      </c>
      <c r="W47" s="32" t="n">
        <v>5.54</v>
      </c>
      <c r="X47" s="32" t="n">
        <v>6.76</v>
      </c>
      <c r="Y47" s="32" t="n">
        <v>7.7</v>
      </c>
      <c r="Z47" s="32" t="n">
        <v>7.53</v>
      </c>
      <c r="AA47" s="33" t="n">
        <v>4.52833333333333</v>
      </c>
      <c r="AB47" s="33" t="n">
        <v>7.7</v>
      </c>
      <c r="AC47" s="34" t="s">
        <v>79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5</v>
      </c>
      <c r="D48" s="27" t="s">
        <v>45</v>
      </c>
      <c r="E48" s="27" t="s">
        <v>45</v>
      </c>
      <c r="F48" s="27" t="s">
        <v>43</v>
      </c>
      <c r="G48" s="27" t="s">
        <v>45</v>
      </c>
      <c r="H48" s="27" t="s">
        <v>43</v>
      </c>
      <c r="I48" s="27" t="s">
        <v>43</v>
      </c>
      <c r="J48" s="27" t="s">
        <v>43</v>
      </c>
      <c r="K48" s="27" t="s">
        <v>61</v>
      </c>
      <c r="L48" s="27" t="s">
        <v>45</v>
      </c>
      <c r="M48" s="27" t="s">
        <v>45</v>
      </c>
      <c r="N48" s="27" t="s">
        <v>45</v>
      </c>
      <c r="O48" s="27" t="s">
        <v>45</v>
      </c>
      <c r="P48" s="27" t="s">
        <v>45</v>
      </c>
      <c r="Q48" s="27" t="s">
        <v>61</v>
      </c>
      <c r="R48" s="27" t="s">
        <v>61</v>
      </c>
      <c r="S48" s="27" t="s">
        <v>61</v>
      </c>
      <c r="T48" s="27" t="s">
        <v>61</v>
      </c>
      <c r="U48" s="27" t="s">
        <v>61</v>
      </c>
      <c r="V48" s="27" t="s">
        <v>45</v>
      </c>
      <c r="W48" s="27" t="s">
        <v>45</v>
      </c>
      <c r="X48" s="27" t="s">
        <v>45</v>
      </c>
      <c r="Y48" s="27" t="s">
        <v>45</v>
      </c>
      <c r="Z48" s="27" t="s">
        <v>45</v>
      </c>
      <c r="AA48" s="28"/>
      <c r="AB48" s="28" t="s">
        <v>43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9.6</v>
      </c>
      <c r="D49" s="32" t="n">
        <v>10.72</v>
      </c>
      <c r="E49" s="32" t="n">
        <v>9.33</v>
      </c>
      <c r="F49" s="32" t="n">
        <v>5.95</v>
      </c>
      <c r="G49" s="32" t="n">
        <v>8.73</v>
      </c>
      <c r="H49" s="32" t="n">
        <v>10.78</v>
      </c>
      <c r="I49" s="32" t="n">
        <v>8.57</v>
      </c>
      <c r="J49" s="32" t="n">
        <v>7.04</v>
      </c>
      <c r="K49" s="32" t="n">
        <v>3.96</v>
      </c>
      <c r="L49" s="32" t="n">
        <v>5.34</v>
      </c>
      <c r="M49" s="32" t="n">
        <v>7.06</v>
      </c>
      <c r="N49" s="32" t="n">
        <v>8.87</v>
      </c>
      <c r="O49" s="32" t="n">
        <v>7.41</v>
      </c>
      <c r="P49" s="32" t="n">
        <v>7.06</v>
      </c>
      <c r="Q49" s="32" t="n">
        <v>5.84</v>
      </c>
      <c r="R49" s="32" t="n">
        <v>2.59</v>
      </c>
      <c r="S49" s="32" t="n">
        <v>3.33</v>
      </c>
      <c r="T49" s="32" t="n">
        <v>4.14</v>
      </c>
      <c r="U49" s="32" t="n">
        <v>5.26</v>
      </c>
      <c r="V49" s="32" t="n">
        <v>7.1</v>
      </c>
      <c r="W49" s="32" t="n">
        <v>8.03</v>
      </c>
      <c r="X49" s="32" t="n">
        <v>8.13</v>
      </c>
      <c r="Y49" s="32" t="n">
        <v>7.46</v>
      </c>
      <c r="Z49" s="32" t="n">
        <v>7.31</v>
      </c>
      <c r="AA49" s="33" t="n">
        <v>7.06708333333333</v>
      </c>
      <c r="AB49" s="33" t="n">
        <v>10.78</v>
      </c>
      <c r="AC49" s="34" t="s">
        <v>81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45</v>
      </c>
      <c r="D50" s="27" t="s">
        <v>45</v>
      </c>
      <c r="E50" s="27" t="s">
        <v>54</v>
      </c>
      <c r="F50" s="27" t="s">
        <v>46</v>
      </c>
      <c r="G50" s="27" t="s">
        <v>47</v>
      </c>
      <c r="H50" s="27" t="s">
        <v>57</v>
      </c>
      <c r="I50" s="27" t="s">
        <v>59</v>
      </c>
      <c r="J50" s="27" t="s">
        <v>59</v>
      </c>
      <c r="K50" s="27" t="s">
        <v>45</v>
      </c>
      <c r="L50" s="27" t="s">
        <v>59</v>
      </c>
      <c r="M50" s="27" t="s">
        <v>46</v>
      </c>
      <c r="N50" s="27" t="s">
        <v>46</v>
      </c>
      <c r="O50" s="27" t="s">
        <v>46</v>
      </c>
      <c r="P50" s="27" t="s">
        <v>47</v>
      </c>
      <c r="Q50" s="27" t="s">
        <v>47</v>
      </c>
      <c r="R50" s="27" t="s">
        <v>46</v>
      </c>
      <c r="S50" s="27" t="s">
        <v>47</v>
      </c>
      <c r="T50" s="27" t="s">
        <v>47</v>
      </c>
      <c r="U50" s="27" t="s">
        <v>46</v>
      </c>
      <c r="V50" s="27" t="s">
        <v>56</v>
      </c>
      <c r="W50" s="27" t="s">
        <v>56</v>
      </c>
      <c r="X50" s="27" t="s">
        <v>57</v>
      </c>
      <c r="Y50" s="27" t="s">
        <v>56</v>
      </c>
      <c r="Z50" s="27" t="s">
        <v>46</v>
      </c>
      <c r="AA50" s="28"/>
      <c r="AB50" s="28" t="s">
        <v>46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6.68</v>
      </c>
      <c r="D51" s="32" t="n">
        <v>5.1</v>
      </c>
      <c r="E51" s="32" t="n">
        <v>2.44</v>
      </c>
      <c r="F51" s="32" t="n">
        <v>1.04</v>
      </c>
      <c r="G51" s="32" t="n">
        <v>1.37</v>
      </c>
      <c r="H51" s="32" t="n">
        <v>0.81</v>
      </c>
      <c r="I51" s="32" t="n">
        <v>1.77</v>
      </c>
      <c r="J51" s="32" t="n">
        <v>1.55</v>
      </c>
      <c r="K51" s="32" t="n">
        <v>1.56</v>
      </c>
      <c r="L51" s="32" t="n">
        <v>0.73</v>
      </c>
      <c r="M51" s="32" t="n">
        <v>2.17</v>
      </c>
      <c r="N51" s="32" t="n">
        <v>4.74</v>
      </c>
      <c r="O51" s="32" t="n">
        <v>7.25</v>
      </c>
      <c r="P51" s="32" t="n">
        <v>6.33</v>
      </c>
      <c r="Q51" s="32" t="n">
        <v>4.89</v>
      </c>
      <c r="R51" s="32" t="n">
        <v>5.79</v>
      </c>
      <c r="S51" s="32" t="n">
        <v>5.65</v>
      </c>
      <c r="T51" s="32" t="n">
        <v>5.57</v>
      </c>
      <c r="U51" s="32" t="n">
        <v>6.71</v>
      </c>
      <c r="V51" s="32" t="n">
        <v>5.15</v>
      </c>
      <c r="W51" s="32" t="n">
        <v>4.17</v>
      </c>
      <c r="X51" s="32" t="n">
        <v>2.97</v>
      </c>
      <c r="Y51" s="32" t="n">
        <v>2.76</v>
      </c>
      <c r="Z51" s="32" t="n">
        <v>2.27</v>
      </c>
      <c r="AA51" s="33" t="n">
        <v>3.72791666666667</v>
      </c>
      <c r="AB51" s="33" t="n">
        <v>7.25</v>
      </c>
      <c r="AC51" s="34" t="s">
        <v>53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56</v>
      </c>
      <c r="D52" s="27" t="s">
        <v>46</v>
      </c>
      <c r="E52" s="27" t="s">
        <v>46</v>
      </c>
      <c r="F52" s="27" t="s">
        <v>47</v>
      </c>
      <c r="G52" s="27" t="s">
        <v>47</v>
      </c>
      <c r="H52" s="27" t="s">
        <v>46</v>
      </c>
      <c r="I52" s="27" t="s">
        <v>56</v>
      </c>
      <c r="J52" s="27" t="s">
        <v>56</v>
      </c>
      <c r="K52" s="27" t="s">
        <v>56</v>
      </c>
      <c r="L52" s="27" t="s">
        <v>46</v>
      </c>
      <c r="M52" s="27" t="s">
        <v>47</v>
      </c>
      <c r="N52" s="27" t="s">
        <v>48</v>
      </c>
      <c r="O52" s="27" t="s">
        <v>47</v>
      </c>
      <c r="P52" s="27" t="s">
        <v>47</v>
      </c>
      <c r="Q52" s="27" t="s">
        <v>47</v>
      </c>
      <c r="R52" s="27" t="s">
        <v>47</v>
      </c>
      <c r="S52" s="27" t="s">
        <v>48</v>
      </c>
      <c r="T52" s="27" t="s">
        <v>47</v>
      </c>
      <c r="U52" s="27" t="s">
        <v>47</v>
      </c>
      <c r="V52" s="27" t="s">
        <v>48</v>
      </c>
      <c r="W52" s="27" t="s">
        <v>48</v>
      </c>
      <c r="X52" s="27" t="s">
        <v>47</v>
      </c>
      <c r="Y52" s="27" t="s">
        <v>48</v>
      </c>
      <c r="Z52" s="27" t="s">
        <v>47</v>
      </c>
      <c r="AA52" s="28"/>
      <c r="AB52" s="28" t="s">
        <v>47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4.77</v>
      </c>
      <c r="D53" s="32" t="n">
        <v>6.42</v>
      </c>
      <c r="E53" s="32" t="n">
        <v>6.9</v>
      </c>
      <c r="F53" s="32" t="n">
        <v>10.01</v>
      </c>
      <c r="G53" s="32" t="n">
        <v>7.44</v>
      </c>
      <c r="H53" s="32" t="n">
        <v>8.55</v>
      </c>
      <c r="I53" s="32" t="n">
        <v>7.68</v>
      </c>
      <c r="J53" s="32" t="n">
        <v>6.49</v>
      </c>
      <c r="K53" s="32" t="n">
        <v>6.52</v>
      </c>
      <c r="L53" s="32" t="n">
        <v>8.56</v>
      </c>
      <c r="M53" s="32" t="n">
        <v>7.27</v>
      </c>
      <c r="N53" s="32" t="n">
        <v>7.17</v>
      </c>
      <c r="O53" s="32" t="n">
        <v>8.59</v>
      </c>
      <c r="P53" s="32" t="n">
        <v>8.3</v>
      </c>
      <c r="Q53" s="32" t="n">
        <v>8.35</v>
      </c>
      <c r="R53" s="32" t="n">
        <v>8.06</v>
      </c>
      <c r="S53" s="32" t="n">
        <v>7.27</v>
      </c>
      <c r="T53" s="32" t="n">
        <v>7.02</v>
      </c>
      <c r="U53" s="32" t="n">
        <v>6.88</v>
      </c>
      <c r="V53" s="32" t="n">
        <v>6.84</v>
      </c>
      <c r="W53" s="32" t="n">
        <v>3.8</v>
      </c>
      <c r="X53" s="32" t="n">
        <v>2.53</v>
      </c>
      <c r="Y53" s="32" t="n">
        <v>3.33</v>
      </c>
      <c r="Z53" s="32" t="n">
        <v>4.08</v>
      </c>
      <c r="AA53" s="33" t="n">
        <v>6.78458333333334</v>
      </c>
      <c r="AB53" s="33" t="n">
        <v>10.01</v>
      </c>
      <c r="AC53" s="34" t="s">
        <v>58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8</v>
      </c>
      <c r="D54" s="27" t="s">
        <v>46</v>
      </c>
      <c r="E54" s="27" t="s">
        <v>46</v>
      </c>
      <c r="F54" s="27" t="s">
        <v>48</v>
      </c>
      <c r="G54" s="27" t="s">
        <v>51</v>
      </c>
      <c r="H54" s="27" t="s">
        <v>47</v>
      </c>
      <c r="I54" s="27" t="s">
        <v>47</v>
      </c>
      <c r="J54" s="27" t="s">
        <v>46</v>
      </c>
      <c r="K54" s="27" t="s">
        <v>48</v>
      </c>
      <c r="L54" s="27" t="s">
        <v>46</v>
      </c>
      <c r="M54" s="27" t="s">
        <v>46</v>
      </c>
      <c r="N54" s="27" t="s">
        <v>47</v>
      </c>
      <c r="O54" s="27" t="s">
        <v>56</v>
      </c>
      <c r="P54" s="27" t="s">
        <v>46</v>
      </c>
      <c r="Q54" s="27" t="s">
        <v>47</v>
      </c>
      <c r="R54" s="27" t="s">
        <v>48</v>
      </c>
      <c r="S54" s="27" t="s">
        <v>47</v>
      </c>
      <c r="T54" s="27" t="s">
        <v>47</v>
      </c>
      <c r="U54" s="27" t="s">
        <v>47</v>
      </c>
      <c r="V54" s="27" t="s">
        <v>48</v>
      </c>
      <c r="W54" s="27" t="s">
        <v>48</v>
      </c>
      <c r="X54" s="27" t="s">
        <v>48</v>
      </c>
      <c r="Y54" s="27" t="s">
        <v>48</v>
      </c>
      <c r="Z54" s="27" t="s">
        <v>51</v>
      </c>
      <c r="AA54" s="28"/>
      <c r="AB54" s="28" t="s">
        <v>47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3.84</v>
      </c>
      <c r="D55" s="32" t="n">
        <v>1.98</v>
      </c>
      <c r="E55" s="32" t="n">
        <v>0.88</v>
      </c>
      <c r="F55" s="32" t="n">
        <v>1.02</v>
      </c>
      <c r="G55" s="32" t="n">
        <v>2.34</v>
      </c>
      <c r="H55" s="32" t="n">
        <v>2.68</v>
      </c>
      <c r="I55" s="32" t="n">
        <v>1.84</v>
      </c>
      <c r="J55" s="32" t="n">
        <v>1.23</v>
      </c>
      <c r="K55" s="32" t="n">
        <v>1.34</v>
      </c>
      <c r="L55" s="32" t="n">
        <v>1.75</v>
      </c>
      <c r="M55" s="32" t="n">
        <v>3.53</v>
      </c>
      <c r="N55" s="32" t="n">
        <v>5.39</v>
      </c>
      <c r="O55" s="32" t="n">
        <v>4.05</v>
      </c>
      <c r="P55" s="32" t="n">
        <v>4.93</v>
      </c>
      <c r="Q55" s="32" t="n">
        <v>4.99</v>
      </c>
      <c r="R55" s="32" t="n">
        <v>5.43</v>
      </c>
      <c r="S55" s="32" t="n">
        <v>5.5</v>
      </c>
      <c r="T55" s="32" t="n">
        <v>5.52</v>
      </c>
      <c r="U55" s="32" t="n">
        <v>4.7</v>
      </c>
      <c r="V55" s="32" t="n">
        <v>4.89</v>
      </c>
      <c r="W55" s="32" t="n">
        <v>5.39</v>
      </c>
      <c r="X55" s="32" t="n">
        <v>5.11</v>
      </c>
      <c r="Y55" s="32" t="n">
        <v>4.53</v>
      </c>
      <c r="Z55" s="32" t="n">
        <v>4.58</v>
      </c>
      <c r="AA55" s="33" t="n">
        <v>3.64333333333333</v>
      </c>
      <c r="AB55" s="33" t="n">
        <v>5.52</v>
      </c>
      <c r="AC55" s="34" t="s">
        <v>84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8</v>
      </c>
      <c r="D56" s="27" t="s">
        <v>48</v>
      </c>
      <c r="E56" s="27" t="s">
        <v>48</v>
      </c>
      <c r="F56" s="27" t="s">
        <v>48</v>
      </c>
      <c r="G56" s="27" t="s">
        <v>48</v>
      </c>
      <c r="H56" s="27" t="s">
        <v>48</v>
      </c>
      <c r="I56" s="27" t="s">
        <v>51</v>
      </c>
      <c r="J56" s="27" t="s">
        <v>51</v>
      </c>
      <c r="K56" s="27" t="s">
        <v>48</v>
      </c>
      <c r="L56" s="27" t="s">
        <v>48</v>
      </c>
      <c r="M56" s="27" t="s">
        <v>47</v>
      </c>
      <c r="N56" s="27" t="s">
        <v>48</v>
      </c>
      <c r="O56" s="27" t="s">
        <v>48</v>
      </c>
      <c r="P56" s="27" t="s">
        <v>48</v>
      </c>
      <c r="Q56" s="27" t="s">
        <v>51</v>
      </c>
      <c r="R56" s="27" t="s">
        <v>48</v>
      </c>
      <c r="S56" s="27" t="s">
        <v>51</v>
      </c>
      <c r="T56" s="27" t="s">
        <v>57</v>
      </c>
      <c r="U56" s="27" t="s">
        <v>48</v>
      </c>
      <c r="V56" s="27" t="s">
        <v>51</v>
      </c>
      <c r="W56" s="27" t="s">
        <v>45</v>
      </c>
      <c r="X56" s="27" t="s">
        <v>45</v>
      </c>
      <c r="Y56" s="27" t="s">
        <v>54</v>
      </c>
      <c r="Z56" s="27" t="s">
        <v>54</v>
      </c>
      <c r="AA56" s="28"/>
      <c r="AB56" s="28" t="s">
        <v>51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4.85</v>
      </c>
      <c r="D57" s="32" t="n">
        <v>3.29</v>
      </c>
      <c r="E57" s="32" t="n">
        <v>2.8</v>
      </c>
      <c r="F57" s="32" t="n">
        <v>2.31</v>
      </c>
      <c r="G57" s="32" t="n">
        <v>2.29</v>
      </c>
      <c r="H57" s="32" t="n">
        <v>2.59</v>
      </c>
      <c r="I57" s="32" t="n">
        <v>4.44</v>
      </c>
      <c r="J57" s="32" t="n">
        <v>5.99</v>
      </c>
      <c r="K57" s="32" t="n">
        <v>5.1</v>
      </c>
      <c r="L57" s="32" t="n">
        <v>4.01</v>
      </c>
      <c r="M57" s="32" t="n">
        <v>2.54</v>
      </c>
      <c r="N57" s="32" t="n">
        <v>3.08</v>
      </c>
      <c r="O57" s="32" t="n">
        <v>3.14</v>
      </c>
      <c r="P57" s="32" t="n">
        <v>2.73</v>
      </c>
      <c r="Q57" s="32" t="n">
        <v>2.97</v>
      </c>
      <c r="R57" s="32" t="n">
        <v>3.25</v>
      </c>
      <c r="S57" s="32" t="n">
        <v>2.47</v>
      </c>
      <c r="T57" s="32" t="n">
        <v>1.31</v>
      </c>
      <c r="U57" s="32" t="n">
        <v>1.04</v>
      </c>
      <c r="V57" s="32" t="n">
        <v>0.5</v>
      </c>
      <c r="W57" s="32" t="n">
        <v>2.26</v>
      </c>
      <c r="X57" s="32" t="n">
        <v>1.89</v>
      </c>
      <c r="Y57" s="32" t="n">
        <v>0.97</v>
      </c>
      <c r="Z57" s="32" t="n">
        <v>0.28</v>
      </c>
      <c r="AA57" s="33" t="n">
        <v>2.75416666666667</v>
      </c>
      <c r="AB57" s="33" t="n">
        <v>5.99</v>
      </c>
      <c r="AC57" s="34" t="s">
        <v>82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66</v>
      </c>
      <c r="D58" s="27" t="s">
        <v>56</v>
      </c>
      <c r="E58" s="27" t="s">
        <v>59</v>
      </c>
      <c r="F58" s="27" t="s">
        <v>66</v>
      </c>
      <c r="G58" s="27" t="s">
        <v>56</v>
      </c>
      <c r="H58" s="27" t="s">
        <v>57</v>
      </c>
      <c r="I58" s="27" t="s">
        <v>55</v>
      </c>
      <c r="J58" s="27" t="s">
        <v>56</v>
      </c>
      <c r="K58" s="27" t="s">
        <v>46</v>
      </c>
      <c r="L58" s="27" t="s">
        <v>46</v>
      </c>
      <c r="M58" s="27" t="s">
        <v>47</v>
      </c>
      <c r="N58" s="27" t="s">
        <v>47</v>
      </c>
      <c r="O58" s="27" t="s">
        <v>47</v>
      </c>
      <c r="P58" s="27" t="s">
        <v>48</v>
      </c>
      <c r="Q58" s="27" t="s">
        <v>48</v>
      </c>
      <c r="R58" s="27" t="s">
        <v>47</v>
      </c>
      <c r="S58" s="27" t="s">
        <v>48</v>
      </c>
      <c r="T58" s="27" t="s">
        <v>48</v>
      </c>
      <c r="U58" s="27" t="s">
        <v>47</v>
      </c>
      <c r="V58" s="27" t="s">
        <v>48</v>
      </c>
      <c r="W58" s="27" t="s">
        <v>47</v>
      </c>
      <c r="X58" s="27" t="s">
        <v>48</v>
      </c>
      <c r="Y58" s="27" t="s">
        <v>47</v>
      </c>
      <c r="Z58" s="27" t="s">
        <v>47</v>
      </c>
      <c r="AA58" s="28"/>
      <c r="AB58" s="28" t="s">
        <v>48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s">
        <v>66</v>
      </c>
      <c r="D59" s="32" t="n">
        <v>0.64</v>
      </c>
      <c r="E59" s="32" t="n">
        <v>0.31</v>
      </c>
      <c r="F59" s="32" t="s">
        <v>66</v>
      </c>
      <c r="G59" s="32" t="n">
        <v>0.53</v>
      </c>
      <c r="H59" s="32" t="n">
        <v>0.32</v>
      </c>
      <c r="I59" s="32" t="n">
        <v>0.4</v>
      </c>
      <c r="J59" s="32" t="n">
        <v>0.33</v>
      </c>
      <c r="K59" s="32" t="n">
        <v>1.78</v>
      </c>
      <c r="L59" s="32" t="n">
        <v>2.67</v>
      </c>
      <c r="M59" s="32" t="n">
        <v>4.34</v>
      </c>
      <c r="N59" s="32" t="n">
        <v>4.61</v>
      </c>
      <c r="O59" s="32" t="n">
        <v>6.72</v>
      </c>
      <c r="P59" s="32" t="n">
        <v>7.18</v>
      </c>
      <c r="Q59" s="32" t="n">
        <v>5.51</v>
      </c>
      <c r="R59" s="32" t="n">
        <v>4.15</v>
      </c>
      <c r="S59" s="32" t="n">
        <v>5.34</v>
      </c>
      <c r="T59" s="32" t="n">
        <v>4.97</v>
      </c>
      <c r="U59" s="32" t="n">
        <v>5.23</v>
      </c>
      <c r="V59" s="32" t="n">
        <v>4.83</v>
      </c>
      <c r="W59" s="32" t="n">
        <v>3.9</v>
      </c>
      <c r="X59" s="32" t="n">
        <v>3.6</v>
      </c>
      <c r="Y59" s="32" t="n">
        <v>2.8</v>
      </c>
      <c r="Z59" s="32" t="n">
        <v>2.39</v>
      </c>
      <c r="AA59" s="33" t="n">
        <v>3.02458333333333</v>
      </c>
      <c r="AB59" s="33" t="n">
        <v>7.18</v>
      </c>
      <c r="AC59" s="34" t="s">
        <v>65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48</v>
      </c>
      <c r="D60" s="27" t="s">
        <v>47</v>
      </c>
      <c r="E60" s="27" t="s">
        <v>47</v>
      </c>
      <c r="F60" s="27" t="s">
        <v>51</v>
      </c>
      <c r="G60" s="27" t="s">
        <v>51</v>
      </c>
      <c r="H60" s="27" t="s">
        <v>52</v>
      </c>
      <c r="I60" s="27" t="s">
        <v>44</v>
      </c>
      <c r="J60" s="27" t="s">
        <v>66</v>
      </c>
      <c r="K60" s="27" t="s">
        <v>47</v>
      </c>
      <c r="L60" s="27" t="s">
        <v>46</v>
      </c>
      <c r="M60" s="27" t="s">
        <v>46</v>
      </c>
      <c r="N60" s="27" t="s">
        <v>47</v>
      </c>
      <c r="O60" s="27" t="s">
        <v>46</v>
      </c>
      <c r="P60" s="27" t="s">
        <v>46</v>
      </c>
      <c r="Q60" s="27" t="s">
        <v>46</v>
      </c>
      <c r="R60" s="27" t="s">
        <v>46</v>
      </c>
      <c r="S60" s="27" t="s">
        <v>46</v>
      </c>
      <c r="T60" s="27" t="s">
        <v>46</v>
      </c>
      <c r="U60" s="27" t="s">
        <v>47</v>
      </c>
      <c r="V60" s="27" t="s">
        <v>48</v>
      </c>
      <c r="W60" s="27" t="s">
        <v>47</v>
      </c>
      <c r="X60" s="27" t="s">
        <v>56</v>
      </c>
      <c r="Y60" s="27" t="s">
        <v>56</v>
      </c>
      <c r="Z60" s="27" t="s">
        <v>45</v>
      </c>
      <c r="AA60" s="28"/>
      <c r="AB60" s="28" t="s">
        <v>46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2.36</v>
      </c>
      <c r="D61" s="32" t="n">
        <v>1.84</v>
      </c>
      <c r="E61" s="32" t="n">
        <v>1.94</v>
      </c>
      <c r="F61" s="32" t="n">
        <v>2.4</v>
      </c>
      <c r="G61" s="32" t="n">
        <v>1.29</v>
      </c>
      <c r="H61" s="32" t="n">
        <v>1.5</v>
      </c>
      <c r="I61" s="32" t="n">
        <v>0.66</v>
      </c>
      <c r="J61" s="32" t="s">
        <v>66</v>
      </c>
      <c r="K61" s="32" t="n">
        <v>1.71</v>
      </c>
      <c r="L61" s="32" t="n">
        <v>2.55</v>
      </c>
      <c r="M61" s="32" t="n">
        <v>5.38</v>
      </c>
      <c r="N61" s="32" t="n">
        <v>4.71</v>
      </c>
      <c r="O61" s="32" t="n">
        <v>6.56</v>
      </c>
      <c r="P61" s="32" t="n">
        <v>6.61</v>
      </c>
      <c r="Q61" s="32" t="n">
        <v>5.8</v>
      </c>
      <c r="R61" s="32" t="n">
        <v>5.56</v>
      </c>
      <c r="S61" s="32" t="n">
        <v>5.4</v>
      </c>
      <c r="T61" s="32" t="n">
        <v>5.14</v>
      </c>
      <c r="U61" s="32" t="n">
        <v>4.45</v>
      </c>
      <c r="V61" s="32" t="n">
        <v>3.77</v>
      </c>
      <c r="W61" s="32" t="n">
        <v>2.38</v>
      </c>
      <c r="X61" s="32" t="n">
        <v>0.31</v>
      </c>
      <c r="Y61" s="32" t="n">
        <v>0.3</v>
      </c>
      <c r="Z61" s="32" t="n">
        <v>1.69</v>
      </c>
      <c r="AA61" s="33" t="n">
        <v>3.10458333333333</v>
      </c>
      <c r="AB61" s="33" t="n">
        <v>6.61</v>
      </c>
      <c r="AC61" s="34" t="s">
        <v>65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45</v>
      </c>
      <c r="D62" s="27" t="s">
        <v>45</v>
      </c>
      <c r="E62" s="27" t="s">
        <v>45</v>
      </c>
      <c r="F62" s="27" t="s">
        <v>45</v>
      </c>
      <c r="G62" s="27" t="s">
        <v>45</v>
      </c>
      <c r="H62" s="27" t="s">
        <v>45</v>
      </c>
      <c r="I62" s="27" t="s">
        <v>45</v>
      </c>
      <c r="J62" s="27" t="s">
        <v>51</v>
      </c>
      <c r="K62" s="27" t="s">
        <v>47</v>
      </c>
      <c r="L62" s="27" t="s">
        <v>46</v>
      </c>
      <c r="M62" s="27" t="s">
        <v>46</v>
      </c>
      <c r="N62" s="27" t="s">
        <v>46</v>
      </c>
      <c r="O62" s="27" t="s">
        <v>46</v>
      </c>
      <c r="P62" s="27" t="s">
        <v>56</v>
      </c>
      <c r="Q62" s="27" t="s">
        <v>56</v>
      </c>
      <c r="R62" s="27" t="s">
        <v>56</v>
      </c>
      <c r="S62" s="27" t="s">
        <v>56</v>
      </c>
      <c r="T62" s="27" t="s">
        <v>56</v>
      </c>
      <c r="U62" s="27" t="s">
        <v>57</v>
      </c>
      <c r="V62" s="27" t="s">
        <v>55</v>
      </c>
      <c r="W62" s="27" t="s">
        <v>55</v>
      </c>
      <c r="X62" s="27" t="s">
        <v>59</v>
      </c>
      <c r="Y62" s="27" t="s">
        <v>45</v>
      </c>
      <c r="Z62" s="27" t="s">
        <v>45</v>
      </c>
      <c r="AA62" s="28"/>
      <c r="AB62" s="28" t="s">
        <v>56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3.92</v>
      </c>
      <c r="D63" s="32" t="n">
        <v>3.14</v>
      </c>
      <c r="E63" s="32" t="n">
        <v>3.9</v>
      </c>
      <c r="F63" s="32" t="n">
        <v>3.85</v>
      </c>
      <c r="G63" s="32" t="n">
        <v>4.53</v>
      </c>
      <c r="H63" s="32" t="n">
        <v>3.83</v>
      </c>
      <c r="I63" s="32" t="n">
        <v>2.38</v>
      </c>
      <c r="J63" s="32" t="n">
        <v>0.79</v>
      </c>
      <c r="K63" s="32" t="n">
        <v>1.7</v>
      </c>
      <c r="L63" s="32" t="n">
        <v>4.06</v>
      </c>
      <c r="M63" s="32" t="n">
        <v>5.08</v>
      </c>
      <c r="N63" s="32" t="n">
        <v>4.39</v>
      </c>
      <c r="O63" s="32" t="n">
        <v>4.96</v>
      </c>
      <c r="P63" s="32" t="n">
        <v>5.71</v>
      </c>
      <c r="Q63" s="32" t="n">
        <v>5.99</v>
      </c>
      <c r="R63" s="32" t="n">
        <v>5.61</v>
      </c>
      <c r="S63" s="32" t="n">
        <v>5.78</v>
      </c>
      <c r="T63" s="32" t="n">
        <v>4.36</v>
      </c>
      <c r="U63" s="32" t="n">
        <v>3.74</v>
      </c>
      <c r="V63" s="32" t="n">
        <v>2.95</v>
      </c>
      <c r="W63" s="32" t="n">
        <v>1.88</v>
      </c>
      <c r="X63" s="32" t="n">
        <v>0.69</v>
      </c>
      <c r="Y63" s="32" t="n">
        <v>3.23</v>
      </c>
      <c r="Z63" s="32" t="n">
        <v>3.36</v>
      </c>
      <c r="AA63" s="33" t="n">
        <v>3.74291666666667</v>
      </c>
      <c r="AB63" s="33" t="n">
        <v>5.99</v>
      </c>
      <c r="AC63" s="34" t="s">
        <v>67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45</v>
      </c>
      <c r="D64" s="27" t="s">
        <v>43</v>
      </c>
      <c r="E64" s="27" t="s">
        <v>43</v>
      </c>
      <c r="F64" s="27" t="s">
        <v>43</v>
      </c>
      <c r="G64" s="27" t="s">
        <v>43</v>
      </c>
      <c r="H64" s="27" t="s">
        <v>43</v>
      </c>
      <c r="I64" s="27" t="s">
        <v>43</v>
      </c>
      <c r="J64" s="27" t="s">
        <v>43</v>
      </c>
      <c r="K64" s="27" t="s">
        <v>45</v>
      </c>
      <c r="L64" s="27" t="s">
        <v>48</v>
      </c>
      <c r="M64" s="27" t="s">
        <v>48</v>
      </c>
      <c r="N64" s="27" t="s">
        <v>46</v>
      </c>
      <c r="O64" s="27" t="s">
        <v>46</v>
      </c>
      <c r="P64" s="27" t="s">
        <v>56</v>
      </c>
      <c r="Q64" s="27" t="s">
        <v>56</v>
      </c>
      <c r="R64" s="27" t="s">
        <v>57</v>
      </c>
      <c r="S64" s="27" t="s">
        <v>55</v>
      </c>
      <c r="T64" s="27" t="s">
        <v>61</v>
      </c>
      <c r="U64" s="27" t="s">
        <v>45</v>
      </c>
      <c r="V64" s="27" t="s">
        <v>45</v>
      </c>
      <c r="W64" s="27" t="s">
        <v>61</v>
      </c>
      <c r="X64" s="27" t="s">
        <v>45</v>
      </c>
      <c r="Y64" s="27" t="s">
        <v>61</v>
      </c>
      <c r="Z64" s="27" t="s">
        <v>45</v>
      </c>
      <c r="AA64" s="28"/>
      <c r="AB64" s="28" t="s">
        <v>45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4.21</v>
      </c>
      <c r="D65" s="32" t="n">
        <v>5.21</v>
      </c>
      <c r="E65" s="32" t="n">
        <v>4.68</v>
      </c>
      <c r="F65" s="32" t="n">
        <v>5.09</v>
      </c>
      <c r="G65" s="32" t="n">
        <v>4.42</v>
      </c>
      <c r="H65" s="32" t="n">
        <v>4.91</v>
      </c>
      <c r="I65" s="32" t="n">
        <v>4.42</v>
      </c>
      <c r="J65" s="32" t="n">
        <v>4.29</v>
      </c>
      <c r="K65" s="32" t="n">
        <v>1.66</v>
      </c>
      <c r="L65" s="32" t="n">
        <v>1.44</v>
      </c>
      <c r="M65" s="32" t="n">
        <v>2.77</v>
      </c>
      <c r="N65" s="32" t="n">
        <v>4.09</v>
      </c>
      <c r="O65" s="32" t="n">
        <v>4.32</v>
      </c>
      <c r="P65" s="32" t="n">
        <v>4.56</v>
      </c>
      <c r="Q65" s="32" t="n">
        <v>4.46</v>
      </c>
      <c r="R65" s="32" t="n">
        <v>3.88</v>
      </c>
      <c r="S65" s="32" t="n">
        <v>2.27</v>
      </c>
      <c r="T65" s="32" t="n">
        <v>3.52</v>
      </c>
      <c r="U65" s="32" t="n">
        <v>6.18</v>
      </c>
      <c r="V65" s="32" t="n">
        <v>7.47</v>
      </c>
      <c r="W65" s="32" t="n">
        <v>7.11</v>
      </c>
      <c r="X65" s="32" t="n">
        <v>7.35</v>
      </c>
      <c r="Y65" s="32" t="n">
        <v>8.84</v>
      </c>
      <c r="Z65" s="32" t="n">
        <v>9.72</v>
      </c>
      <c r="AA65" s="33" t="n">
        <v>4.86958333333333</v>
      </c>
      <c r="AB65" s="33" t="n">
        <v>9.72</v>
      </c>
      <c r="AC65" s="34" t="s">
        <v>68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45</v>
      </c>
      <c r="D66" s="27" t="s">
        <v>61</v>
      </c>
      <c r="E66" s="27" t="s">
        <v>61</v>
      </c>
      <c r="F66" s="27" t="s">
        <v>45</v>
      </c>
      <c r="G66" s="27" t="s">
        <v>45</v>
      </c>
      <c r="H66" s="27" t="s">
        <v>45</v>
      </c>
      <c r="I66" s="27" t="s">
        <v>45</v>
      </c>
      <c r="J66" s="27" t="s">
        <v>45</v>
      </c>
      <c r="K66" s="27" t="s">
        <v>45</v>
      </c>
      <c r="L66" s="27" t="s">
        <v>45</v>
      </c>
      <c r="M66" s="27" t="s">
        <v>45</v>
      </c>
      <c r="N66" s="27" t="s">
        <v>43</v>
      </c>
      <c r="O66" s="27" t="s">
        <v>45</v>
      </c>
      <c r="P66" s="27" t="s">
        <v>61</v>
      </c>
      <c r="Q66" s="27" t="s">
        <v>61</v>
      </c>
      <c r="R66" s="27" t="s">
        <v>61</v>
      </c>
      <c r="S66" s="27" t="s">
        <v>54</v>
      </c>
      <c r="T66" s="27" t="s">
        <v>61</v>
      </c>
      <c r="U66" s="27" t="s">
        <v>61</v>
      </c>
      <c r="V66" s="27" t="s">
        <v>61</v>
      </c>
      <c r="W66" s="27" t="s">
        <v>61</v>
      </c>
      <c r="X66" s="27" t="s">
        <v>45</v>
      </c>
      <c r="Y66" s="27" t="s">
        <v>45</v>
      </c>
      <c r="Z66" s="27" t="s">
        <v>61</v>
      </c>
      <c r="AA66" s="28"/>
      <c r="AB66" s="28" t="s">
        <v>45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9.62</v>
      </c>
      <c r="D67" s="32" t="n">
        <v>9.23</v>
      </c>
      <c r="E67" s="32" t="n">
        <v>7.89</v>
      </c>
      <c r="F67" s="32" t="n">
        <v>9.36</v>
      </c>
      <c r="G67" s="32" t="n">
        <v>7.02</v>
      </c>
      <c r="H67" s="32" t="n">
        <v>5.66</v>
      </c>
      <c r="I67" s="32" t="n">
        <v>5.86</v>
      </c>
      <c r="J67" s="32" t="n">
        <v>5.77</v>
      </c>
      <c r="K67" s="32" t="n">
        <v>4.94</v>
      </c>
      <c r="L67" s="32" t="n">
        <v>4.3</v>
      </c>
      <c r="M67" s="32" t="n">
        <v>3.63</v>
      </c>
      <c r="N67" s="32" t="n">
        <v>4.12</v>
      </c>
      <c r="O67" s="32" t="n">
        <v>3.53</v>
      </c>
      <c r="P67" s="32" t="n">
        <v>2.31</v>
      </c>
      <c r="Q67" s="32" t="n">
        <v>3.16</v>
      </c>
      <c r="R67" s="32" t="n">
        <v>1.74</v>
      </c>
      <c r="S67" s="32" t="n">
        <v>0.9</v>
      </c>
      <c r="T67" s="32" t="n">
        <v>0.53</v>
      </c>
      <c r="U67" s="32" t="n">
        <v>3.3</v>
      </c>
      <c r="V67" s="32" t="n">
        <v>5.32</v>
      </c>
      <c r="W67" s="32" t="n">
        <v>5.2</v>
      </c>
      <c r="X67" s="32" t="n">
        <v>7.01</v>
      </c>
      <c r="Y67" s="32" t="n">
        <v>7.7</v>
      </c>
      <c r="Z67" s="32" t="n">
        <v>6.89</v>
      </c>
      <c r="AA67" s="33" t="n">
        <v>5.20791666666667</v>
      </c>
      <c r="AB67" s="33" t="n">
        <v>9.62</v>
      </c>
      <c r="AC67" s="34" t="s">
        <v>63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45</v>
      </c>
      <c r="D68" s="27" t="s">
        <v>61</v>
      </c>
      <c r="E68" s="27" t="s">
        <v>45</v>
      </c>
      <c r="F68" s="27" t="s">
        <v>61</v>
      </c>
      <c r="G68" s="27" t="s">
        <v>61</v>
      </c>
      <c r="H68" s="27" t="s">
        <v>45</v>
      </c>
      <c r="I68" s="27" t="s">
        <v>45</v>
      </c>
      <c r="J68" s="27" t="s">
        <v>45</v>
      </c>
      <c r="K68" s="27" t="s">
        <v>61</v>
      </c>
      <c r="L68" s="27" t="s">
        <v>61</v>
      </c>
      <c r="M68" s="27" t="s">
        <v>45</v>
      </c>
      <c r="N68" s="27" t="s">
        <v>45</v>
      </c>
      <c r="O68" s="27" t="s">
        <v>61</v>
      </c>
      <c r="P68" s="27" t="s">
        <v>61</v>
      </c>
      <c r="Q68" s="27" t="s">
        <v>61</v>
      </c>
      <c r="R68" s="27" t="s">
        <v>45</v>
      </c>
      <c r="S68" s="27" t="s">
        <v>45</v>
      </c>
      <c r="T68" s="27" t="s">
        <v>45</v>
      </c>
      <c r="U68" s="27" t="s">
        <v>45</v>
      </c>
      <c r="V68" s="27" t="s">
        <v>45</v>
      </c>
      <c r="W68" s="27" t="s">
        <v>45</v>
      </c>
      <c r="X68" s="27" t="s">
        <v>61</v>
      </c>
      <c r="Y68" s="27" t="s">
        <v>45</v>
      </c>
      <c r="Z68" s="27" t="s">
        <v>45</v>
      </c>
      <c r="AA68" s="28"/>
      <c r="AB68" s="28" t="s">
        <v>45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6.18</v>
      </c>
      <c r="D69" s="32" t="n">
        <v>5.31</v>
      </c>
      <c r="E69" s="32" t="n">
        <v>5.85</v>
      </c>
      <c r="F69" s="32" t="n">
        <v>6.75</v>
      </c>
      <c r="G69" s="32" t="n">
        <v>7.05</v>
      </c>
      <c r="H69" s="32" t="n">
        <v>7.06</v>
      </c>
      <c r="I69" s="32" t="n">
        <v>7.04</v>
      </c>
      <c r="J69" s="32" t="n">
        <v>7.58</v>
      </c>
      <c r="K69" s="32" t="n">
        <v>8.55</v>
      </c>
      <c r="L69" s="32" t="n">
        <v>8.92</v>
      </c>
      <c r="M69" s="32" t="n">
        <v>8.93</v>
      </c>
      <c r="N69" s="32" t="n">
        <v>8.91</v>
      </c>
      <c r="O69" s="32" t="n">
        <v>8.76</v>
      </c>
      <c r="P69" s="32" t="n">
        <v>6.68</v>
      </c>
      <c r="Q69" s="32" t="n">
        <v>6.57</v>
      </c>
      <c r="R69" s="32" t="n">
        <v>7.33</v>
      </c>
      <c r="S69" s="32" t="n">
        <v>7.38</v>
      </c>
      <c r="T69" s="32" t="n">
        <v>5.82</v>
      </c>
      <c r="U69" s="32" t="n">
        <v>6.52</v>
      </c>
      <c r="V69" s="32" t="n">
        <v>6.48</v>
      </c>
      <c r="W69" s="32" t="n">
        <v>7.73</v>
      </c>
      <c r="X69" s="32" t="n">
        <v>6.91</v>
      </c>
      <c r="Y69" s="32" t="n">
        <v>9.63</v>
      </c>
      <c r="Z69" s="32" t="n">
        <v>7.72</v>
      </c>
      <c r="AA69" s="33" t="n">
        <v>7.31916666666667</v>
      </c>
      <c r="AB69" s="33" t="n">
        <v>9.63</v>
      </c>
      <c r="AC69" s="34" t="s">
        <v>79</v>
      </c>
      <c r="AD69" s="35"/>
    </row>
    <row r="70" customFormat="false" ht="12" hidden="true" customHeight="true" outlineLevel="0" collapsed="false">
      <c r="A70" s="25" t="n">
        <v>31</v>
      </c>
      <c r="B70" s="26" t="s">
        <v>40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6"/>
      <c r="AB70" s="26"/>
      <c r="AC70" s="36"/>
      <c r="AD70" s="30"/>
    </row>
    <row r="71" customFormat="false" ht="12" hidden="true" customHeight="true" outlineLevel="0" collapsed="false">
      <c r="A71" s="25"/>
      <c r="B71" s="31" t="s">
        <v>42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7"/>
      <c r="AB71" s="35"/>
      <c r="AC71" s="38"/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3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B74" s="44" t="s">
        <v>40</v>
      </c>
      <c r="C74" s="45" t="s">
        <v>47</v>
      </c>
      <c r="D74" s="45" t="s">
        <v>48</v>
      </c>
      <c r="E74" s="45" t="s">
        <v>51</v>
      </c>
      <c r="F74" s="45" t="s">
        <v>52</v>
      </c>
      <c r="G74" s="45" t="s">
        <v>49</v>
      </c>
      <c r="H74" s="45" t="s">
        <v>64</v>
      </c>
      <c r="I74" s="45" t="s">
        <v>44</v>
      </c>
      <c r="J74" s="45" t="s">
        <v>43</v>
      </c>
      <c r="K74" s="45" t="s">
        <v>45</v>
      </c>
      <c r="L74" s="45" t="s">
        <v>61</v>
      </c>
      <c r="M74" s="45" t="s">
        <v>54</v>
      </c>
      <c r="N74" s="45" t="s">
        <v>59</v>
      </c>
      <c r="O74" s="45" t="s">
        <v>55</v>
      </c>
      <c r="P74" s="45" t="s">
        <v>57</v>
      </c>
      <c r="Q74" s="45" t="s">
        <v>56</v>
      </c>
      <c r="R74" s="45" t="s">
        <v>46</v>
      </c>
      <c r="S74" s="45" t="s">
        <v>66</v>
      </c>
      <c r="T74" s="46" t="s">
        <v>74</v>
      </c>
      <c r="U74" s="47" t="s">
        <v>75</v>
      </c>
    </row>
    <row r="75" customFormat="false" ht="14" hidden="false" customHeight="false" outlineLevel="0" collapsed="false">
      <c r="B75" s="48" t="s">
        <v>76</v>
      </c>
      <c r="C75" s="49" t="n">
        <f aca="false">COUNTIF($C$10:$Z$71,"N")</f>
        <v>81</v>
      </c>
      <c r="D75" s="49" t="n">
        <f aca="false">COUNTIF($C$10:$Z$71,"Nne")</f>
        <v>42</v>
      </c>
      <c r="E75" s="49" t="n">
        <f aca="false">COUNTIF($C$10:$Z$71,"Ne")</f>
        <v>13</v>
      </c>
      <c r="F75" s="49" t="n">
        <f aca="false">COUNTIF($C$10:$Z$71,"ene")</f>
        <v>5</v>
      </c>
      <c r="G75" s="49" t="n">
        <f aca="false">COUNTIF($C$10:$Z$71,"e")</f>
        <v>3</v>
      </c>
      <c r="H75" s="49" t="n">
        <f aca="false">COUNTIF($C$10:$Z$71,"ese")</f>
        <v>6</v>
      </c>
      <c r="I75" s="49" t="n">
        <f aca="false">COUNTIF($C$10:$Z$71,"se")</f>
        <v>6</v>
      </c>
      <c r="J75" s="49" t="n">
        <f aca="false">COUNTIF($C$10:$Z$71,"sse")</f>
        <v>45</v>
      </c>
      <c r="K75" s="49" t="n">
        <f aca="false">COUNTIF($C$10:$Z$71,"s")</f>
        <v>222</v>
      </c>
      <c r="L75" s="49" t="n">
        <f aca="false">COUNTIF($C$10:$Z$71,"ssw")</f>
        <v>56</v>
      </c>
      <c r="M75" s="49" t="n">
        <f aca="false">COUNTIF($C$10:$Z$71,"sw")</f>
        <v>8</v>
      </c>
      <c r="N75" s="49" t="n">
        <f aca="false">COUNTIF($C$10:$Z$71,"wsw")</f>
        <v>15</v>
      </c>
      <c r="O75" s="49" t="n">
        <f aca="false">COUNTIF($C$10:$Z$71,"w")</f>
        <v>14</v>
      </c>
      <c r="P75" s="49" t="n">
        <f aca="false">COUNTIF($C$10:$Z$71,"wnw")</f>
        <v>16</v>
      </c>
      <c r="Q75" s="49" t="n">
        <f aca="false">COUNTIF($C$10:$Z$71,"nw")</f>
        <v>55</v>
      </c>
      <c r="R75" s="49" t="n">
        <f aca="false">COUNTIF($C$10:$Z$71,"nnw")</f>
        <v>126</v>
      </c>
      <c r="S75" s="49" t="n">
        <f aca="false">COUNTIF($C$10:$Z$71,"calm")/2</f>
        <v>7</v>
      </c>
      <c r="T75" s="50" t="n">
        <f aca="false">COUNTIF($C$10:$Z$71,"-")/2</f>
        <v>0</v>
      </c>
      <c r="U75" s="51" t="n">
        <f aca="false">SUM(C75:S75)</f>
        <v>720</v>
      </c>
    </row>
    <row r="76" customFormat="false" ht="14" hidden="false" customHeight="false" outlineLevel="0" collapsed="false">
      <c r="B76" s="52" t="s">
        <v>77</v>
      </c>
      <c r="C76" s="53" t="n">
        <f aca="false">C75/$U$75</f>
        <v>0.1125</v>
      </c>
      <c r="D76" s="53" t="n">
        <f aca="false">D75/$U$75</f>
        <v>0.0583333333333333</v>
      </c>
      <c r="E76" s="53" t="n">
        <f aca="false">E75/$U$75</f>
        <v>0.0180555555555556</v>
      </c>
      <c r="F76" s="53" t="n">
        <f aca="false">F75/$U$75</f>
        <v>0.00694444444444444</v>
      </c>
      <c r="G76" s="53" t="n">
        <f aca="false">G75/$U$75</f>
        <v>0.00416666666666667</v>
      </c>
      <c r="H76" s="53" t="n">
        <f aca="false">H75/$U$75</f>
        <v>0.00833333333333333</v>
      </c>
      <c r="I76" s="53" t="n">
        <f aca="false">I75/$U$75</f>
        <v>0.00833333333333333</v>
      </c>
      <c r="J76" s="53" t="n">
        <f aca="false">J75/$U$75</f>
        <v>0.0625</v>
      </c>
      <c r="K76" s="53" t="n">
        <f aca="false">K75/$U$75</f>
        <v>0.308333333333333</v>
      </c>
      <c r="L76" s="53" t="n">
        <f aca="false">L75/$U$75</f>
        <v>0.0777777777777778</v>
      </c>
      <c r="M76" s="53" t="n">
        <f aca="false">M75/$U$75</f>
        <v>0.0111111111111111</v>
      </c>
      <c r="N76" s="53" t="n">
        <f aca="false">N75/$U$75</f>
        <v>0.0208333333333333</v>
      </c>
      <c r="O76" s="53" t="n">
        <f aca="false">O75/$U$75</f>
        <v>0.0194444444444444</v>
      </c>
      <c r="P76" s="53" t="n">
        <f aca="false">P75/$U$75</f>
        <v>0.0222222222222222</v>
      </c>
      <c r="Q76" s="53" t="n">
        <f aca="false">Q75/$U$75</f>
        <v>0.0763888888888889</v>
      </c>
      <c r="R76" s="53" t="n">
        <f aca="false">R75/$U$75</f>
        <v>0.175</v>
      </c>
      <c r="S76" s="53" t="n">
        <f aca="false">S75/$U$75</f>
        <v>0.00972222222222222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2</v>
      </c>
      <c r="B2" s="7" t="n">
        <v>7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44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44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5.61966397849462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5"/>
      <c r="D5" s="15"/>
      <c r="E5" s="15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45</v>
      </c>
      <c r="D10" s="27" t="s">
        <v>45</v>
      </c>
      <c r="E10" s="27" t="s">
        <v>61</v>
      </c>
      <c r="F10" s="27" t="s">
        <v>57</v>
      </c>
      <c r="G10" s="27" t="s">
        <v>59</v>
      </c>
      <c r="H10" s="27" t="s">
        <v>61</v>
      </c>
      <c r="I10" s="27" t="s">
        <v>45</v>
      </c>
      <c r="J10" s="27" t="s">
        <v>45</v>
      </c>
      <c r="K10" s="27" t="s">
        <v>61</v>
      </c>
      <c r="L10" s="27" t="s">
        <v>45</v>
      </c>
      <c r="M10" s="27" t="s">
        <v>45</v>
      </c>
      <c r="N10" s="27" t="s">
        <v>61</v>
      </c>
      <c r="O10" s="27" t="s">
        <v>46</v>
      </c>
      <c r="P10" s="27" t="s">
        <v>46</v>
      </c>
      <c r="Q10" s="27" t="s">
        <v>61</v>
      </c>
      <c r="R10" s="27" t="s">
        <v>43</v>
      </c>
      <c r="S10" s="27" t="s">
        <v>45</v>
      </c>
      <c r="T10" s="27" t="s">
        <v>45</v>
      </c>
      <c r="U10" s="27" t="s">
        <v>45</v>
      </c>
      <c r="V10" s="27" t="s">
        <v>56</v>
      </c>
      <c r="W10" s="27" t="s">
        <v>47</v>
      </c>
      <c r="X10" s="27" t="s">
        <v>51</v>
      </c>
      <c r="Y10" s="27" t="s">
        <v>43</v>
      </c>
      <c r="Z10" s="27" t="s">
        <v>45</v>
      </c>
      <c r="AA10" s="28"/>
      <c r="AB10" s="28" t="s">
        <v>45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9.26</v>
      </c>
      <c r="D11" s="32" t="n">
        <v>6.92</v>
      </c>
      <c r="E11" s="32" t="n">
        <v>8.66</v>
      </c>
      <c r="F11" s="32" t="n">
        <v>3.31</v>
      </c>
      <c r="G11" s="32" t="n">
        <v>2.18</v>
      </c>
      <c r="H11" s="32" t="n">
        <v>1.03</v>
      </c>
      <c r="I11" s="32" t="n">
        <v>0.58</v>
      </c>
      <c r="J11" s="32" t="n">
        <v>1.72</v>
      </c>
      <c r="K11" s="32" t="n">
        <v>1.84</v>
      </c>
      <c r="L11" s="32" t="n">
        <v>3.25</v>
      </c>
      <c r="M11" s="32" t="n">
        <v>5.09</v>
      </c>
      <c r="N11" s="32" t="n">
        <v>6.47</v>
      </c>
      <c r="O11" s="32" t="n">
        <v>2.99</v>
      </c>
      <c r="P11" s="32" t="n">
        <v>1.74</v>
      </c>
      <c r="Q11" s="32" t="n">
        <v>0.92</v>
      </c>
      <c r="R11" s="32" t="n">
        <v>1.58</v>
      </c>
      <c r="S11" s="32" t="n">
        <v>1.52</v>
      </c>
      <c r="T11" s="32" t="n">
        <v>2.15</v>
      </c>
      <c r="U11" s="32" t="n">
        <v>3.63</v>
      </c>
      <c r="V11" s="32" t="n">
        <v>3.89</v>
      </c>
      <c r="W11" s="32" t="n">
        <v>2.91</v>
      </c>
      <c r="X11" s="32" t="n">
        <v>1.33</v>
      </c>
      <c r="Y11" s="32" t="n">
        <v>1.78</v>
      </c>
      <c r="Z11" s="32" t="n">
        <v>4.93</v>
      </c>
      <c r="AA11" s="33" t="n">
        <v>3.32</v>
      </c>
      <c r="AB11" s="33" t="n">
        <v>9.26</v>
      </c>
      <c r="AC11" s="34" t="s">
        <v>63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45</v>
      </c>
      <c r="D12" s="27" t="s">
        <v>45</v>
      </c>
      <c r="E12" s="27" t="s">
        <v>45</v>
      </c>
      <c r="F12" s="27" t="s">
        <v>59</v>
      </c>
      <c r="G12" s="27" t="s">
        <v>57</v>
      </c>
      <c r="H12" s="27" t="s">
        <v>47</v>
      </c>
      <c r="I12" s="27" t="s">
        <v>44</v>
      </c>
      <c r="J12" s="27" t="s">
        <v>45</v>
      </c>
      <c r="K12" s="27" t="s">
        <v>47</v>
      </c>
      <c r="L12" s="27" t="s">
        <v>46</v>
      </c>
      <c r="M12" s="27" t="s">
        <v>46</v>
      </c>
      <c r="N12" s="27" t="s">
        <v>43</v>
      </c>
      <c r="O12" s="27" t="s">
        <v>43</v>
      </c>
      <c r="P12" s="27" t="s">
        <v>43</v>
      </c>
      <c r="Q12" s="27" t="s">
        <v>43</v>
      </c>
      <c r="R12" s="27" t="s">
        <v>45</v>
      </c>
      <c r="S12" s="27" t="s">
        <v>61</v>
      </c>
      <c r="T12" s="27" t="s">
        <v>45</v>
      </c>
      <c r="U12" s="27" t="s">
        <v>45</v>
      </c>
      <c r="V12" s="27" t="s">
        <v>61</v>
      </c>
      <c r="W12" s="27" t="s">
        <v>45</v>
      </c>
      <c r="X12" s="27" t="s">
        <v>61</v>
      </c>
      <c r="Y12" s="27" t="s">
        <v>45</v>
      </c>
      <c r="Z12" s="27" t="s">
        <v>45</v>
      </c>
      <c r="AA12" s="28"/>
      <c r="AB12" s="28" t="s">
        <v>45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5.62</v>
      </c>
      <c r="D13" s="32" t="n">
        <v>6.36</v>
      </c>
      <c r="E13" s="32" t="n">
        <v>5.89</v>
      </c>
      <c r="F13" s="32" t="n">
        <v>5.2</v>
      </c>
      <c r="G13" s="32" t="n">
        <v>2.38</v>
      </c>
      <c r="H13" s="32" t="n">
        <v>0.6</v>
      </c>
      <c r="I13" s="32" t="n">
        <v>1.71</v>
      </c>
      <c r="J13" s="32" t="n">
        <v>1.63</v>
      </c>
      <c r="K13" s="32" t="n">
        <v>1.24</v>
      </c>
      <c r="L13" s="32" t="n">
        <v>4.64</v>
      </c>
      <c r="M13" s="32" t="n">
        <v>2.88</v>
      </c>
      <c r="N13" s="32" t="n">
        <v>4.45</v>
      </c>
      <c r="O13" s="32" t="n">
        <v>3.57</v>
      </c>
      <c r="P13" s="32" t="n">
        <v>2.07</v>
      </c>
      <c r="Q13" s="32" t="n">
        <v>1.4</v>
      </c>
      <c r="R13" s="32" t="n">
        <v>3.2</v>
      </c>
      <c r="S13" s="32" t="n">
        <v>4.53</v>
      </c>
      <c r="T13" s="32" t="n">
        <v>3.64</v>
      </c>
      <c r="U13" s="32" t="n">
        <v>1.08</v>
      </c>
      <c r="V13" s="32" t="n">
        <v>2.97</v>
      </c>
      <c r="W13" s="32" t="n">
        <v>2.73</v>
      </c>
      <c r="X13" s="32" t="n">
        <v>2.54</v>
      </c>
      <c r="Y13" s="32" t="n">
        <v>2.74</v>
      </c>
      <c r="Z13" s="32" t="n">
        <v>5.42</v>
      </c>
      <c r="AA13" s="33" t="n">
        <v>3.27041666666667</v>
      </c>
      <c r="AB13" s="33" t="n">
        <v>6.36</v>
      </c>
      <c r="AC13" s="34" t="s">
        <v>70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5</v>
      </c>
      <c r="D14" s="27" t="s">
        <v>61</v>
      </c>
      <c r="E14" s="27" t="s">
        <v>45</v>
      </c>
      <c r="F14" s="27" t="s">
        <v>61</v>
      </c>
      <c r="G14" s="27" t="s">
        <v>61</v>
      </c>
      <c r="H14" s="27" t="s">
        <v>45</v>
      </c>
      <c r="I14" s="27" t="s">
        <v>45</v>
      </c>
      <c r="J14" s="27" t="s">
        <v>45</v>
      </c>
      <c r="K14" s="27" t="s">
        <v>45</v>
      </c>
      <c r="L14" s="27" t="s">
        <v>45</v>
      </c>
      <c r="M14" s="27" t="s">
        <v>46</v>
      </c>
      <c r="N14" s="27" t="s">
        <v>47</v>
      </c>
      <c r="O14" s="27" t="s">
        <v>46</v>
      </c>
      <c r="P14" s="27" t="s">
        <v>47</v>
      </c>
      <c r="Q14" s="27" t="s">
        <v>47</v>
      </c>
      <c r="R14" s="27" t="s">
        <v>47</v>
      </c>
      <c r="S14" s="27" t="s">
        <v>46</v>
      </c>
      <c r="T14" s="27" t="s">
        <v>46</v>
      </c>
      <c r="U14" s="27" t="s">
        <v>47</v>
      </c>
      <c r="V14" s="27" t="s">
        <v>56</v>
      </c>
      <c r="W14" s="27" t="s">
        <v>45</v>
      </c>
      <c r="X14" s="27" t="s">
        <v>43</v>
      </c>
      <c r="Y14" s="27" t="s">
        <v>43</v>
      </c>
      <c r="Z14" s="27" t="s">
        <v>45</v>
      </c>
      <c r="AA14" s="28"/>
      <c r="AB14" s="28" t="s">
        <v>61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7.56</v>
      </c>
      <c r="D15" s="32" t="n">
        <v>5.93</v>
      </c>
      <c r="E15" s="32" t="n">
        <v>7.89</v>
      </c>
      <c r="F15" s="32" t="n">
        <v>9.03</v>
      </c>
      <c r="G15" s="32" t="n">
        <v>10.96</v>
      </c>
      <c r="H15" s="32" t="n">
        <v>10.9</v>
      </c>
      <c r="I15" s="32" t="n">
        <v>10.04</v>
      </c>
      <c r="J15" s="32" t="n">
        <v>8.09</v>
      </c>
      <c r="K15" s="32" t="n">
        <v>5.86</v>
      </c>
      <c r="L15" s="32" t="n">
        <v>3</v>
      </c>
      <c r="M15" s="32" t="n">
        <v>0.97</v>
      </c>
      <c r="N15" s="32" t="n">
        <v>1.94</v>
      </c>
      <c r="O15" s="32" t="n">
        <v>6.48</v>
      </c>
      <c r="P15" s="32" t="n">
        <v>4.86</v>
      </c>
      <c r="Q15" s="32" t="n">
        <v>2.84</v>
      </c>
      <c r="R15" s="32" t="n">
        <v>1.63</v>
      </c>
      <c r="S15" s="32" t="n">
        <v>3.71</v>
      </c>
      <c r="T15" s="32" t="n">
        <v>2.92</v>
      </c>
      <c r="U15" s="32" t="n">
        <v>1.45</v>
      </c>
      <c r="V15" s="32" t="n">
        <v>1.14</v>
      </c>
      <c r="W15" s="32" t="n">
        <v>4.55</v>
      </c>
      <c r="X15" s="32" t="n">
        <v>5.22</v>
      </c>
      <c r="Y15" s="32" t="n">
        <v>7.01</v>
      </c>
      <c r="Z15" s="32" t="n">
        <v>6.56</v>
      </c>
      <c r="AA15" s="33" t="n">
        <v>5.43916666666667</v>
      </c>
      <c r="AB15" s="33" t="n">
        <v>10.96</v>
      </c>
      <c r="AC15" s="34" t="s">
        <v>69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5</v>
      </c>
      <c r="D16" s="27" t="s">
        <v>45</v>
      </c>
      <c r="E16" s="27" t="s">
        <v>45</v>
      </c>
      <c r="F16" s="27" t="s">
        <v>45</v>
      </c>
      <c r="G16" s="27" t="s">
        <v>45</v>
      </c>
      <c r="H16" s="27" t="s">
        <v>45</v>
      </c>
      <c r="I16" s="27" t="s">
        <v>45</v>
      </c>
      <c r="J16" s="27" t="s">
        <v>45</v>
      </c>
      <c r="K16" s="27" t="s">
        <v>61</v>
      </c>
      <c r="L16" s="27" t="s">
        <v>61</v>
      </c>
      <c r="M16" s="27" t="s">
        <v>61</v>
      </c>
      <c r="N16" s="27" t="s">
        <v>46</v>
      </c>
      <c r="O16" s="27" t="s">
        <v>46</v>
      </c>
      <c r="P16" s="27" t="s">
        <v>46</v>
      </c>
      <c r="Q16" s="27" t="s">
        <v>56</v>
      </c>
      <c r="R16" s="27" t="s">
        <v>56</v>
      </c>
      <c r="S16" s="27" t="s">
        <v>56</v>
      </c>
      <c r="T16" s="27" t="s">
        <v>56</v>
      </c>
      <c r="U16" s="27" t="s">
        <v>59</v>
      </c>
      <c r="V16" s="27" t="s">
        <v>45</v>
      </c>
      <c r="W16" s="27" t="s">
        <v>61</v>
      </c>
      <c r="X16" s="27" t="s">
        <v>61</v>
      </c>
      <c r="Y16" s="27" t="s">
        <v>45</v>
      </c>
      <c r="Z16" s="27" t="s">
        <v>45</v>
      </c>
      <c r="AA16" s="28"/>
      <c r="AB16" s="28" t="s">
        <v>45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6.41</v>
      </c>
      <c r="D17" s="32" t="n">
        <v>6.69</v>
      </c>
      <c r="E17" s="32" t="n">
        <v>7.63</v>
      </c>
      <c r="F17" s="32" t="n">
        <v>6.45</v>
      </c>
      <c r="G17" s="32" t="n">
        <v>7.7</v>
      </c>
      <c r="H17" s="32" t="n">
        <v>7.04</v>
      </c>
      <c r="I17" s="32" t="n">
        <v>6.92</v>
      </c>
      <c r="J17" s="32" t="n">
        <v>6.34</v>
      </c>
      <c r="K17" s="32" t="n">
        <v>3.9</v>
      </c>
      <c r="L17" s="32" t="n">
        <v>1.84</v>
      </c>
      <c r="M17" s="32" t="n">
        <v>1.38</v>
      </c>
      <c r="N17" s="32" t="n">
        <v>2.76</v>
      </c>
      <c r="O17" s="32" t="n">
        <v>2.83</v>
      </c>
      <c r="P17" s="32" t="n">
        <v>2.8</v>
      </c>
      <c r="Q17" s="32" t="n">
        <v>2.6</v>
      </c>
      <c r="R17" s="32" t="n">
        <v>2.97</v>
      </c>
      <c r="S17" s="32" t="n">
        <v>2.56</v>
      </c>
      <c r="T17" s="32" t="n">
        <v>2.16</v>
      </c>
      <c r="U17" s="32" t="n">
        <v>0.62</v>
      </c>
      <c r="V17" s="32" t="n">
        <v>2.18</v>
      </c>
      <c r="W17" s="32" t="n">
        <v>5.5</v>
      </c>
      <c r="X17" s="32" t="n">
        <v>6.54</v>
      </c>
      <c r="Y17" s="32" t="n">
        <v>7.27</v>
      </c>
      <c r="Z17" s="32" t="n">
        <v>7.77</v>
      </c>
      <c r="AA17" s="33" t="n">
        <v>4.61916666666667</v>
      </c>
      <c r="AB17" s="33" t="n">
        <v>7.77</v>
      </c>
      <c r="AC17" s="34" t="s">
        <v>68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45</v>
      </c>
      <c r="D18" s="27" t="s">
        <v>45</v>
      </c>
      <c r="E18" s="27" t="s">
        <v>45</v>
      </c>
      <c r="F18" s="27" t="s">
        <v>45</v>
      </c>
      <c r="G18" s="27" t="s">
        <v>61</v>
      </c>
      <c r="H18" s="27" t="s">
        <v>61</v>
      </c>
      <c r="I18" s="27" t="s">
        <v>45</v>
      </c>
      <c r="J18" s="27" t="s">
        <v>45</v>
      </c>
      <c r="K18" s="27" t="s">
        <v>45</v>
      </c>
      <c r="L18" s="27" t="s">
        <v>45</v>
      </c>
      <c r="M18" s="27" t="s">
        <v>45</v>
      </c>
      <c r="N18" s="27" t="s">
        <v>45</v>
      </c>
      <c r="O18" s="27" t="s">
        <v>43</v>
      </c>
      <c r="P18" s="27" t="s">
        <v>45</v>
      </c>
      <c r="Q18" s="27" t="s">
        <v>45</v>
      </c>
      <c r="R18" s="27" t="s">
        <v>45</v>
      </c>
      <c r="S18" s="27" t="s">
        <v>45</v>
      </c>
      <c r="T18" s="27" t="s">
        <v>45</v>
      </c>
      <c r="U18" s="27" t="s">
        <v>45</v>
      </c>
      <c r="V18" s="27" t="s">
        <v>45</v>
      </c>
      <c r="W18" s="27" t="s">
        <v>43</v>
      </c>
      <c r="X18" s="27" t="s">
        <v>43</v>
      </c>
      <c r="Y18" s="27" t="s">
        <v>43</v>
      </c>
      <c r="Z18" s="27" t="s">
        <v>43</v>
      </c>
      <c r="AA18" s="28"/>
      <c r="AB18" s="28" t="s">
        <v>43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8.25</v>
      </c>
      <c r="D19" s="32" t="n">
        <v>9.5</v>
      </c>
      <c r="E19" s="32" t="n">
        <v>10.84</v>
      </c>
      <c r="F19" s="32" t="n">
        <v>11.98</v>
      </c>
      <c r="G19" s="32" t="n">
        <v>7.85</v>
      </c>
      <c r="H19" s="32" t="n">
        <v>9.51</v>
      </c>
      <c r="I19" s="32" t="n">
        <v>9.43</v>
      </c>
      <c r="J19" s="32" t="n">
        <v>7.94</v>
      </c>
      <c r="K19" s="32" t="n">
        <v>6.67</v>
      </c>
      <c r="L19" s="32" t="n">
        <v>6.91</v>
      </c>
      <c r="M19" s="32" t="n">
        <v>7.46</v>
      </c>
      <c r="N19" s="32" t="n">
        <v>7.53</v>
      </c>
      <c r="O19" s="32" t="n">
        <v>8.86</v>
      </c>
      <c r="P19" s="32" t="n">
        <v>8.56</v>
      </c>
      <c r="Q19" s="32" t="n">
        <v>7.51</v>
      </c>
      <c r="R19" s="32" t="n">
        <v>6.82</v>
      </c>
      <c r="S19" s="32" t="n">
        <v>6.82</v>
      </c>
      <c r="T19" s="32" t="n">
        <v>8.48</v>
      </c>
      <c r="U19" s="32" t="n">
        <v>10.5</v>
      </c>
      <c r="V19" s="32" t="n">
        <v>12.03</v>
      </c>
      <c r="W19" s="32" t="n">
        <v>14.24</v>
      </c>
      <c r="X19" s="32" t="n">
        <v>11.46</v>
      </c>
      <c r="Y19" s="32" t="n">
        <v>13.98</v>
      </c>
      <c r="Z19" s="32" t="n">
        <v>13.7</v>
      </c>
      <c r="AA19" s="33" t="n">
        <v>9.45125</v>
      </c>
      <c r="AB19" s="33" t="n">
        <v>14.24</v>
      </c>
      <c r="AC19" s="34" t="s">
        <v>50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3</v>
      </c>
      <c r="D20" s="27" t="s">
        <v>43</v>
      </c>
      <c r="E20" s="27" t="s">
        <v>43</v>
      </c>
      <c r="F20" s="27" t="s">
        <v>43</v>
      </c>
      <c r="G20" s="27" t="s">
        <v>43</v>
      </c>
      <c r="H20" s="27" t="s">
        <v>43</v>
      </c>
      <c r="I20" s="27" t="s">
        <v>43</v>
      </c>
      <c r="J20" s="27" t="s">
        <v>43</v>
      </c>
      <c r="K20" s="27" t="s">
        <v>43</v>
      </c>
      <c r="L20" s="27" t="s">
        <v>43</v>
      </c>
      <c r="M20" s="27" t="s">
        <v>43</v>
      </c>
      <c r="N20" s="27" t="s">
        <v>43</v>
      </c>
      <c r="O20" s="27" t="s">
        <v>43</v>
      </c>
      <c r="P20" s="27" t="s">
        <v>43</v>
      </c>
      <c r="Q20" s="27" t="s">
        <v>43</v>
      </c>
      <c r="R20" s="27" t="s">
        <v>43</v>
      </c>
      <c r="S20" s="27" t="s">
        <v>43</v>
      </c>
      <c r="T20" s="27" t="s">
        <v>43</v>
      </c>
      <c r="U20" s="27" t="s">
        <v>43</v>
      </c>
      <c r="V20" s="27" t="s">
        <v>43</v>
      </c>
      <c r="W20" s="27" t="s">
        <v>45</v>
      </c>
      <c r="X20" s="27" t="s">
        <v>45</v>
      </c>
      <c r="Y20" s="27" t="s">
        <v>45</v>
      </c>
      <c r="Z20" s="27" t="s">
        <v>45</v>
      </c>
      <c r="AA20" s="28"/>
      <c r="AB20" s="28" t="s">
        <v>43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13.08</v>
      </c>
      <c r="D21" s="32" t="n">
        <v>12.63</v>
      </c>
      <c r="E21" s="32" t="n">
        <v>13.28</v>
      </c>
      <c r="F21" s="32" t="n">
        <v>14.28</v>
      </c>
      <c r="G21" s="32" t="n">
        <v>13.53</v>
      </c>
      <c r="H21" s="32" t="n">
        <v>14.6</v>
      </c>
      <c r="I21" s="32" t="n">
        <v>13.71</v>
      </c>
      <c r="J21" s="32" t="n">
        <v>14</v>
      </c>
      <c r="K21" s="32" t="n">
        <v>14.65</v>
      </c>
      <c r="L21" s="32" t="n">
        <v>15.18</v>
      </c>
      <c r="M21" s="32" t="n">
        <v>14.41</v>
      </c>
      <c r="N21" s="32" t="n">
        <v>16.54</v>
      </c>
      <c r="O21" s="32" t="n">
        <v>15.75</v>
      </c>
      <c r="P21" s="32" t="n">
        <v>15.14</v>
      </c>
      <c r="Q21" s="32" t="n">
        <v>14.38</v>
      </c>
      <c r="R21" s="32" t="n">
        <v>13.79</v>
      </c>
      <c r="S21" s="32" t="n">
        <v>11.26</v>
      </c>
      <c r="T21" s="32" t="n">
        <v>10.78</v>
      </c>
      <c r="U21" s="32" t="n">
        <v>10.83</v>
      </c>
      <c r="V21" s="32" t="n">
        <v>10.02</v>
      </c>
      <c r="W21" s="32" t="n">
        <v>9.98</v>
      </c>
      <c r="X21" s="32" t="n">
        <v>12.43</v>
      </c>
      <c r="Y21" s="32" t="n">
        <v>12.88</v>
      </c>
      <c r="Z21" s="32" t="n">
        <v>12.91</v>
      </c>
      <c r="AA21" s="33" t="n">
        <v>13.335</v>
      </c>
      <c r="AB21" s="33" t="n">
        <v>16.54</v>
      </c>
      <c r="AC21" s="34" t="s">
        <v>72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61</v>
      </c>
      <c r="D22" s="27" t="s">
        <v>61</v>
      </c>
      <c r="E22" s="27" t="s">
        <v>61</v>
      </c>
      <c r="F22" s="27" t="s">
        <v>61</v>
      </c>
      <c r="G22" s="27" t="s">
        <v>61</v>
      </c>
      <c r="H22" s="27" t="s">
        <v>61</v>
      </c>
      <c r="I22" s="27" t="s">
        <v>45</v>
      </c>
      <c r="J22" s="27" t="s">
        <v>45</v>
      </c>
      <c r="K22" s="27" t="s">
        <v>45</v>
      </c>
      <c r="L22" s="27" t="s">
        <v>45</v>
      </c>
      <c r="M22" s="27" t="s">
        <v>45</v>
      </c>
      <c r="N22" s="27" t="s">
        <v>45</v>
      </c>
      <c r="O22" s="27" t="s">
        <v>45</v>
      </c>
      <c r="P22" s="27" t="s">
        <v>45</v>
      </c>
      <c r="Q22" s="27" t="s">
        <v>45</v>
      </c>
      <c r="R22" s="27" t="s">
        <v>45</v>
      </c>
      <c r="S22" s="27" t="s">
        <v>45</v>
      </c>
      <c r="T22" s="27" t="s">
        <v>45</v>
      </c>
      <c r="U22" s="27" t="s">
        <v>45</v>
      </c>
      <c r="V22" s="27" t="s">
        <v>45</v>
      </c>
      <c r="W22" s="27" t="s">
        <v>45</v>
      </c>
      <c r="X22" s="27" t="s">
        <v>61</v>
      </c>
      <c r="Y22" s="27" t="s">
        <v>61</v>
      </c>
      <c r="Z22" s="27" t="s">
        <v>61</v>
      </c>
      <c r="AA22" s="28"/>
      <c r="AB22" s="28" t="s">
        <v>61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9.21</v>
      </c>
      <c r="D23" s="32" t="n">
        <v>8.45</v>
      </c>
      <c r="E23" s="32" t="n">
        <v>7.19</v>
      </c>
      <c r="F23" s="32" t="n">
        <v>9.72</v>
      </c>
      <c r="G23" s="32" t="n">
        <v>13.31</v>
      </c>
      <c r="H23" s="32" t="n">
        <v>7.6</v>
      </c>
      <c r="I23" s="32" t="n">
        <v>8.72</v>
      </c>
      <c r="J23" s="32" t="n">
        <v>10.05</v>
      </c>
      <c r="K23" s="32" t="n">
        <v>10.09</v>
      </c>
      <c r="L23" s="32" t="n">
        <v>7.34</v>
      </c>
      <c r="M23" s="32" t="n">
        <v>5.54</v>
      </c>
      <c r="N23" s="32" t="n">
        <v>6.98</v>
      </c>
      <c r="O23" s="32" t="n">
        <v>6.7</v>
      </c>
      <c r="P23" s="32" t="n">
        <v>6.45</v>
      </c>
      <c r="Q23" s="32" t="n">
        <v>6.89</v>
      </c>
      <c r="R23" s="32" t="n">
        <v>6.69</v>
      </c>
      <c r="S23" s="32" t="n">
        <v>7.37</v>
      </c>
      <c r="T23" s="32" t="n">
        <v>7.23</v>
      </c>
      <c r="U23" s="32" t="n">
        <v>6.06</v>
      </c>
      <c r="V23" s="32" t="n">
        <v>4.64</v>
      </c>
      <c r="W23" s="32" t="n">
        <v>6.32</v>
      </c>
      <c r="X23" s="32" t="n">
        <v>5.93</v>
      </c>
      <c r="Y23" s="32" t="n">
        <v>6.64</v>
      </c>
      <c r="Z23" s="32" t="n">
        <v>4.22</v>
      </c>
      <c r="AA23" s="33" t="n">
        <v>7.4725</v>
      </c>
      <c r="AB23" s="33" t="n">
        <v>13.31</v>
      </c>
      <c r="AC23" s="34" t="s">
        <v>69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61</v>
      </c>
      <c r="D24" s="27" t="s">
        <v>61</v>
      </c>
      <c r="E24" s="27" t="s">
        <v>61</v>
      </c>
      <c r="F24" s="27" t="s">
        <v>45</v>
      </c>
      <c r="G24" s="27" t="s">
        <v>45</v>
      </c>
      <c r="H24" s="27" t="s">
        <v>61</v>
      </c>
      <c r="I24" s="27" t="s">
        <v>61</v>
      </c>
      <c r="J24" s="27" t="s">
        <v>56</v>
      </c>
      <c r="K24" s="27" t="s">
        <v>46</v>
      </c>
      <c r="L24" s="27" t="s">
        <v>46</v>
      </c>
      <c r="M24" s="27" t="s">
        <v>47</v>
      </c>
      <c r="N24" s="27" t="s">
        <v>46</v>
      </c>
      <c r="O24" s="27" t="s">
        <v>64</v>
      </c>
      <c r="P24" s="27" t="s">
        <v>45</v>
      </c>
      <c r="Q24" s="27" t="s">
        <v>61</v>
      </c>
      <c r="R24" s="27" t="s">
        <v>61</v>
      </c>
      <c r="S24" s="27" t="s">
        <v>59</v>
      </c>
      <c r="T24" s="27" t="s">
        <v>46</v>
      </c>
      <c r="U24" s="27" t="s">
        <v>56</v>
      </c>
      <c r="V24" s="27" t="s">
        <v>57</v>
      </c>
      <c r="W24" s="27" t="s">
        <v>55</v>
      </c>
      <c r="X24" s="27" t="s">
        <v>57</v>
      </c>
      <c r="Y24" s="27" t="s">
        <v>45</v>
      </c>
      <c r="Z24" s="27" t="s">
        <v>43</v>
      </c>
      <c r="AA24" s="28"/>
      <c r="AB24" s="28" t="s">
        <v>45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3.65</v>
      </c>
      <c r="D25" s="32" t="n">
        <v>3.35</v>
      </c>
      <c r="E25" s="32" t="n">
        <v>5.97</v>
      </c>
      <c r="F25" s="32" t="n">
        <v>7.81</v>
      </c>
      <c r="G25" s="32" t="n">
        <v>9.06</v>
      </c>
      <c r="H25" s="32" t="n">
        <v>5.25</v>
      </c>
      <c r="I25" s="32" t="n">
        <v>3.45</v>
      </c>
      <c r="J25" s="32" t="n">
        <v>2.45</v>
      </c>
      <c r="K25" s="32" t="n">
        <v>3.27</v>
      </c>
      <c r="L25" s="32" t="n">
        <v>2.26</v>
      </c>
      <c r="M25" s="32" t="n">
        <v>1.88</v>
      </c>
      <c r="N25" s="32" t="n">
        <v>1.24</v>
      </c>
      <c r="O25" s="32" t="n">
        <v>1.15</v>
      </c>
      <c r="P25" s="32" t="n">
        <v>3.8</v>
      </c>
      <c r="Q25" s="32" t="n">
        <v>6.7</v>
      </c>
      <c r="R25" s="32" t="n">
        <v>5.72</v>
      </c>
      <c r="S25" s="32" t="n">
        <v>2.58</v>
      </c>
      <c r="T25" s="32" t="n">
        <v>2.74</v>
      </c>
      <c r="U25" s="32" t="n">
        <v>2.79</v>
      </c>
      <c r="V25" s="32" t="n">
        <v>2.04</v>
      </c>
      <c r="W25" s="32" t="n">
        <v>0.68</v>
      </c>
      <c r="X25" s="32" t="n">
        <v>3.27</v>
      </c>
      <c r="Y25" s="32" t="n">
        <v>1.91</v>
      </c>
      <c r="Z25" s="32" t="n">
        <v>3.17</v>
      </c>
      <c r="AA25" s="33" t="n">
        <v>3.59125</v>
      </c>
      <c r="AB25" s="33" t="n">
        <v>9.06</v>
      </c>
      <c r="AC25" s="34" t="s">
        <v>69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45</v>
      </c>
      <c r="D26" s="27" t="s">
        <v>45</v>
      </c>
      <c r="E26" s="27" t="s">
        <v>45</v>
      </c>
      <c r="F26" s="27" t="s">
        <v>61</v>
      </c>
      <c r="G26" s="27" t="s">
        <v>45</v>
      </c>
      <c r="H26" s="27" t="s">
        <v>45</v>
      </c>
      <c r="I26" s="27" t="s">
        <v>45</v>
      </c>
      <c r="J26" s="27" t="s">
        <v>43</v>
      </c>
      <c r="K26" s="27" t="s">
        <v>44</v>
      </c>
      <c r="L26" s="27" t="s">
        <v>43</v>
      </c>
      <c r="M26" s="27" t="s">
        <v>45</v>
      </c>
      <c r="N26" s="27" t="s">
        <v>45</v>
      </c>
      <c r="O26" s="27" t="s">
        <v>61</v>
      </c>
      <c r="P26" s="27" t="s">
        <v>51</v>
      </c>
      <c r="Q26" s="27" t="s">
        <v>47</v>
      </c>
      <c r="R26" s="27" t="s">
        <v>48</v>
      </c>
      <c r="S26" s="27" t="s">
        <v>47</v>
      </c>
      <c r="T26" s="27" t="s">
        <v>57</v>
      </c>
      <c r="U26" s="27" t="s">
        <v>46</v>
      </c>
      <c r="V26" s="27" t="s">
        <v>56</v>
      </c>
      <c r="W26" s="27" t="s">
        <v>47</v>
      </c>
      <c r="X26" s="27" t="s">
        <v>46</v>
      </c>
      <c r="Y26" s="27" t="s">
        <v>46</v>
      </c>
      <c r="Z26" s="27" t="s">
        <v>56</v>
      </c>
      <c r="AA26" s="28"/>
      <c r="AB26" s="28" t="s">
        <v>45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4.14</v>
      </c>
      <c r="D27" s="32" t="n">
        <v>2.03</v>
      </c>
      <c r="E27" s="32" t="n">
        <v>2.42</v>
      </c>
      <c r="F27" s="32" t="n">
        <v>1.1</v>
      </c>
      <c r="G27" s="32" t="n">
        <v>4.4</v>
      </c>
      <c r="H27" s="32" t="n">
        <v>4.66</v>
      </c>
      <c r="I27" s="32" t="n">
        <v>2.36</v>
      </c>
      <c r="J27" s="32" t="n">
        <v>1.53</v>
      </c>
      <c r="K27" s="32" t="n">
        <v>1.32</v>
      </c>
      <c r="L27" s="32" t="n">
        <v>3.42</v>
      </c>
      <c r="M27" s="32" t="n">
        <v>3.74</v>
      </c>
      <c r="N27" s="32" t="n">
        <v>3.57</v>
      </c>
      <c r="O27" s="32" t="n">
        <v>0.75</v>
      </c>
      <c r="P27" s="32" t="n">
        <v>2.02</v>
      </c>
      <c r="Q27" s="32" t="n">
        <v>2.76</v>
      </c>
      <c r="R27" s="32" t="n">
        <v>0.82</v>
      </c>
      <c r="S27" s="32" t="n">
        <v>0.92</v>
      </c>
      <c r="T27" s="32" t="n">
        <v>1.04</v>
      </c>
      <c r="U27" s="32" t="n">
        <v>2.83</v>
      </c>
      <c r="V27" s="32" t="n">
        <v>3.42</v>
      </c>
      <c r="W27" s="32" t="n">
        <v>3.43</v>
      </c>
      <c r="X27" s="32" t="n">
        <v>3.11</v>
      </c>
      <c r="Y27" s="32" t="n">
        <v>2.8</v>
      </c>
      <c r="Z27" s="32" t="n">
        <v>2.25</v>
      </c>
      <c r="AA27" s="33" t="n">
        <v>2.535</v>
      </c>
      <c r="AB27" s="33" t="n">
        <v>4.66</v>
      </c>
      <c r="AC27" s="34" t="s">
        <v>81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55</v>
      </c>
      <c r="D28" s="27" t="s">
        <v>55</v>
      </c>
      <c r="E28" s="27" t="s">
        <v>57</v>
      </c>
      <c r="F28" s="27" t="s">
        <v>61</v>
      </c>
      <c r="G28" s="27" t="s">
        <v>57</v>
      </c>
      <c r="H28" s="27" t="s">
        <v>54</v>
      </c>
      <c r="I28" s="27" t="s">
        <v>59</v>
      </c>
      <c r="J28" s="27" t="s">
        <v>56</v>
      </c>
      <c r="K28" s="27" t="s">
        <v>47</v>
      </c>
      <c r="L28" s="27" t="s">
        <v>46</v>
      </c>
      <c r="M28" s="27" t="s">
        <v>44</v>
      </c>
      <c r="N28" s="27" t="s">
        <v>59</v>
      </c>
      <c r="O28" s="27" t="s">
        <v>46</v>
      </c>
      <c r="P28" s="27" t="s">
        <v>46</v>
      </c>
      <c r="Q28" s="27" t="s">
        <v>47</v>
      </c>
      <c r="R28" s="27" t="s">
        <v>46</v>
      </c>
      <c r="S28" s="27" t="s">
        <v>47</v>
      </c>
      <c r="T28" s="27" t="s">
        <v>47</v>
      </c>
      <c r="U28" s="27" t="s">
        <v>46</v>
      </c>
      <c r="V28" s="27" t="s">
        <v>47</v>
      </c>
      <c r="W28" s="27" t="s">
        <v>46</v>
      </c>
      <c r="X28" s="27" t="s">
        <v>46</v>
      </c>
      <c r="Y28" s="27" t="s">
        <v>46</v>
      </c>
      <c r="Z28" s="27" t="s">
        <v>56</v>
      </c>
      <c r="AA28" s="28"/>
      <c r="AB28" s="28" t="s">
        <v>46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1.78</v>
      </c>
      <c r="D29" s="32" t="n">
        <v>0.94</v>
      </c>
      <c r="E29" s="32" t="n">
        <v>1.04</v>
      </c>
      <c r="F29" s="32" t="n">
        <v>0.47</v>
      </c>
      <c r="G29" s="32" t="n">
        <v>0.79</v>
      </c>
      <c r="H29" s="32" t="n">
        <v>0.62</v>
      </c>
      <c r="I29" s="32" t="n">
        <v>2.08</v>
      </c>
      <c r="J29" s="32" t="n">
        <v>4.4</v>
      </c>
      <c r="K29" s="32" t="n">
        <v>1.6</v>
      </c>
      <c r="L29" s="32" t="n">
        <v>2.26</v>
      </c>
      <c r="M29" s="32" t="n">
        <v>0.92</v>
      </c>
      <c r="N29" s="32" t="n">
        <v>1.89</v>
      </c>
      <c r="O29" s="32" t="n">
        <v>3.48</v>
      </c>
      <c r="P29" s="32" t="n">
        <v>3.1</v>
      </c>
      <c r="Q29" s="32" t="n">
        <v>6.87</v>
      </c>
      <c r="R29" s="32" t="n">
        <v>7.53</v>
      </c>
      <c r="S29" s="32" t="n">
        <v>7.33</v>
      </c>
      <c r="T29" s="32" t="n">
        <v>7.93</v>
      </c>
      <c r="U29" s="32" t="n">
        <v>8.1</v>
      </c>
      <c r="V29" s="32" t="n">
        <v>8.38</v>
      </c>
      <c r="W29" s="32" t="n">
        <v>8.78</v>
      </c>
      <c r="X29" s="32" t="n">
        <v>7.35</v>
      </c>
      <c r="Y29" s="32" t="n">
        <v>6.4</v>
      </c>
      <c r="Z29" s="32" t="n">
        <v>6.66</v>
      </c>
      <c r="AA29" s="33" t="n">
        <v>4.19583333333333</v>
      </c>
      <c r="AB29" s="33" t="n">
        <v>8.78</v>
      </c>
      <c r="AC29" s="34" t="s">
        <v>50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56</v>
      </c>
      <c r="D30" s="27" t="s">
        <v>56</v>
      </c>
      <c r="E30" s="27" t="s">
        <v>56</v>
      </c>
      <c r="F30" s="27" t="s">
        <v>46</v>
      </c>
      <c r="G30" s="27" t="s">
        <v>46</v>
      </c>
      <c r="H30" s="27" t="s">
        <v>47</v>
      </c>
      <c r="I30" s="27" t="s">
        <v>47</v>
      </c>
      <c r="J30" s="27" t="s">
        <v>46</v>
      </c>
      <c r="K30" s="27" t="s">
        <v>46</v>
      </c>
      <c r="L30" s="27" t="s">
        <v>47</v>
      </c>
      <c r="M30" s="27" t="s">
        <v>46</v>
      </c>
      <c r="N30" s="27" t="s">
        <v>46</v>
      </c>
      <c r="O30" s="27" t="s">
        <v>46</v>
      </c>
      <c r="P30" s="27" t="s">
        <v>46</v>
      </c>
      <c r="Q30" s="27" t="s">
        <v>46</v>
      </c>
      <c r="R30" s="27" t="s">
        <v>46</v>
      </c>
      <c r="S30" s="27" t="s">
        <v>46</v>
      </c>
      <c r="T30" s="27" t="s">
        <v>46</v>
      </c>
      <c r="U30" s="27" t="s">
        <v>56</v>
      </c>
      <c r="V30" s="27" t="s">
        <v>56</v>
      </c>
      <c r="W30" s="27" t="s">
        <v>48</v>
      </c>
      <c r="X30" s="27" t="s">
        <v>66</v>
      </c>
      <c r="Y30" s="27" t="s">
        <v>52</v>
      </c>
      <c r="Z30" s="27" t="s">
        <v>45</v>
      </c>
      <c r="AA30" s="28"/>
      <c r="AB30" s="28" t="s">
        <v>46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6.18</v>
      </c>
      <c r="D31" s="32" t="n">
        <v>7.51</v>
      </c>
      <c r="E31" s="32" t="n">
        <v>7.65</v>
      </c>
      <c r="F31" s="32" t="n">
        <v>8.46</v>
      </c>
      <c r="G31" s="32" t="n">
        <v>8.23</v>
      </c>
      <c r="H31" s="32" t="n">
        <v>7.39</v>
      </c>
      <c r="I31" s="32" t="n">
        <v>6.62</v>
      </c>
      <c r="J31" s="32" t="n">
        <v>7.65</v>
      </c>
      <c r="K31" s="32" t="n">
        <v>5.86</v>
      </c>
      <c r="L31" s="32" t="n">
        <v>5.44</v>
      </c>
      <c r="M31" s="32" t="n">
        <v>4.21</v>
      </c>
      <c r="N31" s="32" t="n">
        <v>3.17</v>
      </c>
      <c r="O31" s="32" t="n">
        <v>3.23</v>
      </c>
      <c r="P31" s="32" t="n">
        <v>3.42</v>
      </c>
      <c r="Q31" s="32" t="n">
        <v>3.79</v>
      </c>
      <c r="R31" s="32" t="n">
        <v>4.43</v>
      </c>
      <c r="S31" s="32" t="n">
        <v>4.02</v>
      </c>
      <c r="T31" s="32" t="n">
        <v>4.1</v>
      </c>
      <c r="U31" s="32" t="n">
        <v>3.25</v>
      </c>
      <c r="V31" s="32" t="n">
        <v>1.68</v>
      </c>
      <c r="W31" s="32" t="n">
        <v>0.34</v>
      </c>
      <c r="X31" s="32" t="s">
        <v>66</v>
      </c>
      <c r="Y31" s="32" t="n">
        <v>0.71</v>
      </c>
      <c r="Z31" s="32" t="n">
        <v>4.88</v>
      </c>
      <c r="AA31" s="33" t="n">
        <v>4.67583333333333</v>
      </c>
      <c r="AB31" s="33" t="n">
        <v>8.46</v>
      </c>
      <c r="AC31" s="34" t="s">
        <v>58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45</v>
      </c>
      <c r="D32" s="27" t="s">
        <v>45</v>
      </c>
      <c r="E32" s="27" t="s">
        <v>45</v>
      </c>
      <c r="F32" s="27" t="s">
        <v>54</v>
      </c>
      <c r="G32" s="27" t="s">
        <v>55</v>
      </c>
      <c r="H32" s="27" t="s">
        <v>61</v>
      </c>
      <c r="I32" s="27" t="s">
        <v>45</v>
      </c>
      <c r="J32" s="27" t="s">
        <v>45</v>
      </c>
      <c r="K32" s="27" t="s">
        <v>45</v>
      </c>
      <c r="L32" s="27" t="s">
        <v>45</v>
      </c>
      <c r="M32" s="27" t="s">
        <v>43</v>
      </c>
      <c r="N32" s="27" t="s">
        <v>55</v>
      </c>
      <c r="O32" s="27" t="s">
        <v>46</v>
      </c>
      <c r="P32" s="27" t="s">
        <v>46</v>
      </c>
      <c r="Q32" s="27" t="s">
        <v>46</v>
      </c>
      <c r="R32" s="27" t="s">
        <v>47</v>
      </c>
      <c r="S32" s="27" t="s">
        <v>46</v>
      </c>
      <c r="T32" s="27" t="s">
        <v>46</v>
      </c>
      <c r="U32" s="27" t="s">
        <v>51</v>
      </c>
      <c r="V32" s="27" t="s">
        <v>45</v>
      </c>
      <c r="W32" s="27" t="s">
        <v>45</v>
      </c>
      <c r="X32" s="27" t="s">
        <v>45</v>
      </c>
      <c r="Y32" s="27" t="s">
        <v>61</v>
      </c>
      <c r="Z32" s="27" t="s">
        <v>45</v>
      </c>
      <c r="AA32" s="28"/>
      <c r="AB32" s="28" t="s">
        <v>45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5.74</v>
      </c>
      <c r="D33" s="32" t="n">
        <v>6.65</v>
      </c>
      <c r="E33" s="32" t="n">
        <v>3.44</v>
      </c>
      <c r="F33" s="32" t="n">
        <v>1.47</v>
      </c>
      <c r="G33" s="32" t="n">
        <v>0.77</v>
      </c>
      <c r="H33" s="32" t="n">
        <v>0.54</v>
      </c>
      <c r="I33" s="32" t="n">
        <v>3.78</v>
      </c>
      <c r="J33" s="32" t="n">
        <v>5.43</v>
      </c>
      <c r="K33" s="32" t="n">
        <v>2.51</v>
      </c>
      <c r="L33" s="32" t="n">
        <v>2.81</v>
      </c>
      <c r="M33" s="32" t="n">
        <v>2.63</v>
      </c>
      <c r="N33" s="32" t="n">
        <v>2.03</v>
      </c>
      <c r="O33" s="32" t="n">
        <v>4.17</v>
      </c>
      <c r="P33" s="32" t="n">
        <v>3.56</v>
      </c>
      <c r="Q33" s="32" t="n">
        <v>3.09</v>
      </c>
      <c r="R33" s="32" t="n">
        <v>1.26</v>
      </c>
      <c r="S33" s="32" t="n">
        <v>2.88</v>
      </c>
      <c r="T33" s="32" t="n">
        <v>2.86</v>
      </c>
      <c r="U33" s="32" t="n">
        <v>1.43</v>
      </c>
      <c r="V33" s="32" t="n">
        <v>4.38</v>
      </c>
      <c r="W33" s="32" t="n">
        <v>8.71</v>
      </c>
      <c r="X33" s="32" t="n">
        <v>9.71</v>
      </c>
      <c r="Y33" s="32" t="n">
        <v>9.26</v>
      </c>
      <c r="Z33" s="32" t="n">
        <v>10.79</v>
      </c>
      <c r="AA33" s="33" t="n">
        <v>4.1625</v>
      </c>
      <c r="AB33" s="33" t="n">
        <v>10.79</v>
      </c>
      <c r="AC33" s="34" t="s">
        <v>68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45</v>
      </c>
      <c r="D34" s="27" t="s">
        <v>45</v>
      </c>
      <c r="E34" s="27" t="s">
        <v>45</v>
      </c>
      <c r="F34" s="27" t="s">
        <v>45</v>
      </c>
      <c r="G34" s="27" t="s">
        <v>61</v>
      </c>
      <c r="H34" s="27" t="s">
        <v>45</v>
      </c>
      <c r="I34" s="27" t="s">
        <v>61</v>
      </c>
      <c r="J34" s="27" t="s">
        <v>61</v>
      </c>
      <c r="K34" s="27" t="s">
        <v>61</v>
      </c>
      <c r="L34" s="27" t="s">
        <v>61</v>
      </c>
      <c r="M34" s="27" t="s">
        <v>45</v>
      </c>
      <c r="N34" s="27" t="s">
        <v>45</v>
      </c>
      <c r="O34" s="27" t="s">
        <v>45</v>
      </c>
      <c r="P34" s="27" t="s">
        <v>61</v>
      </c>
      <c r="Q34" s="27" t="s">
        <v>61</v>
      </c>
      <c r="R34" s="27" t="s">
        <v>61</v>
      </c>
      <c r="S34" s="27" t="s">
        <v>51</v>
      </c>
      <c r="T34" s="27" t="s">
        <v>43</v>
      </c>
      <c r="U34" s="27" t="s">
        <v>45</v>
      </c>
      <c r="V34" s="27" t="s">
        <v>45</v>
      </c>
      <c r="W34" s="27" t="s">
        <v>45</v>
      </c>
      <c r="X34" s="27" t="s">
        <v>45</v>
      </c>
      <c r="Y34" s="27" t="s">
        <v>45</v>
      </c>
      <c r="Z34" s="27" t="s">
        <v>45</v>
      </c>
      <c r="AA34" s="28"/>
      <c r="AB34" s="28" t="s">
        <v>45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11.9</v>
      </c>
      <c r="D35" s="32" t="n">
        <v>10.14</v>
      </c>
      <c r="E35" s="32" t="n">
        <v>10.92</v>
      </c>
      <c r="F35" s="32" t="n">
        <v>11.35</v>
      </c>
      <c r="G35" s="32" t="n">
        <v>9.1</v>
      </c>
      <c r="H35" s="32" t="n">
        <v>8.86</v>
      </c>
      <c r="I35" s="32" t="n">
        <v>6.32</v>
      </c>
      <c r="J35" s="32" t="n">
        <v>5.23</v>
      </c>
      <c r="K35" s="32" t="n">
        <v>6.04</v>
      </c>
      <c r="L35" s="32" t="n">
        <v>3.67</v>
      </c>
      <c r="M35" s="32" t="n">
        <v>5.51</v>
      </c>
      <c r="N35" s="32" t="n">
        <v>6.27</v>
      </c>
      <c r="O35" s="32" t="n">
        <v>7.42</v>
      </c>
      <c r="P35" s="32" t="n">
        <v>5.37</v>
      </c>
      <c r="Q35" s="32" t="n">
        <v>3.19</v>
      </c>
      <c r="R35" s="32" t="n">
        <v>3.06</v>
      </c>
      <c r="S35" s="32" t="n">
        <v>3.11</v>
      </c>
      <c r="T35" s="32" t="n">
        <v>7.08</v>
      </c>
      <c r="U35" s="32" t="n">
        <v>9.18</v>
      </c>
      <c r="V35" s="32" t="n">
        <v>8.59</v>
      </c>
      <c r="W35" s="32" t="n">
        <v>9.88</v>
      </c>
      <c r="X35" s="32" t="n">
        <v>8.73</v>
      </c>
      <c r="Y35" s="32" t="n">
        <v>10.77</v>
      </c>
      <c r="Z35" s="32" t="n">
        <v>10.92</v>
      </c>
      <c r="AA35" s="33" t="n">
        <v>7.60875</v>
      </c>
      <c r="AB35" s="33" t="n">
        <v>11.9</v>
      </c>
      <c r="AC35" s="34" t="s">
        <v>63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45</v>
      </c>
      <c r="D36" s="27" t="s">
        <v>43</v>
      </c>
      <c r="E36" s="27" t="s">
        <v>45</v>
      </c>
      <c r="F36" s="27" t="s">
        <v>43</v>
      </c>
      <c r="G36" s="27" t="s">
        <v>45</v>
      </c>
      <c r="H36" s="27" t="s">
        <v>43</v>
      </c>
      <c r="I36" s="27" t="s">
        <v>45</v>
      </c>
      <c r="J36" s="27" t="s">
        <v>45</v>
      </c>
      <c r="K36" s="27" t="s">
        <v>45</v>
      </c>
      <c r="L36" s="27" t="s">
        <v>45</v>
      </c>
      <c r="M36" s="27" t="s">
        <v>45</v>
      </c>
      <c r="N36" s="27" t="s">
        <v>45</v>
      </c>
      <c r="O36" s="27" t="s">
        <v>45</v>
      </c>
      <c r="P36" s="27" t="s">
        <v>43</v>
      </c>
      <c r="Q36" s="27" t="s">
        <v>45</v>
      </c>
      <c r="R36" s="27" t="s">
        <v>45</v>
      </c>
      <c r="S36" s="27" t="s">
        <v>45</v>
      </c>
      <c r="T36" s="27" t="s">
        <v>45</v>
      </c>
      <c r="U36" s="27" t="s">
        <v>45</v>
      </c>
      <c r="V36" s="27" t="s">
        <v>45</v>
      </c>
      <c r="W36" s="27" t="s">
        <v>45</v>
      </c>
      <c r="X36" s="27" t="s">
        <v>45</v>
      </c>
      <c r="Y36" s="27" t="s">
        <v>45</v>
      </c>
      <c r="Z36" s="27" t="s">
        <v>45</v>
      </c>
      <c r="AA36" s="28"/>
      <c r="AB36" s="28" t="s">
        <v>45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11.89</v>
      </c>
      <c r="D37" s="32" t="n">
        <v>8.04</v>
      </c>
      <c r="E37" s="32" t="n">
        <v>12.96</v>
      </c>
      <c r="F37" s="32" t="n">
        <v>10.53</v>
      </c>
      <c r="G37" s="32" t="n">
        <v>11.32</v>
      </c>
      <c r="H37" s="32" t="n">
        <v>9.26</v>
      </c>
      <c r="I37" s="32" t="n">
        <v>10.49</v>
      </c>
      <c r="J37" s="32" t="n">
        <v>14.54</v>
      </c>
      <c r="K37" s="32" t="n">
        <v>16.15</v>
      </c>
      <c r="L37" s="32" t="n">
        <v>13.09</v>
      </c>
      <c r="M37" s="32" t="n">
        <v>9.17</v>
      </c>
      <c r="N37" s="32" t="n">
        <v>8.27</v>
      </c>
      <c r="O37" s="32" t="n">
        <v>4.72</v>
      </c>
      <c r="P37" s="32" t="n">
        <v>5.05</v>
      </c>
      <c r="Q37" s="32" t="n">
        <v>6.32</v>
      </c>
      <c r="R37" s="32" t="n">
        <v>6.2</v>
      </c>
      <c r="S37" s="32" t="n">
        <v>3.96</v>
      </c>
      <c r="T37" s="32" t="n">
        <v>4.74</v>
      </c>
      <c r="U37" s="32" t="n">
        <v>5.4</v>
      </c>
      <c r="V37" s="32" t="n">
        <v>5.24</v>
      </c>
      <c r="W37" s="32" t="n">
        <v>4.23</v>
      </c>
      <c r="X37" s="32" t="n">
        <v>6.01</v>
      </c>
      <c r="Y37" s="32" t="n">
        <v>5.82</v>
      </c>
      <c r="Z37" s="32" t="n">
        <v>6.06</v>
      </c>
      <c r="AA37" s="33" t="n">
        <v>8.31083333333333</v>
      </c>
      <c r="AB37" s="33" t="n">
        <v>16.15</v>
      </c>
      <c r="AC37" s="34" t="s">
        <v>80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5</v>
      </c>
      <c r="D38" s="27" t="s">
        <v>45</v>
      </c>
      <c r="E38" s="27" t="s">
        <v>45</v>
      </c>
      <c r="F38" s="27" t="s">
        <v>45</v>
      </c>
      <c r="G38" s="27" t="s">
        <v>45</v>
      </c>
      <c r="H38" s="27" t="s">
        <v>45</v>
      </c>
      <c r="I38" s="27" t="s">
        <v>45</v>
      </c>
      <c r="J38" s="27" t="s">
        <v>45</v>
      </c>
      <c r="K38" s="27" t="s">
        <v>45</v>
      </c>
      <c r="L38" s="27" t="s">
        <v>43</v>
      </c>
      <c r="M38" s="27" t="s">
        <v>45</v>
      </c>
      <c r="N38" s="27" t="s">
        <v>45</v>
      </c>
      <c r="O38" s="27" t="s">
        <v>45</v>
      </c>
      <c r="P38" s="27" t="s">
        <v>43</v>
      </c>
      <c r="Q38" s="27" t="s">
        <v>45</v>
      </c>
      <c r="R38" s="27" t="s">
        <v>43</v>
      </c>
      <c r="S38" s="27" t="s">
        <v>43</v>
      </c>
      <c r="T38" s="27" t="s">
        <v>45</v>
      </c>
      <c r="U38" s="27" t="s">
        <v>45</v>
      </c>
      <c r="V38" s="27" t="s">
        <v>45</v>
      </c>
      <c r="W38" s="27" t="s">
        <v>45</v>
      </c>
      <c r="X38" s="27" t="s">
        <v>45</v>
      </c>
      <c r="Y38" s="27" t="s">
        <v>45</v>
      </c>
      <c r="Z38" s="27" t="s">
        <v>45</v>
      </c>
      <c r="AA38" s="28"/>
      <c r="AB38" s="28" t="s">
        <v>45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5.82</v>
      </c>
      <c r="D39" s="32" t="n">
        <v>8.18</v>
      </c>
      <c r="E39" s="32" t="n">
        <v>9.56</v>
      </c>
      <c r="F39" s="32" t="n">
        <v>9.1</v>
      </c>
      <c r="G39" s="32" t="n">
        <v>7.24</v>
      </c>
      <c r="H39" s="32" t="n">
        <v>8.84</v>
      </c>
      <c r="I39" s="32" t="n">
        <v>9.39</v>
      </c>
      <c r="J39" s="32" t="n">
        <v>8.22</v>
      </c>
      <c r="K39" s="32" t="n">
        <v>8.07</v>
      </c>
      <c r="L39" s="32" t="n">
        <v>7.86</v>
      </c>
      <c r="M39" s="32" t="n">
        <v>10.28</v>
      </c>
      <c r="N39" s="32" t="n">
        <v>7.28</v>
      </c>
      <c r="O39" s="32" t="n">
        <v>5.43</v>
      </c>
      <c r="P39" s="32" t="n">
        <v>5.38</v>
      </c>
      <c r="Q39" s="32" t="n">
        <v>6.96</v>
      </c>
      <c r="R39" s="32" t="n">
        <v>6.2</v>
      </c>
      <c r="S39" s="32" t="n">
        <v>4.44</v>
      </c>
      <c r="T39" s="32" t="n">
        <v>5.9</v>
      </c>
      <c r="U39" s="32" t="n">
        <v>6.05</v>
      </c>
      <c r="V39" s="32" t="n">
        <v>6.74</v>
      </c>
      <c r="W39" s="32" t="n">
        <v>7.75</v>
      </c>
      <c r="X39" s="32" t="n">
        <v>8.26</v>
      </c>
      <c r="Y39" s="32" t="n">
        <v>8.69</v>
      </c>
      <c r="Z39" s="32" t="n">
        <v>8.66</v>
      </c>
      <c r="AA39" s="33" t="n">
        <v>7.5125</v>
      </c>
      <c r="AB39" s="33" t="n">
        <v>10.28</v>
      </c>
      <c r="AC39" s="34" t="s">
        <v>85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61</v>
      </c>
      <c r="D40" s="27" t="s">
        <v>61</v>
      </c>
      <c r="E40" s="27" t="s">
        <v>57</v>
      </c>
      <c r="F40" s="27" t="s">
        <v>54</v>
      </c>
      <c r="G40" s="27" t="s">
        <v>57</v>
      </c>
      <c r="H40" s="27" t="s">
        <v>46</v>
      </c>
      <c r="I40" s="27" t="s">
        <v>56</v>
      </c>
      <c r="J40" s="27" t="s">
        <v>46</v>
      </c>
      <c r="K40" s="27" t="s">
        <v>48</v>
      </c>
      <c r="L40" s="27" t="s">
        <v>51</v>
      </c>
      <c r="M40" s="27" t="s">
        <v>44</v>
      </c>
      <c r="N40" s="27" t="s">
        <v>45</v>
      </c>
      <c r="O40" s="27" t="s">
        <v>59</v>
      </c>
      <c r="P40" s="27" t="s">
        <v>47</v>
      </c>
      <c r="Q40" s="27" t="s">
        <v>47</v>
      </c>
      <c r="R40" s="27" t="s">
        <v>47</v>
      </c>
      <c r="S40" s="27" t="s">
        <v>51</v>
      </c>
      <c r="T40" s="27" t="s">
        <v>51</v>
      </c>
      <c r="U40" s="27" t="s">
        <v>52</v>
      </c>
      <c r="V40" s="27" t="s">
        <v>51</v>
      </c>
      <c r="W40" s="27" t="s">
        <v>47</v>
      </c>
      <c r="X40" s="27" t="s">
        <v>45</v>
      </c>
      <c r="Y40" s="27" t="s">
        <v>45</v>
      </c>
      <c r="Z40" s="27" t="s">
        <v>45</v>
      </c>
      <c r="AA40" s="28"/>
      <c r="AB40" s="28" t="s">
        <v>45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5.1</v>
      </c>
      <c r="D41" s="32" t="n">
        <v>2.94</v>
      </c>
      <c r="E41" s="32" t="n">
        <v>6.64</v>
      </c>
      <c r="F41" s="32" t="n">
        <v>3.69</v>
      </c>
      <c r="G41" s="32" t="n">
        <v>0.98</v>
      </c>
      <c r="H41" s="32" t="n">
        <v>3.14</v>
      </c>
      <c r="I41" s="32" t="n">
        <v>2.75</v>
      </c>
      <c r="J41" s="32" t="n">
        <v>3.24</v>
      </c>
      <c r="K41" s="32" t="n">
        <v>3.3</v>
      </c>
      <c r="L41" s="32" t="n">
        <v>1.66</v>
      </c>
      <c r="M41" s="32" t="n">
        <v>2.94</v>
      </c>
      <c r="N41" s="32" t="n">
        <v>2.39</v>
      </c>
      <c r="O41" s="32" t="n">
        <v>1.24</v>
      </c>
      <c r="P41" s="32" t="n">
        <v>4.65</v>
      </c>
      <c r="Q41" s="32" t="n">
        <v>6</v>
      </c>
      <c r="R41" s="32" t="n">
        <v>4.8</v>
      </c>
      <c r="S41" s="32" t="n">
        <v>4.33</v>
      </c>
      <c r="T41" s="32" t="n">
        <v>3.64</v>
      </c>
      <c r="U41" s="32" t="n">
        <v>3.58</v>
      </c>
      <c r="V41" s="32" t="n">
        <v>2.75</v>
      </c>
      <c r="W41" s="32" t="n">
        <v>1.56</v>
      </c>
      <c r="X41" s="32" t="n">
        <v>4.73</v>
      </c>
      <c r="Y41" s="32" t="n">
        <v>8.61</v>
      </c>
      <c r="Z41" s="32" t="n">
        <v>9.5</v>
      </c>
      <c r="AA41" s="33" t="n">
        <v>3.92333333333333</v>
      </c>
      <c r="AB41" s="33" t="n">
        <v>9.5</v>
      </c>
      <c r="AC41" s="34" t="s">
        <v>68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45</v>
      </c>
      <c r="D42" s="27" t="s">
        <v>61</v>
      </c>
      <c r="E42" s="27" t="s">
        <v>57</v>
      </c>
      <c r="F42" s="27" t="s">
        <v>43</v>
      </c>
      <c r="G42" s="27" t="s">
        <v>45</v>
      </c>
      <c r="H42" s="27" t="s">
        <v>61</v>
      </c>
      <c r="I42" s="27" t="s">
        <v>43</v>
      </c>
      <c r="J42" s="27" t="s">
        <v>45</v>
      </c>
      <c r="K42" s="27" t="s">
        <v>45</v>
      </c>
      <c r="L42" s="27" t="s">
        <v>45</v>
      </c>
      <c r="M42" s="27" t="s">
        <v>45</v>
      </c>
      <c r="N42" s="27" t="s">
        <v>45</v>
      </c>
      <c r="O42" s="27" t="s">
        <v>45</v>
      </c>
      <c r="P42" s="27" t="s">
        <v>45</v>
      </c>
      <c r="Q42" s="27" t="s">
        <v>45</v>
      </c>
      <c r="R42" s="27" t="s">
        <v>45</v>
      </c>
      <c r="S42" s="27" t="s">
        <v>45</v>
      </c>
      <c r="T42" s="27" t="s">
        <v>45</v>
      </c>
      <c r="U42" s="27" t="s">
        <v>45</v>
      </c>
      <c r="V42" s="27" t="s">
        <v>45</v>
      </c>
      <c r="W42" s="27" t="s">
        <v>45</v>
      </c>
      <c r="X42" s="27" t="s">
        <v>61</v>
      </c>
      <c r="Y42" s="27" t="s">
        <v>45</v>
      </c>
      <c r="Z42" s="27" t="s">
        <v>45</v>
      </c>
      <c r="AA42" s="28"/>
      <c r="AB42" s="28" t="s">
        <v>45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9.14</v>
      </c>
      <c r="D43" s="32" t="n">
        <v>8.84</v>
      </c>
      <c r="E43" s="32" t="n">
        <v>8.35</v>
      </c>
      <c r="F43" s="32" t="n">
        <v>9.03</v>
      </c>
      <c r="G43" s="32" t="n">
        <v>10.44</v>
      </c>
      <c r="H43" s="32" t="n">
        <v>5.93</v>
      </c>
      <c r="I43" s="32" t="n">
        <v>8.72</v>
      </c>
      <c r="J43" s="32" t="n">
        <v>12.05</v>
      </c>
      <c r="K43" s="32" t="n">
        <v>14.12</v>
      </c>
      <c r="L43" s="32" t="n">
        <v>15.37</v>
      </c>
      <c r="M43" s="32" t="n">
        <v>11.66</v>
      </c>
      <c r="N43" s="32" t="n">
        <v>10.48</v>
      </c>
      <c r="O43" s="32" t="n">
        <v>14.84</v>
      </c>
      <c r="P43" s="32" t="n">
        <v>14.5</v>
      </c>
      <c r="Q43" s="32" t="n">
        <v>13.92</v>
      </c>
      <c r="R43" s="32" t="n">
        <v>10.19</v>
      </c>
      <c r="S43" s="32" t="n">
        <v>8.37</v>
      </c>
      <c r="T43" s="32" t="n">
        <v>8.28</v>
      </c>
      <c r="U43" s="32" t="n">
        <v>6.8</v>
      </c>
      <c r="V43" s="32" t="n">
        <v>9.98</v>
      </c>
      <c r="W43" s="32" t="n">
        <v>9.21</v>
      </c>
      <c r="X43" s="32" t="n">
        <v>7.22</v>
      </c>
      <c r="Y43" s="32" t="n">
        <v>8.19</v>
      </c>
      <c r="Z43" s="32" t="n">
        <v>8.72</v>
      </c>
      <c r="AA43" s="33" t="n">
        <v>10.18125</v>
      </c>
      <c r="AB43" s="33" t="n">
        <v>15.37</v>
      </c>
      <c r="AC43" s="34" t="s">
        <v>83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45</v>
      </c>
      <c r="D44" s="27" t="s">
        <v>61</v>
      </c>
      <c r="E44" s="27" t="s">
        <v>61</v>
      </c>
      <c r="F44" s="27" t="s">
        <v>61</v>
      </c>
      <c r="G44" s="27" t="s">
        <v>61</v>
      </c>
      <c r="H44" s="27" t="s">
        <v>45</v>
      </c>
      <c r="I44" s="27" t="s">
        <v>61</v>
      </c>
      <c r="J44" s="27" t="s">
        <v>45</v>
      </c>
      <c r="K44" s="27" t="s">
        <v>61</v>
      </c>
      <c r="L44" s="27" t="s">
        <v>61</v>
      </c>
      <c r="M44" s="27" t="s">
        <v>45</v>
      </c>
      <c r="N44" s="27" t="s">
        <v>45</v>
      </c>
      <c r="O44" s="27" t="s">
        <v>45</v>
      </c>
      <c r="P44" s="27" t="s">
        <v>45</v>
      </c>
      <c r="Q44" s="27" t="s">
        <v>61</v>
      </c>
      <c r="R44" s="27" t="s">
        <v>45</v>
      </c>
      <c r="S44" s="27" t="s">
        <v>45</v>
      </c>
      <c r="T44" s="27" t="s">
        <v>61</v>
      </c>
      <c r="U44" s="27" t="s">
        <v>61</v>
      </c>
      <c r="V44" s="27" t="s">
        <v>61</v>
      </c>
      <c r="W44" s="27" t="s">
        <v>45</v>
      </c>
      <c r="X44" s="27" t="s">
        <v>45</v>
      </c>
      <c r="Y44" s="27" t="s">
        <v>45</v>
      </c>
      <c r="Z44" s="27" t="s">
        <v>61</v>
      </c>
      <c r="AA44" s="28"/>
      <c r="AB44" s="28" t="s">
        <v>45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10.62</v>
      </c>
      <c r="D45" s="32" t="n">
        <v>8.26</v>
      </c>
      <c r="E45" s="32" t="n">
        <v>7.63</v>
      </c>
      <c r="F45" s="32" t="n">
        <v>6.01</v>
      </c>
      <c r="G45" s="32" t="n">
        <v>7.98</v>
      </c>
      <c r="H45" s="32" t="n">
        <v>10.1</v>
      </c>
      <c r="I45" s="32" t="n">
        <v>10.06</v>
      </c>
      <c r="J45" s="32" t="n">
        <v>10.56</v>
      </c>
      <c r="K45" s="32" t="n">
        <v>7.65</v>
      </c>
      <c r="L45" s="32" t="n">
        <v>8.46</v>
      </c>
      <c r="M45" s="32" t="n">
        <v>10.86</v>
      </c>
      <c r="N45" s="32" t="n">
        <v>9.31</v>
      </c>
      <c r="O45" s="32" t="n">
        <v>7.04</v>
      </c>
      <c r="P45" s="32" t="n">
        <v>6.44</v>
      </c>
      <c r="Q45" s="32" t="n">
        <v>5.38</v>
      </c>
      <c r="R45" s="32" t="n">
        <v>6.23</v>
      </c>
      <c r="S45" s="32" t="n">
        <v>7.57</v>
      </c>
      <c r="T45" s="32" t="n">
        <v>4.95</v>
      </c>
      <c r="U45" s="32" t="n">
        <v>6.13</v>
      </c>
      <c r="V45" s="32" t="n">
        <v>9.4</v>
      </c>
      <c r="W45" s="32" t="n">
        <v>11.51</v>
      </c>
      <c r="X45" s="32" t="n">
        <v>10.4</v>
      </c>
      <c r="Y45" s="32" t="n">
        <v>9.32</v>
      </c>
      <c r="Z45" s="32" t="n">
        <v>8.96</v>
      </c>
      <c r="AA45" s="33" t="n">
        <v>8.36791666666667</v>
      </c>
      <c r="AB45" s="33" t="n">
        <v>11.51</v>
      </c>
      <c r="AC45" s="34" t="s">
        <v>50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45</v>
      </c>
      <c r="D46" s="27" t="s">
        <v>45</v>
      </c>
      <c r="E46" s="27" t="s">
        <v>45</v>
      </c>
      <c r="F46" s="27" t="s">
        <v>45</v>
      </c>
      <c r="G46" s="27" t="s">
        <v>61</v>
      </c>
      <c r="H46" s="27" t="s">
        <v>45</v>
      </c>
      <c r="I46" s="27" t="s">
        <v>45</v>
      </c>
      <c r="J46" s="27" t="s">
        <v>45</v>
      </c>
      <c r="K46" s="27" t="s">
        <v>45</v>
      </c>
      <c r="L46" s="27" t="s">
        <v>45</v>
      </c>
      <c r="M46" s="27" t="s">
        <v>45</v>
      </c>
      <c r="N46" s="27" t="s">
        <v>43</v>
      </c>
      <c r="O46" s="27" t="s">
        <v>45</v>
      </c>
      <c r="P46" s="27" t="s">
        <v>43</v>
      </c>
      <c r="Q46" s="27" t="s">
        <v>43</v>
      </c>
      <c r="R46" s="27" t="s">
        <v>43</v>
      </c>
      <c r="S46" s="27" t="s">
        <v>43</v>
      </c>
      <c r="T46" s="27" t="s">
        <v>43</v>
      </c>
      <c r="U46" s="27" t="s">
        <v>43</v>
      </c>
      <c r="V46" s="27" t="s">
        <v>43</v>
      </c>
      <c r="W46" s="27" t="s">
        <v>45</v>
      </c>
      <c r="X46" s="27" t="s">
        <v>61</v>
      </c>
      <c r="Y46" s="27" t="s">
        <v>45</v>
      </c>
      <c r="Z46" s="27" t="s">
        <v>45</v>
      </c>
      <c r="AA46" s="28"/>
      <c r="AB46" s="28" t="s">
        <v>45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9.8</v>
      </c>
      <c r="D47" s="32" t="n">
        <v>12.06</v>
      </c>
      <c r="E47" s="32" t="n">
        <v>7.83</v>
      </c>
      <c r="F47" s="32" t="n">
        <v>7.29</v>
      </c>
      <c r="G47" s="32" t="n">
        <v>8.06</v>
      </c>
      <c r="H47" s="32" t="n">
        <v>8.28</v>
      </c>
      <c r="I47" s="32" t="n">
        <v>8.22</v>
      </c>
      <c r="J47" s="32" t="n">
        <v>8.58</v>
      </c>
      <c r="K47" s="32" t="n">
        <v>10.24</v>
      </c>
      <c r="L47" s="32" t="n">
        <v>10.38</v>
      </c>
      <c r="M47" s="32" t="n">
        <v>9.42</v>
      </c>
      <c r="N47" s="32" t="n">
        <v>10.48</v>
      </c>
      <c r="O47" s="32" t="n">
        <v>11.06</v>
      </c>
      <c r="P47" s="32" t="n">
        <v>11.89</v>
      </c>
      <c r="Q47" s="32" t="n">
        <v>10.22</v>
      </c>
      <c r="R47" s="32" t="n">
        <v>8.23</v>
      </c>
      <c r="S47" s="32" t="n">
        <v>7.36</v>
      </c>
      <c r="T47" s="32" t="n">
        <v>8.48</v>
      </c>
      <c r="U47" s="32" t="n">
        <v>6.41</v>
      </c>
      <c r="V47" s="32" t="n">
        <v>5.32</v>
      </c>
      <c r="W47" s="32" t="n">
        <v>6.46</v>
      </c>
      <c r="X47" s="32" t="n">
        <v>6.4</v>
      </c>
      <c r="Y47" s="32" t="n">
        <v>7.84</v>
      </c>
      <c r="Z47" s="32" t="n">
        <v>11.23</v>
      </c>
      <c r="AA47" s="33" t="n">
        <v>8.81416666666667</v>
      </c>
      <c r="AB47" s="33" t="n">
        <v>12.06</v>
      </c>
      <c r="AC47" s="34" t="s">
        <v>70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5</v>
      </c>
      <c r="D48" s="27" t="s">
        <v>45</v>
      </c>
      <c r="E48" s="27" t="s">
        <v>45</v>
      </c>
      <c r="F48" s="27" t="s">
        <v>45</v>
      </c>
      <c r="G48" s="27" t="s">
        <v>45</v>
      </c>
      <c r="H48" s="27" t="s">
        <v>61</v>
      </c>
      <c r="I48" s="27" t="s">
        <v>45</v>
      </c>
      <c r="J48" s="27" t="s">
        <v>45</v>
      </c>
      <c r="K48" s="27" t="s">
        <v>45</v>
      </c>
      <c r="L48" s="27" t="s">
        <v>45</v>
      </c>
      <c r="M48" s="27" t="s">
        <v>45</v>
      </c>
      <c r="N48" s="27" t="s">
        <v>45</v>
      </c>
      <c r="O48" s="27" t="s">
        <v>59</v>
      </c>
      <c r="P48" s="27" t="s">
        <v>56</v>
      </c>
      <c r="Q48" s="27" t="s">
        <v>46</v>
      </c>
      <c r="R48" s="27" t="s">
        <v>64</v>
      </c>
      <c r="S48" s="27" t="s">
        <v>45</v>
      </c>
      <c r="T48" s="27" t="s">
        <v>45</v>
      </c>
      <c r="U48" s="27" t="s">
        <v>45</v>
      </c>
      <c r="V48" s="27" t="s">
        <v>45</v>
      </c>
      <c r="W48" s="27" t="s">
        <v>45</v>
      </c>
      <c r="X48" s="27" t="s">
        <v>61</v>
      </c>
      <c r="Y48" s="27" t="s">
        <v>46</v>
      </c>
      <c r="Z48" s="27" t="s">
        <v>51</v>
      </c>
      <c r="AA48" s="28"/>
      <c r="AB48" s="28" t="s">
        <v>45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8.24</v>
      </c>
      <c r="D49" s="32" t="n">
        <v>6.48</v>
      </c>
      <c r="E49" s="32" t="n">
        <v>7.05</v>
      </c>
      <c r="F49" s="32" t="n">
        <v>10.86</v>
      </c>
      <c r="G49" s="32" t="n">
        <v>10.17</v>
      </c>
      <c r="H49" s="32" t="n">
        <v>6.74</v>
      </c>
      <c r="I49" s="32" t="n">
        <v>8.22</v>
      </c>
      <c r="J49" s="32" t="n">
        <v>7.85</v>
      </c>
      <c r="K49" s="32" t="n">
        <v>6.14</v>
      </c>
      <c r="L49" s="32" t="n">
        <v>8.51</v>
      </c>
      <c r="M49" s="32" t="n">
        <v>7.61</v>
      </c>
      <c r="N49" s="32" t="n">
        <v>5.46</v>
      </c>
      <c r="O49" s="32" t="n">
        <v>2.04</v>
      </c>
      <c r="P49" s="32" t="n">
        <v>3.44</v>
      </c>
      <c r="Q49" s="32" t="n">
        <v>3.48</v>
      </c>
      <c r="R49" s="32" t="n">
        <v>2.64</v>
      </c>
      <c r="S49" s="32" t="n">
        <v>4.47</v>
      </c>
      <c r="T49" s="32" t="n">
        <v>5.03</v>
      </c>
      <c r="U49" s="32" t="n">
        <v>5.46</v>
      </c>
      <c r="V49" s="32" t="n">
        <v>7.27</v>
      </c>
      <c r="W49" s="32" t="n">
        <v>6.19</v>
      </c>
      <c r="X49" s="32" t="n">
        <v>5.11</v>
      </c>
      <c r="Y49" s="32" t="n">
        <v>2.44</v>
      </c>
      <c r="Z49" s="32" t="n">
        <v>1.56</v>
      </c>
      <c r="AA49" s="33" t="n">
        <v>5.93583333333333</v>
      </c>
      <c r="AB49" s="33" t="n">
        <v>10.86</v>
      </c>
      <c r="AC49" s="34" t="s">
        <v>58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45</v>
      </c>
      <c r="D50" s="27" t="s">
        <v>45</v>
      </c>
      <c r="E50" s="27" t="s">
        <v>45</v>
      </c>
      <c r="F50" s="27" t="s">
        <v>45</v>
      </c>
      <c r="G50" s="27" t="s">
        <v>45</v>
      </c>
      <c r="H50" s="27" t="s">
        <v>45</v>
      </c>
      <c r="I50" s="27" t="s">
        <v>45</v>
      </c>
      <c r="J50" s="27" t="s">
        <v>45</v>
      </c>
      <c r="K50" s="27" t="s">
        <v>45</v>
      </c>
      <c r="L50" s="27" t="s">
        <v>43</v>
      </c>
      <c r="M50" s="27" t="s">
        <v>45</v>
      </c>
      <c r="N50" s="27" t="s">
        <v>45</v>
      </c>
      <c r="O50" s="27" t="s">
        <v>61</v>
      </c>
      <c r="P50" s="27" t="s">
        <v>46</v>
      </c>
      <c r="Q50" s="27" t="s">
        <v>48</v>
      </c>
      <c r="R50" s="27" t="s">
        <v>46</v>
      </c>
      <c r="S50" s="27" t="s">
        <v>46</v>
      </c>
      <c r="T50" s="27" t="s">
        <v>47</v>
      </c>
      <c r="U50" s="27" t="s">
        <v>51</v>
      </c>
      <c r="V50" s="27" t="s">
        <v>46</v>
      </c>
      <c r="W50" s="27" t="s">
        <v>48</v>
      </c>
      <c r="X50" s="27" t="s">
        <v>44</v>
      </c>
      <c r="Y50" s="27" t="s">
        <v>47</v>
      </c>
      <c r="Z50" s="27" t="s">
        <v>51</v>
      </c>
      <c r="AA50" s="28"/>
      <c r="AB50" s="28" t="s">
        <v>45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6.3</v>
      </c>
      <c r="D51" s="32" t="n">
        <v>9.33</v>
      </c>
      <c r="E51" s="32" t="n">
        <v>10.02</v>
      </c>
      <c r="F51" s="32" t="n">
        <v>10</v>
      </c>
      <c r="G51" s="32" t="n">
        <v>9.39</v>
      </c>
      <c r="H51" s="32" t="n">
        <v>8.8</v>
      </c>
      <c r="I51" s="32" t="n">
        <v>7.61</v>
      </c>
      <c r="J51" s="32" t="n">
        <v>6.07</v>
      </c>
      <c r="K51" s="32" t="n">
        <v>5.33</v>
      </c>
      <c r="L51" s="32" t="n">
        <v>5.64</v>
      </c>
      <c r="M51" s="32" t="n">
        <v>6.46</v>
      </c>
      <c r="N51" s="32" t="n">
        <v>6.05</v>
      </c>
      <c r="O51" s="32" t="n">
        <v>5.6</v>
      </c>
      <c r="P51" s="32" t="n">
        <v>6.25</v>
      </c>
      <c r="Q51" s="32" t="n">
        <v>3.65</v>
      </c>
      <c r="R51" s="32" t="n">
        <v>6.06</v>
      </c>
      <c r="S51" s="32" t="n">
        <v>6.04</v>
      </c>
      <c r="T51" s="32" t="n">
        <v>3.09</v>
      </c>
      <c r="U51" s="32" t="n">
        <v>1.54</v>
      </c>
      <c r="V51" s="32" t="n">
        <v>3.68</v>
      </c>
      <c r="W51" s="32" t="n">
        <v>2.63</v>
      </c>
      <c r="X51" s="32" t="n">
        <v>0.89</v>
      </c>
      <c r="Y51" s="32" t="n">
        <v>1.57</v>
      </c>
      <c r="Z51" s="32" t="n">
        <v>1.88</v>
      </c>
      <c r="AA51" s="33" t="n">
        <v>5.57833333333333</v>
      </c>
      <c r="AB51" s="33" t="n">
        <v>10.02</v>
      </c>
      <c r="AC51" s="34" t="s">
        <v>71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52</v>
      </c>
      <c r="D52" s="27" t="s">
        <v>43</v>
      </c>
      <c r="E52" s="27" t="s">
        <v>45</v>
      </c>
      <c r="F52" s="27" t="s">
        <v>45</v>
      </c>
      <c r="G52" s="27" t="s">
        <v>61</v>
      </c>
      <c r="H52" s="27" t="s">
        <v>57</v>
      </c>
      <c r="I52" s="27" t="s">
        <v>46</v>
      </c>
      <c r="J52" s="27" t="s">
        <v>47</v>
      </c>
      <c r="K52" s="27" t="s">
        <v>48</v>
      </c>
      <c r="L52" s="27" t="s">
        <v>47</v>
      </c>
      <c r="M52" s="27" t="s">
        <v>47</v>
      </c>
      <c r="N52" s="27" t="s">
        <v>47</v>
      </c>
      <c r="O52" s="27" t="s">
        <v>46</v>
      </c>
      <c r="P52" s="27" t="s">
        <v>46</v>
      </c>
      <c r="Q52" s="27" t="s">
        <v>46</v>
      </c>
      <c r="R52" s="27" t="s">
        <v>46</v>
      </c>
      <c r="S52" s="27" t="s">
        <v>46</v>
      </c>
      <c r="T52" s="27" t="s">
        <v>46</v>
      </c>
      <c r="U52" s="27" t="s">
        <v>46</v>
      </c>
      <c r="V52" s="27" t="s">
        <v>46</v>
      </c>
      <c r="W52" s="27" t="s">
        <v>46</v>
      </c>
      <c r="X52" s="27" t="s">
        <v>48</v>
      </c>
      <c r="Y52" s="27" t="s">
        <v>43</v>
      </c>
      <c r="Z52" s="27" t="s">
        <v>43</v>
      </c>
      <c r="AA52" s="28"/>
      <c r="AB52" s="28" t="s">
        <v>45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1.52</v>
      </c>
      <c r="D53" s="32" t="n">
        <v>2.82</v>
      </c>
      <c r="E53" s="32" t="n">
        <v>6.34</v>
      </c>
      <c r="F53" s="32" t="n">
        <v>8.99</v>
      </c>
      <c r="G53" s="32" t="n">
        <v>6.59</v>
      </c>
      <c r="H53" s="32" t="n">
        <v>4.01</v>
      </c>
      <c r="I53" s="32" t="n">
        <v>2.44</v>
      </c>
      <c r="J53" s="32" t="n">
        <v>2.25</v>
      </c>
      <c r="K53" s="32" t="n">
        <v>2.71</v>
      </c>
      <c r="L53" s="32" t="n">
        <v>3.91</v>
      </c>
      <c r="M53" s="32" t="n">
        <v>4.03</v>
      </c>
      <c r="N53" s="32" t="n">
        <v>3.89</v>
      </c>
      <c r="O53" s="32" t="n">
        <v>4.41</v>
      </c>
      <c r="P53" s="32" t="n">
        <v>3.82</v>
      </c>
      <c r="Q53" s="32" t="n">
        <v>5.44</v>
      </c>
      <c r="R53" s="32" t="n">
        <v>5.21</v>
      </c>
      <c r="S53" s="32" t="n">
        <v>4.96</v>
      </c>
      <c r="T53" s="32" t="n">
        <v>4.26</v>
      </c>
      <c r="U53" s="32" t="n">
        <v>2.76</v>
      </c>
      <c r="V53" s="32" t="n">
        <v>2.12</v>
      </c>
      <c r="W53" s="32" t="n">
        <v>1.76</v>
      </c>
      <c r="X53" s="32" t="n">
        <v>0.77</v>
      </c>
      <c r="Y53" s="32" t="n">
        <v>2.17</v>
      </c>
      <c r="Z53" s="32" t="n">
        <v>4.01</v>
      </c>
      <c r="AA53" s="33" t="n">
        <v>3.79958333333333</v>
      </c>
      <c r="AB53" s="33" t="n">
        <v>8.99</v>
      </c>
      <c r="AC53" s="34" t="s">
        <v>58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5</v>
      </c>
      <c r="D54" s="27" t="s">
        <v>43</v>
      </c>
      <c r="E54" s="27" t="s">
        <v>45</v>
      </c>
      <c r="F54" s="27" t="s">
        <v>45</v>
      </c>
      <c r="G54" s="27" t="s">
        <v>45</v>
      </c>
      <c r="H54" s="27" t="s">
        <v>45</v>
      </c>
      <c r="I54" s="27" t="s">
        <v>45</v>
      </c>
      <c r="J54" s="27" t="s">
        <v>45</v>
      </c>
      <c r="K54" s="27" t="s">
        <v>45</v>
      </c>
      <c r="L54" s="27" t="s">
        <v>45</v>
      </c>
      <c r="M54" s="27" t="s">
        <v>61</v>
      </c>
      <c r="N54" s="27" t="s">
        <v>46</v>
      </c>
      <c r="O54" s="27" t="s">
        <v>46</v>
      </c>
      <c r="P54" s="27" t="s">
        <v>46</v>
      </c>
      <c r="Q54" s="27" t="s">
        <v>46</v>
      </c>
      <c r="R54" s="27" t="s">
        <v>46</v>
      </c>
      <c r="S54" s="27" t="s">
        <v>46</v>
      </c>
      <c r="T54" s="27" t="s">
        <v>46</v>
      </c>
      <c r="U54" s="27" t="s">
        <v>46</v>
      </c>
      <c r="V54" s="27" t="s">
        <v>56</v>
      </c>
      <c r="W54" s="27" t="s">
        <v>46</v>
      </c>
      <c r="X54" s="27" t="s">
        <v>47</v>
      </c>
      <c r="Y54" s="27" t="s">
        <v>45</v>
      </c>
      <c r="Z54" s="27" t="s">
        <v>45</v>
      </c>
      <c r="AA54" s="28"/>
      <c r="AB54" s="28" t="s">
        <v>45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4.96</v>
      </c>
      <c r="D55" s="32" t="n">
        <v>7.32</v>
      </c>
      <c r="E55" s="32" t="n">
        <v>7.34</v>
      </c>
      <c r="F55" s="32" t="n">
        <v>7.31</v>
      </c>
      <c r="G55" s="32" t="n">
        <v>7.54</v>
      </c>
      <c r="H55" s="32" t="n">
        <v>8.47</v>
      </c>
      <c r="I55" s="32" t="n">
        <v>8.24</v>
      </c>
      <c r="J55" s="32" t="n">
        <v>7</v>
      </c>
      <c r="K55" s="32" t="n">
        <v>5.15</v>
      </c>
      <c r="L55" s="32" t="n">
        <v>3.33</v>
      </c>
      <c r="M55" s="32" t="n">
        <v>1.44</v>
      </c>
      <c r="N55" s="32" t="n">
        <v>5.19</v>
      </c>
      <c r="O55" s="32" t="n">
        <v>6.19</v>
      </c>
      <c r="P55" s="32" t="n">
        <v>5.7</v>
      </c>
      <c r="Q55" s="32" t="n">
        <v>5.89</v>
      </c>
      <c r="R55" s="32" t="n">
        <v>4.89</v>
      </c>
      <c r="S55" s="32" t="n">
        <v>4.94</v>
      </c>
      <c r="T55" s="32" t="n">
        <v>4.26</v>
      </c>
      <c r="U55" s="32" t="n">
        <v>3.39</v>
      </c>
      <c r="V55" s="32" t="n">
        <v>3.04</v>
      </c>
      <c r="W55" s="32" t="n">
        <v>2.6</v>
      </c>
      <c r="X55" s="32" t="n">
        <v>1</v>
      </c>
      <c r="Y55" s="32" t="n">
        <v>3.02</v>
      </c>
      <c r="Z55" s="32" t="n">
        <v>4.87</v>
      </c>
      <c r="AA55" s="33" t="n">
        <v>5.12833333333333</v>
      </c>
      <c r="AB55" s="33" t="n">
        <v>8.47</v>
      </c>
      <c r="AC55" s="34" t="s">
        <v>81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5</v>
      </c>
      <c r="D56" s="27" t="s">
        <v>43</v>
      </c>
      <c r="E56" s="27" t="s">
        <v>45</v>
      </c>
      <c r="F56" s="27" t="s">
        <v>45</v>
      </c>
      <c r="G56" s="27" t="s">
        <v>45</v>
      </c>
      <c r="H56" s="27" t="s">
        <v>43</v>
      </c>
      <c r="I56" s="27" t="s">
        <v>43</v>
      </c>
      <c r="J56" s="27" t="s">
        <v>45</v>
      </c>
      <c r="K56" s="27" t="s">
        <v>43</v>
      </c>
      <c r="L56" s="27" t="s">
        <v>44</v>
      </c>
      <c r="M56" s="27" t="s">
        <v>47</v>
      </c>
      <c r="N56" s="27" t="s">
        <v>46</v>
      </c>
      <c r="O56" s="27" t="s">
        <v>46</v>
      </c>
      <c r="P56" s="27" t="s">
        <v>46</v>
      </c>
      <c r="Q56" s="27" t="s">
        <v>46</v>
      </c>
      <c r="R56" s="27" t="s">
        <v>46</v>
      </c>
      <c r="S56" s="27" t="s">
        <v>46</v>
      </c>
      <c r="T56" s="27" t="s">
        <v>46</v>
      </c>
      <c r="U56" s="27" t="s">
        <v>46</v>
      </c>
      <c r="V56" s="27" t="s">
        <v>56</v>
      </c>
      <c r="W56" s="27" t="s">
        <v>56</v>
      </c>
      <c r="X56" s="27" t="s">
        <v>56</v>
      </c>
      <c r="Y56" s="27" t="s">
        <v>43</v>
      </c>
      <c r="Z56" s="27" t="s">
        <v>45</v>
      </c>
      <c r="AA56" s="28"/>
      <c r="AB56" s="28" t="s">
        <v>46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4.81</v>
      </c>
      <c r="D57" s="32" t="n">
        <v>3.79</v>
      </c>
      <c r="E57" s="32" t="n">
        <v>4.59</v>
      </c>
      <c r="F57" s="32" t="n">
        <v>5.32</v>
      </c>
      <c r="G57" s="32" t="n">
        <v>6.14</v>
      </c>
      <c r="H57" s="32" t="n">
        <v>6.17</v>
      </c>
      <c r="I57" s="32" t="n">
        <v>5.6</v>
      </c>
      <c r="J57" s="32" t="n">
        <v>5.4</v>
      </c>
      <c r="K57" s="32" t="n">
        <v>3.42</v>
      </c>
      <c r="L57" s="32" t="n">
        <v>1.22</v>
      </c>
      <c r="M57" s="32" t="n">
        <v>3.02</v>
      </c>
      <c r="N57" s="32" t="n">
        <v>5.01</v>
      </c>
      <c r="O57" s="32" t="n">
        <v>6.28</v>
      </c>
      <c r="P57" s="32" t="n">
        <v>5.63</v>
      </c>
      <c r="Q57" s="32" t="n">
        <v>6.51</v>
      </c>
      <c r="R57" s="32" t="n">
        <v>5.71</v>
      </c>
      <c r="S57" s="32" t="n">
        <v>5</v>
      </c>
      <c r="T57" s="32" t="n">
        <v>4.64</v>
      </c>
      <c r="U57" s="32" t="n">
        <v>4.06</v>
      </c>
      <c r="V57" s="32" t="n">
        <v>3.94</v>
      </c>
      <c r="W57" s="32" t="n">
        <v>3.73</v>
      </c>
      <c r="X57" s="32" t="n">
        <v>1.71</v>
      </c>
      <c r="Y57" s="32" t="n">
        <v>1.6</v>
      </c>
      <c r="Z57" s="32" t="n">
        <v>2.35</v>
      </c>
      <c r="AA57" s="33" t="n">
        <v>4.40208333333333</v>
      </c>
      <c r="AB57" s="33" t="n">
        <v>6.51</v>
      </c>
      <c r="AC57" s="34" t="s">
        <v>67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61</v>
      </c>
      <c r="D58" s="27" t="s">
        <v>45</v>
      </c>
      <c r="E58" s="27" t="s">
        <v>61</v>
      </c>
      <c r="F58" s="27" t="s">
        <v>45</v>
      </c>
      <c r="G58" s="27" t="s">
        <v>45</v>
      </c>
      <c r="H58" s="27" t="s">
        <v>61</v>
      </c>
      <c r="I58" s="27" t="s">
        <v>44</v>
      </c>
      <c r="J58" s="27" t="s">
        <v>64</v>
      </c>
      <c r="K58" s="27" t="s">
        <v>47</v>
      </c>
      <c r="L58" s="27" t="s">
        <v>56</v>
      </c>
      <c r="M58" s="27" t="s">
        <v>56</v>
      </c>
      <c r="N58" s="27" t="s">
        <v>47</v>
      </c>
      <c r="O58" s="27" t="s">
        <v>51</v>
      </c>
      <c r="P58" s="27" t="s">
        <v>51</v>
      </c>
      <c r="Q58" s="27" t="s">
        <v>52</v>
      </c>
      <c r="R58" s="27" t="s">
        <v>44</v>
      </c>
      <c r="S58" s="27" t="s">
        <v>52</v>
      </c>
      <c r="T58" s="27" t="s">
        <v>52</v>
      </c>
      <c r="U58" s="27" t="s">
        <v>44</v>
      </c>
      <c r="V58" s="27" t="s">
        <v>64</v>
      </c>
      <c r="W58" s="27" t="s">
        <v>64</v>
      </c>
      <c r="X58" s="27" t="s">
        <v>44</v>
      </c>
      <c r="Y58" s="27" t="s">
        <v>43</v>
      </c>
      <c r="Z58" s="27" t="s">
        <v>43</v>
      </c>
      <c r="AA58" s="28"/>
      <c r="AB58" s="28" t="s">
        <v>64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2.5</v>
      </c>
      <c r="D59" s="32" t="n">
        <v>4.48</v>
      </c>
      <c r="E59" s="32" t="n">
        <v>4.18</v>
      </c>
      <c r="F59" s="32" t="n">
        <v>5.34</v>
      </c>
      <c r="G59" s="32" t="n">
        <v>5.39</v>
      </c>
      <c r="H59" s="32" t="n">
        <v>3.14</v>
      </c>
      <c r="I59" s="32" t="n">
        <v>2.25</v>
      </c>
      <c r="J59" s="32" t="n">
        <v>1.03</v>
      </c>
      <c r="K59" s="32" t="n">
        <v>2.46</v>
      </c>
      <c r="L59" s="32" t="n">
        <v>3.57</v>
      </c>
      <c r="M59" s="32" t="n">
        <v>3</v>
      </c>
      <c r="N59" s="32" t="n">
        <v>2.02</v>
      </c>
      <c r="O59" s="32" t="n">
        <v>2.28</v>
      </c>
      <c r="P59" s="32" t="n">
        <v>2.23</v>
      </c>
      <c r="Q59" s="32" t="n">
        <v>1.82</v>
      </c>
      <c r="R59" s="32" t="n">
        <v>4.67</v>
      </c>
      <c r="S59" s="32" t="n">
        <v>2.23</v>
      </c>
      <c r="T59" s="32" t="n">
        <v>1.51</v>
      </c>
      <c r="U59" s="32" t="n">
        <v>4.49</v>
      </c>
      <c r="V59" s="32" t="n">
        <v>5.16</v>
      </c>
      <c r="W59" s="32" t="n">
        <v>6.18</v>
      </c>
      <c r="X59" s="32" t="n">
        <v>4.42</v>
      </c>
      <c r="Y59" s="32" t="n">
        <v>3.25</v>
      </c>
      <c r="Z59" s="32" t="n">
        <v>3.13</v>
      </c>
      <c r="AA59" s="33" t="n">
        <v>3.36375</v>
      </c>
      <c r="AB59" s="33" t="n">
        <v>6.18</v>
      </c>
      <c r="AC59" s="34" t="s">
        <v>50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44</v>
      </c>
      <c r="D60" s="27" t="s">
        <v>43</v>
      </c>
      <c r="E60" s="27" t="s">
        <v>43</v>
      </c>
      <c r="F60" s="27" t="s">
        <v>44</v>
      </c>
      <c r="G60" s="27" t="s">
        <v>54</v>
      </c>
      <c r="H60" s="27" t="s">
        <v>61</v>
      </c>
      <c r="I60" s="27" t="s">
        <v>61</v>
      </c>
      <c r="J60" s="27" t="s">
        <v>45</v>
      </c>
      <c r="K60" s="27" t="s">
        <v>49</v>
      </c>
      <c r="L60" s="27" t="s">
        <v>43</v>
      </c>
      <c r="M60" s="27" t="s">
        <v>45</v>
      </c>
      <c r="N60" s="27" t="s">
        <v>45</v>
      </c>
      <c r="O60" s="27" t="s">
        <v>45</v>
      </c>
      <c r="P60" s="27" t="s">
        <v>45</v>
      </c>
      <c r="Q60" s="27" t="s">
        <v>43</v>
      </c>
      <c r="R60" s="27" t="s">
        <v>44</v>
      </c>
      <c r="S60" s="27" t="s">
        <v>64</v>
      </c>
      <c r="T60" s="27" t="s">
        <v>43</v>
      </c>
      <c r="U60" s="27" t="s">
        <v>61</v>
      </c>
      <c r="V60" s="27" t="s">
        <v>61</v>
      </c>
      <c r="W60" s="27" t="s">
        <v>45</v>
      </c>
      <c r="X60" s="27" t="s">
        <v>45</v>
      </c>
      <c r="Y60" s="27" t="s">
        <v>61</v>
      </c>
      <c r="Z60" s="27" t="s">
        <v>61</v>
      </c>
      <c r="AA60" s="28"/>
      <c r="AB60" s="28" t="s">
        <v>45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4.08</v>
      </c>
      <c r="D61" s="32" t="n">
        <v>2.02</v>
      </c>
      <c r="E61" s="32" t="n">
        <v>3.71</v>
      </c>
      <c r="F61" s="32" t="n">
        <v>2.47</v>
      </c>
      <c r="G61" s="32" t="n">
        <v>1.36</v>
      </c>
      <c r="H61" s="32" t="n">
        <v>2.7</v>
      </c>
      <c r="I61" s="32" t="n">
        <v>4.45</v>
      </c>
      <c r="J61" s="32" t="n">
        <v>4.3</v>
      </c>
      <c r="K61" s="32" t="n">
        <v>1.97</v>
      </c>
      <c r="L61" s="32" t="n">
        <v>2.48</v>
      </c>
      <c r="M61" s="32" t="n">
        <v>5.81</v>
      </c>
      <c r="N61" s="32" t="n">
        <v>7.42</v>
      </c>
      <c r="O61" s="32" t="n">
        <v>6.09</v>
      </c>
      <c r="P61" s="32" t="n">
        <v>6.49</v>
      </c>
      <c r="Q61" s="32" t="n">
        <v>4.58</v>
      </c>
      <c r="R61" s="32" t="n">
        <v>1.73</v>
      </c>
      <c r="S61" s="32" t="n">
        <v>1.46</v>
      </c>
      <c r="T61" s="32" t="n">
        <v>2.71</v>
      </c>
      <c r="U61" s="32" t="n">
        <v>3.9</v>
      </c>
      <c r="V61" s="32" t="n">
        <v>5.38</v>
      </c>
      <c r="W61" s="32" t="n">
        <v>7.58</v>
      </c>
      <c r="X61" s="32" t="n">
        <v>6.47</v>
      </c>
      <c r="Y61" s="32" t="n">
        <v>5.16</v>
      </c>
      <c r="Z61" s="32" t="n">
        <v>3.09</v>
      </c>
      <c r="AA61" s="33" t="n">
        <v>4.05875</v>
      </c>
      <c r="AB61" s="33" t="n">
        <v>7.58</v>
      </c>
      <c r="AC61" s="34" t="s">
        <v>50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61</v>
      </c>
      <c r="D62" s="27" t="s">
        <v>45</v>
      </c>
      <c r="E62" s="27" t="s">
        <v>61</v>
      </c>
      <c r="F62" s="27" t="s">
        <v>45</v>
      </c>
      <c r="G62" s="27" t="s">
        <v>45</v>
      </c>
      <c r="H62" s="27" t="s">
        <v>43</v>
      </c>
      <c r="I62" s="27" t="s">
        <v>43</v>
      </c>
      <c r="J62" s="27" t="s">
        <v>43</v>
      </c>
      <c r="K62" s="27" t="s">
        <v>45</v>
      </c>
      <c r="L62" s="27" t="s">
        <v>43</v>
      </c>
      <c r="M62" s="27" t="s">
        <v>48</v>
      </c>
      <c r="N62" s="27" t="s">
        <v>47</v>
      </c>
      <c r="O62" s="27" t="s">
        <v>46</v>
      </c>
      <c r="P62" s="27" t="s">
        <v>56</v>
      </c>
      <c r="Q62" s="27" t="s">
        <v>55</v>
      </c>
      <c r="R62" s="27" t="s">
        <v>57</v>
      </c>
      <c r="S62" s="27" t="s">
        <v>57</v>
      </c>
      <c r="T62" s="27" t="s">
        <v>55</v>
      </c>
      <c r="U62" s="27" t="s">
        <v>59</v>
      </c>
      <c r="V62" s="27" t="s">
        <v>57</v>
      </c>
      <c r="W62" s="27" t="s">
        <v>56</v>
      </c>
      <c r="X62" s="27" t="s">
        <v>56</v>
      </c>
      <c r="Y62" s="27" t="s">
        <v>51</v>
      </c>
      <c r="Z62" s="27" t="s">
        <v>43</v>
      </c>
      <c r="AA62" s="28"/>
      <c r="AB62" s="28" t="s">
        <v>43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5.64</v>
      </c>
      <c r="D63" s="32" t="n">
        <v>5.64</v>
      </c>
      <c r="E63" s="32" t="n">
        <v>5.49</v>
      </c>
      <c r="F63" s="32" t="n">
        <v>5.24</v>
      </c>
      <c r="G63" s="32" t="n">
        <v>3.41</v>
      </c>
      <c r="H63" s="32" t="n">
        <v>4.28</v>
      </c>
      <c r="I63" s="32" t="n">
        <v>5.76</v>
      </c>
      <c r="J63" s="32" t="n">
        <v>5.89</v>
      </c>
      <c r="K63" s="32" t="n">
        <v>3.82</v>
      </c>
      <c r="L63" s="32" t="n">
        <v>3.67</v>
      </c>
      <c r="M63" s="32" t="n">
        <v>1.94</v>
      </c>
      <c r="N63" s="32" t="n">
        <v>3.44</v>
      </c>
      <c r="O63" s="32" t="n">
        <v>4.33</v>
      </c>
      <c r="P63" s="32" t="n">
        <v>3.32</v>
      </c>
      <c r="Q63" s="32" t="n">
        <v>3.39</v>
      </c>
      <c r="R63" s="32" t="n">
        <v>2.82</v>
      </c>
      <c r="S63" s="32" t="n">
        <v>2.76</v>
      </c>
      <c r="T63" s="32" t="n">
        <v>2.7</v>
      </c>
      <c r="U63" s="32" t="n">
        <v>0.98</v>
      </c>
      <c r="V63" s="32" t="n">
        <v>1.09</v>
      </c>
      <c r="W63" s="32" t="n">
        <v>2</v>
      </c>
      <c r="X63" s="32" t="n">
        <v>0.41</v>
      </c>
      <c r="Y63" s="32" t="n">
        <v>0.5</v>
      </c>
      <c r="Z63" s="32" t="n">
        <v>0.88</v>
      </c>
      <c r="AA63" s="33" t="n">
        <v>3.30833333333333</v>
      </c>
      <c r="AB63" s="33" t="n">
        <v>5.89</v>
      </c>
      <c r="AC63" s="34" t="s">
        <v>82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45</v>
      </c>
      <c r="D64" s="27" t="s">
        <v>43</v>
      </c>
      <c r="E64" s="27" t="s">
        <v>43</v>
      </c>
      <c r="F64" s="27" t="s">
        <v>44</v>
      </c>
      <c r="G64" s="27" t="s">
        <v>43</v>
      </c>
      <c r="H64" s="27" t="s">
        <v>43</v>
      </c>
      <c r="I64" s="27" t="s">
        <v>43</v>
      </c>
      <c r="J64" s="27" t="s">
        <v>49</v>
      </c>
      <c r="K64" s="27" t="s">
        <v>47</v>
      </c>
      <c r="L64" s="27" t="s">
        <v>46</v>
      </c>
      <c r="M64" s="27" t="s">
        <v>46</v>
      </c>
      <c r="N64" s="27" t="s">
        <v>56</v>
      </c>
      <c r="O64" s="27" t="s">
        <v>56</v>
      </c>
      <c r="P64" s="27" t="s">
        <v>56</v>
      </c>
      <c r="Q64" s="27" t="s">
        <v>56</v>
      </c>
      <c r="R64" s="27" t="s">
        <v>56</v>
      </c>
      <c r="S64" s="27" t="s">
        <v>56</v>
      </c>
      <c r="T64" s="27" t="s">
        <v>57</v>
      </c>
      <c r="U64" s="27" t="s">
        <v>55</v>
      </c>
      <c r="V64" s="27" t="s">
        <v>59</v>
      </c>
      <c r="W64" s="27" t="s">
        <v>61</v>
      </c>
      <c r="X64" s="27" t="s">
        <v>66</v>
      </c>
      <c r="Y64" s="27" t="s">
        <v>45</v>
      </c>
      <c r="Z64" s="27" t="s">
        <v>45</v>
      </c>
      <c r="AA64" s="28"/>
      <c r="AB64" s="28" t="s">
        <v>56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3.7</v>
      </c>
      <c r="D65" s="32" t="n">
        <v>3.87</v>
      </c>
      <c r="E65" s="32" t="n">
        <v>2.84</v>
      </c>
      <c r="F65" s="32" t="n">
        <v>1.49</v>
      </c>
      <c r="G65" s="32" t="n">
        <v>1.74</v>
      </c>
      <c r="H65" s="32" t="n">
        <v>3.86</v>
      </c>
      <c r="I65" s="32" t="n">
        <v>1.91</v>
      </c>
      <c r="J65" s="32" t="n">
        <v>0.52</v>
      </c>
      <c r="K65" s="32" t="n">
        <v>2.59</v>
      </c>
      <c r="L65" s="32" t="n">
        <v>3.85</v>
      </c>
      <c r="M65" s="32" t="n">
        <v>4.05</v>
      </c>
      <c r="N65" s="32" t="n">
        <v>4.98</v>
      </c>
      <c r="O65" s="32" t="n">
        <v>5.68</v>
      </c>
      <c r="P65" s="32" t="n">
        <v>6.01</v>
      </c>
      <c r="Q65" s="32" t="n">
        <v>5.94</v>
      </c>
      <c r="R65" s="32" t="n">
        <v>5.73</v>
      </c>
      <c r="S65" s="32" t="n">
        <v>4.81</v>
      </c>
      <c r="T65" s="32" t="n">
        <v>3.48</v>
      </c>
      <c r="U65" s="32" t="n">
        <v>2.86</v>
      </c>
      <c r="V65" s="32" t="n">
        <v>2.09</v>
      </c>
      <c r="W65" s="32" t="n">
        <v>0.61</v>
      </c>
      <c r="X65" s="32" t="s">
        <v>66</v>
      </c>
      <c r="Y65" s="32" t="n">
        <v>0.84</v>
      </c>
      <c r="Z65" s="32" t="n">
        <v>2.41</v>
      </c>
      <c r="AA65" s="33" t="n">
        <v>3.16375</v>
      </c>
      <c r="AB65" s="33" t="n">
        <v>6.01</v>
      </c>
      <c r="AC65" s="34" t="s">
        <v>65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45</v>
      </c>
      <c r="D66" s="27" t="s">
        <v>43</v>
      </c>
      <c r="E66" s="27" t="s">
        <v>43</v>
      </c>
      <c r="F66" s="27" t="s">
        <v>43</v>
      </c>
      <c r="G66" s="27" t="s">
        <v>43</v>
      </c>
      <c r="H66" s="27" t="s">
        <v>45</v>
      </c>
      <c r="I66" s="27" t="s">
        <v>45</v>
      </c>
      <c r="J66" s="27" t="s">
        <v>45</v>
      </c>
      <c r="K66" s="27" t="s">
        <v>66</v>
      </c>
      <c r="L66" s="27" t="s">
        <v>47</v>
      </c>
      <c r="M66" s="27" t="s">
        <v>46</v>
      </c>
      <c r="N66" s="27" t="s">
        <v>46</v>
      </c>
      <c r="O66" s="27" t="s">
        <v>46</v>
      </c>
      <c r="P66" s="27" t="s">
        <v>46</v>
      </c>
      <c r="Q66" s="27" t="s">
        <v>46</v>
      </c>
      <c r="R66" s="27" t="s">
        <v>46</v>
      </c>
      <c r="S66" s="27" t="s">
        <v>46</v>
      </c>
      <c r="T66" s="27" t="s">
        <v>56</v>
      </c>
      <c r="U66" s="27" t="s">
        <v>46</v>
      </c>
      <c r="V66" s="27" t="s">
        <v>64</v>
      </c>
      <c r="W66" s="27" t="s">
        <v>43</v>
      </c>
      <c r="X66" s="27" t="s">
        <v>45</v>
      </c>
      <c r="Y66" s="27" t="s">
        <v>45</v>
      </c>
      <c r="Z66" s="27" t="s">
        <v>45</v>
      </c>
      <c r="AA66" s="28"/>
      <c r="AB66" s="28" t="s">
        <v>45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2.67</v>
      </c>
      <c r="D67" s="32" t="n">
        <v>4.19</v>
      </c>
      <c r="E67" s="32" t="n">
        <v>2.84</v>
      </c>
      <c r="F67" s="32" t="n">
        <v>4.06</v>
      </c>
      <c r="G67" s="32" t="n">
        <v>7</v>
      </c>
      <c r="H67" s="32" t="n">
        <v>7</v>
      </c>
      <c r="I67" s="32" t="n">
        <v>5.7</v>
      </c>
      <c r="J67" s="32" t="n">
        <v>1.31</v>
      </c>
      <c r="K67" s="32" t="s">
        <v>66</v>
      </c>
      <c r="L67" s="32" t="n">
        <v>1.39</v>
      </c>
      <c r="M67" s="32" t="n">
        <v>1.79</v>
      </c>
      <c r="N67" s="32" t="n">
        <v>2.26</v>
      </c>
      <c r="O67" s="32" t="n">
        <v>3.94</v>
      </c>
      <c r="P67" s="32" t="n">
        <v>5.12</v>
      </c>
      <c r="Q67" s="32" t="n">
        <v>4.76</v>
      </c>
      <c r="R67" s="32" t="n">
        <v>4.27</v>
      </c>
      <c r="S67" s="32" t="n">
        <v>4.18</v>
      </c>
      <c r="T67" s="32" t="n">
        <v>2.96</v>
      </c>
      <c r="U67" s="32" t="n">
        <v>0.98</v>
      </c>
      <c r="V67" s="32" t="n">
        <v>1.42</v>
      </c>
      <c r="W67" s="32" t="n">
        <v>2.55</v>
      </c>
      <c r="X67" s="32" t="n">
        <v>5.27</v>
      </c>
      <c r="Y67" s="32" t="n">
        <v>6.53</v>
      </c>
      <c r="Z67" s="32" t="n">
        <v>8.54</v>
      </c>
      <c r="AA67" s="33" t="n">
        <v>3.78833333333333</v>
      </c>
      <c r="AB67" s="33" t="n">
        <v>8.54</v>
      </c>
      <c r="AC67" s="34" t="s">
        <v>68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45</v>
      </c>
      <c r="D68" s="27" t="s">
        <v>45</v>
      </c>
      <c r="E68" s="27" t="s">
        <v>45</v>
      </c>
      <c r="F68" s="27" t="s">
        <v>45</v>
      </c>
      <c r="G68" s="27" t="s">
        <v>45</v>
      </c>
      <c r="H68" s="27" t="s">
        <v>45</v>
      </c>
      <c r="I68" s="27" t="s">
        <v>45</v>
      </c>
      <c r="J68" s="27" t="s">
        <v>45</v>
      </c>
      <c r="K68" s="27" t="s">
        <v>45</v>
      </c>
      <c r="L68" s="27" t="s">
        <v>54</v>
      </c>
      <c r="M68" s="27" t="s">
        <v>46</v>
      </c>
      <c r="N68" s="27" t="s">
        <v>46</v>
      </c>
      <c r="O68" s="27" t="s">
        <v>46</v>
      </c>
      <c r="P68" s="27" t="s">
        <v>46</v>
      </c>
      <c r="Q68" s="27" t="s">
        <v>46</v>
      </c>
      <c r="R68" s="27" t="s">
        <v>46</v>
      </c>
      <c r="S68" s="27" t="s">
        <v>46</v>
      </c>
      <c r="T68" s="27" t="s">
        <v>56</v>
      </c>
      <c r="U68" s="27" t="s">
        <v>56</v>
      </c>
      <c r="V68" s="27" t="s">
        <v>46</v>
      </c>
      <c r="W68" s="27" t="s">
        <v>45</v>
      </c>
      <c r="X68" s="27" t="s">
        <v>45</v>
      </c>
      <c r="Y68" s="27" t="s">
        <v>43</v>
      </c>
      <c r="Z68" s="27" t="s">
        <v>43</v>
      </c>
      <c r="AA68" s="28"/>
      <c r="AB68" s="28" t="s">
        <v>45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10.35</v>
      </c>
      <c r="D69" s="32" t="n">
        <v>10.8</v>
      </c>
      <c r="E69" s="32" t="n">
        <v>9.57</v>
      </c>
      <c r="F69" s="32" t="n">
        <v>8.86</v>
      </c>
      <c r="G69" s="32" t="n">
        <v>9.42</v>
      </c>
      <c r="H69" s="32" t="n">
        <v>8.83</v>
      </c>
      <c r="I69" s="32" t="n">
        <v>7.79</v>
      </c>
      <c r="J69" s="32" t="n">
        <v>6.98</v>
      </c>
      <c r="K69" s="32" t="n">
        <v>3.43</v>
      </c>
      <c r="L69" s="32" t="n">
        <v>1.61</v>
      </c>
      <c r="M69" s="32" t="n">
        <v>3.7</v>
      </c>
      <c r="N69" s="32" t="n">
        <v>4.86</v>
      </c>
      <c r="O69" s="32" t="n">
        <v>5.58</v>
      </c>
      <c r="P69" s="32" t="n">
        <v>6.26</v>
      </c>
      <c r="Q69" s="32" t="n">
        <v>6.42</v>
      </c>
      <c r="R69" s="32" t="n">
        <v>5.44</v>
      </c>
      <c r="S69" s="32" t="n">
        <v>3.12</v>
      </c>
      <c r="T69" s="32" t="n">
        <v>2.26</v>
      </c>
      <c r="U69" s="32" t="n">
        <v>2.62</v>
      </c>
      <c r="V69" s="32" t="n">
        <v>0.6</v>
      </c>
      <c r="W69" s="32" t="n">
        <v>2.27</v>
      </c>
      <c r="X69" s="32" t="n">
        <v>4.71</v>
      </c>
      <c r="Y69" s="32" t="n">
        <v>6.27</v>
      </c>
      <c r="Z69" s="32" t="n">
        <v>6.56</v>
      </c>
      <c r="AA69" s="33" t="n">
        <v>5.76291666666667</v>
      </c>
      <c r="AB69" s="33" t="n">
        <v>10.8</v>
      </c>
      <c r="AC69" s="34" t="s">
        <v>70</v>
      </c>
      <c r="AD69" s="35"/>
    </row>
    <row r="70" customFormat="false" ht="12" hidden="false" customHeight="true" outlineLevel="0" collapsed="false">
      <c r="A70" s="25" t="n">
        <v>31</v>
      </c>
      <c r="B70" s="26" t="s">
        <v>40</v>
      </c>
      <c r="C70" s="27" t="s">
        <v>45</v>
      </c>
      <c r="D70" s="27" t="s">
        <v>45</v>
      </c>
      <c r="E70" s="27" t="s">
        <v>45</v>
      </c>
      <c r="F70" s="27" t="s">
        <v>45</v>
      </c>
      <c r="G70" s="27" t="s">
        <v>45</v>
      </c>
      <c r="H70" s="27" t="s">
        <v>45</v>
      </c>
      <c r="I70" s="27" t="s">
        <v>45</v>
      </c>
      <c r="J70" s="27" t="s">
        <v>45</v>
      </c>
      <c r="K70" s="27" t="s">
        <v>45</v>
      </c>
      <c r="L70" s="27" t="s">
        <v>43</v>
      </c>
      <c r="M70" s="27" t="s">
        <v>57</v>
      </c>
      <c r="N70" s="27" t="s">
        <v>46</v>
      </c>
      <c r="O70" s="27" t="s">
        <v>46</v>
      </c>
      <c r="P70" s="27" t="s">
        <v>46</v>
      </c>
      <c r="Q70" s="27" t="s">
        <v>46</v>
      </c>
      <c r="R70" s="27" t="s">
        <v>47</v>
      </c>
      <c r="S70" s="27" t="s">
        <v>47</v>
      </c>
      <c r="T70" s="27" t="s">
        <v>47</v>
      </c>
      <c r="U70" s="27" t="s">
        <v>47</v>
      </c>
      <c r="V70" s="27" t="s">
        <v>51</v>
      </c>
      <c r="W70" s="27" t="s">
        <v>64</v>
      </c>
      <c r="X70" s="27" t="s">
        <v>43</v>
      </c>
      <c r="Y70" s="27" t="s">
        <v>45</v>
      </c>
      <c r="Z70" s="27" t="s">
        <v>43</v>
      </c>
      <c r="AA70" s="28"/>
      <c r="AB70" s="28" t="s">
        <v>45</v>
      </c>
      <c r="AC70" s="29"/>
      <c r="AD70" s="30"/>
    </row>
    <row r="71" customFormat="false" ht="12" hidden="false" customHeight="true" outlineLevel="0" collapsed="false">
      <c r="A71" s="25"/>
      <c r="B71" s="31" t="s">
        <v>42</v>
      </c>
      <c r="C71" s="32" t="n">
        <v>8.03</v>
      </c>
      <c r="D71" s="32" t="n">
        <v>9.01</v>
      </c>
      <c r="E71" s="32" t="n">
        <v>8.99</v>
      </c>
      <c r="F71" s="32" t="n">
        <v>8.83</v>
      </c>
      <c r="G71" s="32" t="n">
        <v>7.54</v>
      </c>
      <c r="H71" s="32" t="n">
        <v>7.22</v>
      </c>
      <c r="I71" s="32" t="n">
        <v>6.63</v>
      </c>
      <c r="J71" s="32" t="n">
        <v>3.73</v>
      </c>
      <c r="K71" s="32" t="n">
        <v>1.68</v>
      </c>
      <c r="L71" s="32" t="n">
        <v>1.58</v>
      </c>
      <c r="M71" s="32" t="n">
        <v>2.11</v>
      </c>
      <c r="N71" s="32" t="n">
        <v>5.38</v>
      </c>
      <c r="O71" s="32" t="n">
        <v>5.4</v>
      </c>
      <c r="P71" s="32" t="n">
        <v>4.21</v>
      </c>
      <c r="Q71" s="32" t="n">
        <v>4.82</v>
      </c>
      <c r="R71" s="32" t="n">
        <v>4.62</v>
      </c>
      <c r="S71" s="32" t="n">
        <v>4.78</v>
      </c>
      <c r="T71" s="32" t="n">
        <v>5.01</v>
      </c>
      <c r="U71" s="32" t="n">
        <v>3.77</v>
      </c>
      <c r="V71" s="32" t="n">
        <v>3.06</v>
      </c>
      <c r="W71" s="32" t="n">
        <v>2.66</v>
      </c>
      <c r="X71" s="32" t="n">
        <v>3.45</v>
      </c>
      <c r="Y71" s="32" t="n">
        <v>5</v>
      </c>
      <c r="Z71" s="32" t="n">
        <v>5.68</v>
      </c>
      <c r="AA71" s="33" t="n">
        <v>5.13291666666667</v>
      </c>
      <c r="AB71" s="33" t="n">
        <v>9.01</v>
      </c>
      <c r="AC71" s="34" t="s">
        <v>70</v>
      </c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3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A74" s="39"/>
      <c r="B74" s="44" t="s">
        <v>40</v>
      </c>
      <c r="C74" s="45" t="s">
        <v>47</v>
      </c>
      <c r="D74" s="45" t="s">
        <v>48</v>
      </c>
      <c r="E74" s="45" t="s">
        <v>51</v>
      </c>
      <c r="F74" s="45" t="s">
        <v>52</v>
      </c>
      <c r="G74" s="45" t="s">
        <v>49</v>
      </c>
      <c r="H74" s="45" t="s">
        <v>64</v>
      </c>
      <c r="I74" s="45" t="s">
        <v>44</v>
      </c>
      <c r="J74" s="45" t="s">
        <v>43</v>
      </c>
      <c r="K74" s="45" t="s">
        <v>45</v>
      </c>
      <c r="L74" s="45" t="s">
        <v>61</v>
      </c>
      <c r="M74" s="45" t="s">
        <v>54</v>
      </c>
      <c r="N74" s="45" t="s">
        <v>59</v>
      </c>
      <c r="O74" s="45" t="s">
        <v>55</v>
      </c>
      <c r="P74" s="45" t="s">
        <v>57</v>
      </c>
      <c r="Q74" s="45" t="s">
        <v>56</v>
      </c>
      <c r="R74" s="45" t="s">
        <v>46</v>
      </c>
      <c r="S74" s="45" t="s">
        <v>66</v>
      </c>
      <c r="T74" s="46" t="s">
        <v>74</v>
      </c>
      <c r="U74" s="47" t="s">
        <v>75</v>
      </c>
    </row>
    <row r="75" customFormat="false" ht="14" hidden="false" customHeight="false" outlineLevel="0" collapsed="false">
      <c r="B75" s="48" t="s">
        <v>76</v>
      </c>
      <c r="C75" s="49" t="n">
        <f aca="false">COUNTIF($C$10:$Z$71,"N")</f>
        <v>42</v>
      </c>
      <c r="D75" s="49" t="n">
        <f aca="false">COUNTIF($C$10:$Z$71,"Nne")</f>
        <v>8</v>
      </c>
      <c r="E75" s="49" t="n">
        <f aca="false">COUNTIF($C$10:$Z$71,"Ne")</f>
        <v>15</v>
      </c>
      <c r="F75" s="49" t="n">
        <f aca="false">COUNTIF($C$10:$Z$71,"ene")</f>
        <v>6</v>
      </c>
      <c r="G75" s="49" t="n">
        <f aca="false">COUNTIF($C$10:$Z$71,"e")</f>
        <v>2</v>
      </c>
      <c r="H75" s="49" t="n">
        <f aca="false">COUNTIF($C$10:$Z$71,"ese")</f>
        <v>8</v>
      </c>
      <c r="I75" s="49" t="n">
        <f aca="false">COUNTIF($C$10:$Z$71,"se")</f>
        <v>14</v>
      </c>
      <c r="J75" s="49" t="n">
        <f aca="false">COUNTIF($C$10:$Z$71,"sse")</f>
        <v>93</v>
      </c>
      <c r="K75" s="49" t="n">
        <f aca="false">COUNTIF($C$10:$Z$71,"s")</f>
        <v>293</v>
      </c>
      <c r="L75" s="49" t="n">
        <f aca="false">COUNTIF($C$10:$Z$71,"ssw")</f>
        <v>83</v>
      </c>
      <c r="M75" s="49" t="n">
        <f aca="false">COUNTIF($C$10:$Z$71,"sw")</f>
        <v>5</v>
      </c>
      <c r="N75" s="49" t="n">
        <f aca="false">COUNTIF($C$10:$Z$71,"wsw")</f>
        <v>10</v>
      </c>
      <c r="O75" s="49" t="n">
        <f aca="false">COUNTIF($C$10:$Z$71,"w")</f>
        <v>8</v>
      </c>
      <c r="P75" s="49" t="n">
        <f aca="false">COUNTIF($C$10:$Z$71,"wnw")</f>
        <v>16</v>
      </c>
      <c r="Q75" s="49" t="n">
        <f aca="false">COUNTIF($C$10:$Z$71,"nw")</f>
        <v>37</v>
      </c>
      <c r="R75" s="49" t="n">
        <f aca="false">COUNTIF($C$10:$Z$71,"nnw")</f>
        <v>101</v>
      </c>
      <c r="S75" s="49" t="n">
        <f aca="false">COUNTIF($C$10:$Z$71,"calm")/2</f>
        <v>3</v>
      </c>
      <c r="T75" s="50" t="n">
        <f aca="false">COUNTIF($C$10:$Z$71,"-")/2</f>
        <v>0</v>
      </c>
      <c r="U75" s="51" t="n">
        <f aca="false">SUM(C75:S75)</f>
        <v>744</v>
      </c>
    </row>
    <row r="76" customFormat="false" ht="14" hidden="false" customHeight="false" outlineLevel="0" collapsed="false">
      <c r="B76" s="52" t="s">
        <v>77</v>
      </c>
      <c r="C76" s="53" t="n">
        <f aca="false">C75/$U$75</f>
        <v>0.0564516129032258</v>
      </c>
      <c r="D76" s="53" t="n">
        <f aca="false">D75/$U$75</f>
        <v>0.010752688172043</v>
      </c>
      <c r="E76" s="53" t="n">
        <f aca="false">E75/$U$75</f>
        <v>0.0201612903225806</v>
      </c>
      <c r="F76" s="53" t="n">
        <f aca="false">F75/$U$75</f>
        <v>0.00806451612903226</v>
      </c>
      <c r="G76" s="53" t="n">
        <f aca="false">G75/$U$75</f>
        <v>0.00268817204301075</v>
      </c>
      <c r="H76" s="53" t="n">
        <f aca="false">H75/$U$75</f>
        <v>0.010752688172043</v>
      </c>
      <c r="I76" s="53" t="n">
        <f aca="false">I75/$U$75</f>
        <v>0.0188172043010753</v>
      </c>
      <c r="J76" s="53" t="n">
        <f aca="false">J75/$U$75</f>
        <v>0.125</v>
      </c>
      <c r="K76" s="53" t="n">
        <f aca="false">K75/$U$75</f>
        <v>0.393817204301075</v>
      </c>
      <c r="L76" s="53" t="n">
        <f aca="false">L75/$U$75</f>
        <v>0.111559139784946</v>
      </c>
      <c r="M76" s="53" t="n">
        <f aca="false">M75/$U$75</f>
        <v>0.00672043010752688</v>
      </c>
      <c r="N76" s="53" t="n">
        <f aca="false">N75/$U$75</f>
        <v>0.0134408602150538</v>
      </c>
      <c r="O76" s="53" t="n">
        <f aca="false">O75/$U$75</f>
        <v>0.010752688172043</v>
      </c>
      <c r="P76" s="53" t="n">
        <f aca="false">P75/$U$75</f>
        <v>0.021505376344086</v>
      </c>
      <c r="Q76" s="53" t="n">
        <f aca="false">Q75/$U$75</f>
        <v>0.0497311827956989</v>
      </c>
      <c r="R76" s="53" t="n">
        <f aca="false">R75/$U$75</f>
        <v>0.135752688172043</v>
      </c>
      <c r="S76" s="53" t="n">
        <f aca="false">S75/$U$75</f>
        <v>0.00403225806451613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2</v>
      </c>
      <c r="B2" s="7" t="n">
        <v>8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44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44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5.75762096774194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5"/>
      <c r="D5" s="15"/>
      <c r="E5" s="15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45</v>
      </c>
      <c r="D10" s="27" t="s">
        <v>45</v>
      </c>
      <c r="E10" s="27" t="s">
        <v>45</v>
      </c>
      <c r="F10" s="27" t="s">
        <v>61</v>
      </c>
      <c r="G10" s="27" t="s">
        <v>55</v>
      </c>
      <c r="H10" s="27" t="s">
        <v>59</v>
      </c>
      <c r="I10" s="27" t="s">
        <v>45</v>
      </c>
      <c r="J10" s="27" t="s">
        <v>45</v>
      </c>
      <c r="K10" s="27" t="s">
        <v>45</v>
      </c>
      <c r="L10" s="27" t="s">
        <v>45</v>
      </c>
      <c r="M10" s="27" t="s">
        <v>57</v>
      </c>
      <c r="N10" s="27" t="s">
        <v>47</v>
      </c>
      <c r="O10" s="27" t="s">
        <v>47</v>
      </c>
      <c r="P10" s="27" t="s">
        <v>47</v>
      </c>
      <c r="Q10" s="27" t="s">
        <v>47</v>
      </c>
      <c r="R10" s="27" t="s">
        <v>47</v>
      </c>
      <c r="S10" s="27" t="s">
        <v>47</v>
      </c>
      <c r="T10" s="27" t="s">
        <v>47</v>
      </c>
      <c r="U10" s="27" t="s">
        <v>48</v>
      </c>
      <c r="V10" s="27" t="s">
        <v>52</v>
      </c>
      <c r="W10" s="27" t="s">
        <v>44</v>
      </c>
      <c r="X10" s="27" t="s">
        <v>43</v>
      </c>
      <c r="Y10" s="27" t="s">
        <v>45</v>
      </c>
      <c r="Z10" s="27" t="s">
        <v>45</v>
      </c>
      <c r="AA10" s="28"/>
      <c r="AB10" s="28" t="s">
        <v>45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7.4</v>
      </c>
      <c r="D11" s="32" t="n">
        <v>7.17</v>
      </c>
      <c r="E11" s="32" t="n">
        <v>7.37</v>
      </c>
      <c r="F11" s="32" t="n">
        <v>5</v>
      </c>
      <c r="G11" s="32" t="n">
        <v>2.56</v>
      </c>
      <c r="H11" s="32" t="n">
        <v>2.06</v>
      </c>
      <c r="I11" s="32" t="n">
        <v>5.9</v>
      </c>
      <c r="J11" s="32" t="n">
        <v>5.8</v>
      </c>
      <c r="K11" s="32" t="n">
        <v>4.86</v>
      </c>
      <c r="L11" s="32" t="n">
        <v>3.78</v>
      </c>
      <c r="M11" s="32" t="n">
        <v>3.1</v>
      </c>
      <c r="N11" s="32" t="n">
        <v>5.39</v>
      </c>
      <c r="O11" s="32" t="n">
        <v>6.04</v>
      </c>
      <c r="P11" s="32" t="n">
        <v>4.46</v>
      </c>
      <c r="Q11" s="32" t="n">
        <v>3.94</v>
      </c>
      <c r="R11" s="32" t="n">
        <v>5.09</v>
      </c>
      <c r="S11" s="32" t="n">
        <v>5.5</v>
      </c>
      <c r="T11" s="32" t="n">
        <v>6.13</v>
      </c>
      <c r="U11" s="32" t="n">
        <v>5.06</v>
      </c>
      <c r="V11" s="32" t="n">
        <v>2.99</v>
      </c>
      <c r="W11" s="32" t="n">
        <v>3.99</v>
      </c>
      <c r="X11" s="32" t="n">
        <v>3.6</v>
      </c>
      <c r="Y11" s="32" t="n">
        <v>4.13</v>
      </c>
      <c r="Z11" s="32" t="n">
        <v>4.62</v>
      </c>
      <c r="AA11" s="33" t="n">
        <v>4.83083333333333</v>
      </c>
      <c r="AB11" s="33" t="n">
        <v>7.4</v>
      </c>
      <c r="AC11" s="34" t="s">
        <v>63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45</v>
      </c>
      <c r="D12" s="27" t="s">
        <v>45</v>
      </c>
      <c r="E12" s="27" t="s">
        <v>45</v>
      </c>
      <c r="F12" s="27" t="s">
        <v>45</v>
      </c>
      <c r="G12" s="27" t="s">
        <v>45</v>
      </c>
      <c r="H12" s="27" t="s">
        <v>45</v>
      </c>
      <c r="I12" s="27" t="s">
        <v>45</v>
      </c>
      <c r="J12" s="27" t="s">
        <v>43</v>
      </c>
      <c r="K12" s="27" t="s">
        <v>48</v>
      </c>
      <c r="L12" s="27" t="s">
        <v>47</v>
      </c>
      <c r="M12" s="27" t="s">
        <v>47</v>
      </c>
      <c r="N12" s="27" t="s">
        <v>47</v>
      </c>
      <c r="O12" s="27" t="s">
        <v>47</v>
      </c>
      <c r="P12" s="27" t="s">
        <v>47</v>
      </c>
      <c r="Q12" s="27" t="s">
        <v>46</v>
      </c>
      <c r="R12" s="27" t="s">
        <v>46</v>
      </c>
      <c r="S12" s="27" t="s">
        <v>46</v>
      </c>
      <c r="T12" s="27" t="s">
        <v>46</v>
      </c>
      <c r="U12" s="27" t="s">
        <v>47</v>
      </c>
      <c r="V12" s="27" t="s">
        <v>47</v>
      </c>
      <c r="W12" s="27" t="s">
        <v>45</v>
      </c>
      <c r="X12" s="27" t="s">
        <v>43</v>
      </c>
      <c r="Y12" s="27" t="s">
        <v>44</v>
      </c>
      <c r="Z12" s="27" t="s">
        <v>43</v>
      </c>
      <c r="AA12" s="28"/>
      <c r="AB12" s="28" t="s">
        <v>47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4.98</v>
      </c>
      <c r="D13" s="32" t="n">
        <v>4.92</v>
      </c>
      <c r="E13" s="32" t="n">
        <v>4.27</v>
      </c>
      <c r="F13" s="32" t="n">
        <v>3.36</v>
      </c>
      <c r="G13" s="32" t="n">
        <v>1.64</v>
      </c>
      <c r="H13" s="32" t="n">
        <v>3.68</v>
      </c>
      <c r="I13" s="32" t="n">
        <v>3.65</v>
      </c>
      <c r="J13" s="32" t="n">
        <v>1.24</v>
      </c>
      <c r="K13" s="32" t="n">
        <v>0.94</v>
      </c>
      <c r="L13" s="32" t="n">
        <v>2.5</v>
      </c>
      <c r="M13" s="32" t="n">
        <v>2.43</v>
      </c>
      <c r="N13" s="32" t="n">
        <v>4.97</v>
      </c>
      <c r="O13" s="32" t="n">
        <v>5.7</v>
      </c>
      <c r="P13" s="32" t="n">
        <v>7.21</v>
      </c>
      <c r="Q13" s="32" t="n">
        <v>6.79</v>
      </c>
      <c r="R13" s="32" t="n">
        <v>6.15</v>
      </c>
      <c r="S13" s="32" t="n">
        <v>6.58</v>
      </c>
      <c r="T13" s="32" t="n">
        <v>5.4</v>
      </c>
      <c r="U13" s="32" t="n">
        <v>4.59</v>
      </c>
      <c r="V13" s="32" t="n">
        <v>2.92</v>
      </c>
      <c r="W13" s="32" t="n">
        <v>1.39</v>
      </c>
      <c r="X13" s="32" t="n">
        <v>3.3</v>
      </c>
      <c r="Y13" s="32" t="n">
        <v>1.46</v>
      </c>
      <c r="Z13" s="32" t="n">
        <v>2.74</v>
      </c>
      <c r="AA13" s="33" t="n">
        <v>3.86708333333333</v>
      </c>
      <c r="AB13" s="33" t="n">
        <v>7.21</v>
      </c>
      <c r="AC13" s="34" t="s">
        <v>65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5</v>
      </c>
      <c r="D14" s="27" t="s">
        <v>45</v>
      </c>
      <c r="E14" s="27" t="s">
        <v>43</v>
      </c>
      <c r="F14" s="27" t="s">
        <v>44</v>
      </c>
      <c r="G14" s="27" t="s">
        <v>45</v>
      </c>
      <c r="H14" s="27" t="s">
        <v>45</v>
      </c>
      <c r="I14" s="27" t="s">
        <v>45</v>
      </c>
      <c r="J14" s="27" t="s">
        <v>45</v>
      </c>
      <c r="K14" s="27" t="s">
        <v>48</v>
      </c>
      <c r="L14" s="27" t="s">
        <v>48</v>
      </c>
      <c r="M14" s="27" t="s">
        <v>47</v>
      </c>
      <c r="N14" s="27" t="s">
        <v>47</v>
      </c>
      <c r="O14" s="27" t="s">
        <v>47</v>
      </c>
      <c r="P14" s="27" t="s">
        <v>47</v>
      </c>
      <c r="Q14" s="27" t="s">
        <v>46</v>
      </c>
      <c r="R14" s="27" t="s">
        <v>47</v>
      </c>
      <c r="S14" s="27" t="s">
        <v>47</v>
      </c>
      <c r="T14" s="27" t="s">
        <v>47</v>
      </c>
      <c r="U14" s="27" t="s">
        <v>47</v>
      </c>
      <c r="V14" s="27" t="s">
        <v>47</v>
      </c>
      <c r="W14" s="27" t="s">
        <v>51</v>
      </c>
      <c r="X14" s="27" t="s">
        <v>49</v>
      </c>
      <c r="Y14" s="27" t="s">
        <v>43</v>
      </c>
      <c r="Z14" s="27" t="s">
        <v>45</v>
      </c>
      <c r="AA14" s="28"/>
      <c r="AB14" s="28" t="s">
        <v>46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4.66</v>
      </c>
      <c r="D15" s="32" t="n">
        <v>5.14</v>
      </c>
      <c r="E15" s="32" t="n">
        <v>4.23</v>
      </c>
      <c r="F15" s="32" t="n">
        <v>1.58</v>
      </c>
      <c r="G15" s="32" t="n">
        <v>5.05</v>
      </c>
      <c r="H15" s="32" t="n">
        <v>5.36</v>
      </c>
      <c r="I15" s="32" t="n">
        <v>5.52</v>
      </c>
      <c r="J15" s="32" t="n">
        <v>3.88</v>
      </c>
      <c r="K15" s="32" t="n">
        <v>0.49</v>
      </c>
      <c r="L15" s="32" t="n">
        <v>1.59</v>
      </c>
      <c r="M15" s="32" t="n">
        <v>3.26</v>
      </c>
      <c r="N15" s="32" t="n">
        <v>3.95</v>
      </c>
      <c r="O15" s="32" t="n">
        <v>5.67</v>
      </c>
      <c r="P15" s="32" t="n">
        <v>6.52</v>
      </c>
      <c r="Q15" s="32" t="n">
        <v>7.86</v>
      </c>
      <c r="R15" s="32" t="n">
        <v>5.99</v>
      </c>
      <c r="S15" s="32" t="n">
        <v>4.65</v>
      </c>
      <c r="T15" s="32" t="n">
        <v>4.65</v>
      </c>
      <c r="U15" s="32" t="n">
        <v>4.81</v>
      </c>
      <c r="V15" s="32" t="n">
        <v>4.33</v>
      </c>
      <c r="W15" s="32" t="n">
        <v>2.21</v>
      </c>
      <c r="X15" s="32" t="n">
        <v>1.53</v>
      </c>
      <c r="Y15" s="32" t="n">
        <v>2.88</v>
      </c>
      <c r="Z15" s="32" t="n">
        <v>1.54</v>
      </c>
      <c r="AA15" s="33" t="n">
        <v>4.05625</v>
      </c>
      <c r="AB15" s="33" t="n">
        <v>7.86</v>
      </c>
      <c r="AC15" s="34" t="s">
        <v>67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5</v>
      </c>
      <c r="D16" s="27" t="s">
        <v>43</v>
      </c>
      <c r="E16" s="27" t="s">
        <v>43</v>
      </c>
      <c r="F16" s="27" t="s">
        <v>43</v>
      </c>
      <c r="G16" s="27" t="s">
        <v>45</v>
      </c>
      <c r="H16" s="27" t="s">
        <v>45</v>
      </c>
      <c r="I16" s="27" t="s">
        <v>43</v>
      </c>
      <c r="J16" s="27" t="s">
        <v>43</v>
      </c>
      <c r="K16" s="27" t="s">
        <v>47</v>
      </c>
      <c r="L16" s="27" t="s">
        <v>56</v>
      </c>
      <c r="M16" s="27" t="s">
        <v>45</v>
      </c>
      <c r="N16" s="27" t="s">
        <v>43</v>
      </c>
      <c r="O16" s="27" t="s">
        <v>56</v>
      </c>
      <c r="P16" s="27" t="s">
        <v>46</v>
      </c>
      <c r="Q16" s="27" t="s">
        <v>47</v>
      </c>
      <c r="R16" s="27" t="s">
        <v>46</v>
      </c>
      <c r="S16" s="27" t="s">
        <v>47</v>
      </c>
      <c r="T16" s="27" t="s">
        <v>47</v>
      </c>
      <c r="U16" s="27" t="s">
        <v>48</v>
      </c>
      <c r="V16" s="27" t="s">
        <v>52</v>
      </c>
      <c r="W16" s="27" t="s">
        <v>43</v>
      </c>
      <c r="X16" s="27" t="s">
        <v>43</v>
      </c>
      <c r="Y16" s="27" t="s">
        <v>45</v>
      </c>
      <c r="Z16" s="27" t="s">
        <v>45</v>
      </c>
      <c r="AA16" s="28"/>
      <c r="AB16" s="28" t="s">
        <v>47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1.46</v>
      </c>
      <c r="D17" s="32" t="n">
        <v>2.42</v>
      </c>
      <c r="E17" s="32" t="n">
        <v>2.11</v>
      </c>
      <c r="F17" s="32" t="n">
        <v>3.09</v>
      </c>
      <c r="G17" s="32" t="n">
        <v>4.47</v>
      </c>
      <c r="H17" s="32" t="n">
        <v>4.28</v>
      </c>
      <c r="I17" s="32" t="n">
        <v>3.5</v>
      </c>
      <c r="J17" s="32" t="n">
        <v>1.18</v>
      </c>
      <c r="K17" s="32" t="n">
        <v>1.53</v>
      </c>
      <c r="L17" s="32" t="n">
        <v>2.85</v>
      </c>
      <c r="M17" s="32" t="n">
        <v>3.37</v>
      </c>
      <c r="N17" s="32" t="n">
        <v>3.12</v>
      </c>
      <c r="O17" s="32" t="n">
        <v>1.32</v>
      </c>
      <c r="P17" s="32" t="n">
        <v>4.59</v>
      </c>
      <c r="Q17" s="32" t="n">
        <v>6.4</v>
      </c>
      <c r="R17" s="32" t="n">
        <v>5.99</v>
      </c>
      <c r="S17" s="32" t="n">
        <v>4.28</v>
      </c>
      <c r="T17" s="32" t="n">
        <v>4.44</v>
      </c>
      <c r="U17" s="32" t="n">
        <v>3.13</v>
      </c>
      <c r="V17" s="32" t="n">
        <v>2.15</v>
      </c>
      <c r="W17" s="32" t="n">
        <v>3.91</v>
      </c>
      <c r="X17" s="32" t="n">
        <v>4.66</v>
      </c>
      <c r="Y17" s="32" t="n">
        <v>5.95</v>
      </c>
      <c r="Z17" s="32" t="n">
        <v>5.9</v>
      </c>
      <c r="AA17" s="33" t="n">
        <v>3.5875</v>
      </c>
      <c r="AB17" s="33" t="n">
        <v>6.4</v>
      </c>
      <c r="AC17" s="34" t="s">
        <v>67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45</v>
      </c>
      <c r="D18" s="27" t="s">
        <v>45</v>
      </c>
      <c r="E18" s="27" t="s">
        <v>45</v>
      </c>
      <c r="F18" s="27" t="s">
        <v>61</v>
      </c>
      <c r="G18" s="27" t="s">
        <v>45</v>
      </c>
      <c r="H18" s="27" t="s">
        <v>45</v>
      </c>
      <c r="I18" s="27" t="s">
        <v>45</v>
      </c>
      <c r="J18" s="27" t="s">
        <v>61</v>
      </c>
      <c r="K18" s="27" t="s">
        <v>45</v>
      </c>
      <c r="L18" s="27" t="s">
        <v>45</v>
      </c>
      <c r="M18" s="27" t="s">
        <v>45</v>
      </c>
      <c r="N18" s="27" t="s">
        <v>54</v>
      </c>
      <c r="O18" s="27" t="s">
        <v>46</v>
      </c>
      <c r="P18" s="27" t="s">
        <v>46</v>
      </c>
      <c r="Q18" s="27" t="s">
        <v>46</v>
      </c>
      <c r="R18" s="27" t="s">
        <v>46</v>
      </c>
      <c r="S18" s="27" t="s">
        <v>47</v>
      </c>
      <c r="T18" s="27" t="s">
        <v>47</v>
      </c>
      <c r="U18" s="27" t="s">
        <v>51</v>
      </c>
      <c r="V18" s="27" t="s">
        <v>44</v>
      </c>
      <c r="W18" s="27" t="s">
        <v>45</v>
      </c>
      <c r="X18" s="27" t="s">
        <v>45</v>
      </c>
      <c r="Y18" s="27" t="s">
        <v>45</v>
      </c>
      <c r="Z18" s="27" t="s">
        <v>45</v>
      </c>
      <c r="AA18" s="28"/>
      <c r="AB18" s="28" t="s">
        <v>45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4.93</v>
      </c>
      <c r="D19" s="32" t="n">
        <v>5.83</v>
      </c>
      <c r="E19" s="32" t="n">
        <v>5.93</v>
      </c>
      <c r="F19" s="32" t="n">
        <v>5.47</v>
      </c>
      <c r="G19" s="32" t="n">
        <v>6.43</v>
      </c>
      <c r="H19" s="32" t="n">
        <v>6.71</v>
      </c>
      <c r="I19" s="32" t="n">
        <v>7.98</v>
      </c>
      <c r="J19" s="32" t="n">
        <v>7.16</v>
      </c>
      <c r="K19" s="32" t="n">
        <v>5.76</v>
      </c>
      <c r="L19" s="32" t="n">
        <v>4.78</v>
      </c>
      <c r="M19" s="32" t="n">
        <v>4.38</v>
      </c>
      <c r="N19" s="32" t="n">
        <v>3.04</v>
      </c>
      <c r="O19" s="32" t="n">
        <v>5.62</v>
      </c>
      <c r="P19" s="32" t="n">
        <v>5.65</v>
      </c>
      <c r="Q19" s="32" t="n">
        <v>6</v>
      </c>
      <c r="R19" s="32" t="n">
        <v>5.62</v>
      </c>
      <c r="S19" s="32" t="n">
        <v>4.2</v>
      </c>
      <c r="T19" s="32" t="n">
        <v>4.24</v>
      </c>
      <c r="U19" s="32" t="n">
        <v>2.35</v>
      </c>
      <c r="V19" s="32" t="n">
        <v>2.99</v>
      </c>
      <c r="W19" s="32" t="n">
        <v>3.73</v>
      </c>
      <c r="X19" s="32" t="n">
        <v>5.22</v>
      </c>
      <c r="Y19" s="32" t="n">
        <v>7.23</v>
      </c>
      <c r="Z19" s="32" t="n">
        <v>7.2</v>
      </c>
      <c r="AA19" s="33" t="n">
        <v>5.35208333333333</v>
      </c>
      <c r="AB19" s="33" t="n">
        <v>7.98</v>
      </c>
      <c r="AC19" s="34" t="s">
        <v>78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5</v>
      </c>
      <c r="D20" s="27" t="s">
        <v>45</v>
      </c>
      <c r="E20" s="27" t="s">
        <v>45</v>
      </c>
      <c r="F20" s="27" t="s">
        <v>45</v>
      </c>
      <c r="G20" s="27" t="s">
        <v>45</v>
      </c>
      <c r="H20" s="27" t="s">
        <v>45</v>
      </c>
      <c r="I20" s="27" t="s">
        <v>45</v>
      </c>
      <c r="J20" s="27" t="s">
        <v>45</v>
      </c>
      <c r="K20" s="27" t="s">
        <v>45</v>
      </c>
      <c r="L20" s="27" t="s">
        <v>45</v>
      </c>
      <c r="M20" s="27" t="s">
        <v>45</v>
      </c>
      <c r="N20" s="27" t="s">
        <v>45</v>
      </c>
      <c r="O20" s="27" t="s">
        <v>45</v>
      </c>
      <c r="P20" s="27" t="s">
        <v>61</v>
      </c>
      <c r="Q20" s="27" t="s">
        <v>45</v>
      </c>
      <c r="R20" s="27" t="s">
        <v>45</v>
      </c>
      <c r="S20" s="27" t="s">
        <v>55</v>
      </c>
      <c r="T20" s="27" t="s">
        <v>56</v>
      </c>
      <c r="U20" s="27" t="s">
        <v>47</v>
      </c>
      <c r="V20" s="27" t="s">
        <v>47</v>
      </c>
      <c r="W20" s="27" t="s">
        <v>66</v>
      </c>
      <c r="X20" s="27" t="s">
        <v>45</v>
      </c>
      <c r="Y20" s="27" t="s">
        <v>45</v>
      </c>
      <c r="Z20" s="27" t="s">
        <v>45</v>
      </c>
      <c r="AA20" s="28"/>
      <c r="AB20" s="28" t="s">
        <v>45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7.01</v>
      </c>
      <c r="D21" s="32" t="n">
        <v>8.78</v>
      </c>
      <c r="E21" s="32" t="n">
        <v>6.75</v>
      </c>
      <c r="F21" s="32" t="n">
        <v>7.28</v>
      </c>
      <c r="G21" s="32" t="n">
        <v>7.04</v>
      </c>
      <c r="H21" s="32" t="n">
        <v>7.29</v>
      </c>
      <c r="I21" s="32" t="n">
        <v>7.58</v>
      </c>
      <c r="J21" s="32" t="n">
        <v>7.59</v>
      </c>
      <c r="K21" s="32" t="n">
        <v>5.85</v>
      </c>
      <c r="L21" s="32" t="n">
        <v>5.46</v>
      </c>
      <c r="M21" s="32" t="n">
        <v>6.18</v>
      </c>
      <c r="N21" s="32" t="n">
        <v>5.57</v>
      </c>
      <c r="O21" s="32" t="n">
        <v>5.14</v>
      </c>
      <c r="P21" s="32" t="n">
        <v>5.36</v>
      </c>
      <c r="Q21" s="32" t="n">
        <v>5.72</v>
      </c>
      <c r="R21" s="32" t="n">
        <v>6.34</v>
      </c>
      <c r="S21" s="32" t="n">
        <v>5.38</v>
      </c>
      <c r="T21" s="32" t="n">
        <v>6.26</v>
      </c>
      <c r="U21" s="32" t="n">
        <v>4.02</v>
      </c>
      <c r="V21" s="32" t="n">
        <v>1.34</v>
      </c>
      <c r="W21" s="32" t="s">
        <v>66</v>
      </c>
      <c r="X21" s="32" t="n">
        <v>3.88</v>
      </c>
      <c r="Y21" s="32" t="n">
        <v>9.02</v>
      </c>
      <c r="Z21" s="32" t="n">
        <v>9.56</v>
      </c>
      <c r="AA21" s="33" t="n">
        <v>6.01916666666667</v>
      </c>
      <c r="AB21" s="33" t="n">
        <v>9.56</v>
      </c>
      <c r="AC21" s="34" t="s">
        <v>68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45</v>
      </c>
      <c r="D22" s="27" t="s">
        <v>45</v>
      </c>
      <c r="E22" s="27" t="s">
        <v>45</v>
      </c>
      <c r="F22" s="27" t="s">
        <v>45</v>
      </c>
      <c r="G22" s="27" t="s">
        <v>45</v>
      </c>
      <c r="H22" s="27" t="s">
        <v>45</v>
      </c>
      <c r="I22" s="27" t="s">
        <v>45</v>
      </c>
      <c r="J22" s="27" t="s">
        <v>45</v>
      </c>
      <c r="K22" s="27" t="s">
        <v>45</v>
      </c>
      <c r="L22" s="27" t="s">
        <v>45</v>
      </c>
      <c r="M22" s="27" t="s">
        <v>45</v>
      </c>
      <c r="N22" s="27" t="s">
        <v>45</v>
      </c>
      <c r="O22" s="27" t="s">
        <v>45</v>
      </c>
      <c r="P22" s="27" t="s">
        <v>61</v>
      </c>
      <c r="Q22" s="27" t="s">
        <v>61</v>
      </c>
      <c r="R22" s="27" t="s">
        <v>45</v>
      </c>
      <c r="S22" s="27" t="s">
        <v>43</v>
      </c>
      <c r="T22" s="27" t="s">
        <v>43</v>
      </c>
      <c r="U22" s="27" t="s">
        <v>45</v>
      </c>
      <c r="V22" s="27" t="s">
        <v>45</v>
      </c>
      <c r="W22" s="27" t="s">
        <v>43</v>
      </c>
      <c r="X22" s="27" t="s">
        <v>43</v>
      </c>
      <c r="Y22" s="27" t="s">
        <v>45</v>
      </c>
      <c r="Z22" s="27" t="s">
        <v>43</v>
      </c>
      <c r="AA22" s="28"/>
      <c r="AB22" s="28" t="s">
        <v>43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9.51</v>
      </c>
      <c r="D23" s="32" t="n">
        <v>8.85</v>
      </c>
      <c r="E23" s="32" t="n">
        <v>7.71</v>
      </c>
      <c r="F23" s="32" t="n">
        <v>8.37</v>
      </c>
      <c r="G23" s="32" t="n">
        <v>9.31</v>
      </c>
      <c r="H23" s="32" t="n">
        <v>10.22</v>
      </c>
      <c r="I23" s="32" t="n">
        <v>7.6</v>
      </c>
      <c r="J23" s="32" t="n">
        <v>5.86</v>
      </c>
      <c r="K23" s="32" t="n">
        <v>7.93</v>
      </c>
      <c r="L23" s="32" t="n">
        <v>7.94</v>
      </c>
      <c r="M23" s="32" t="n">
        <v>7.95</v>
      </c>
      <c r="N23" s="32" t="n">
        <v>8.44</v>
      </c>
      <c r="O23" s="32" t="n">
        <v>8.07</v>
      </c>
      <c r="P23" s="32" t="n">
        <v>7.54</v>
      </c>
      <c r="Q23" s="32" t="n">
        <v>4.96</v>
      </c>
      <c r="R23" s="32" t="n">
        <v>6.42</v>
      </c>
      <c r="S23" s="32" t="n">
        <v>6.07</v>
      </c>
      <c r="T23" s="32" t="n">
        <v>7.28</v>
      </c>
      <c r="U23" s="32" t="n">
        <v>9.12</v>
      </c>
      <c r="V23" s="32" t="n">
        <v>7.52</v>
      </c>
      <c r="W23" s="32" t="n">
        <v>10.32</v>
      </c>
      <c r="X23" s="32" t="n">
        <v>9.34</v>
      </c>
      <c r="Y23" s="32" t="n">
        <v>9.14</v>
      </c>
      <c r="Z23" s="32" t="n">
        <v>9.03</v>
      </c>
      <c r="AA23" s="33" t="n">
        <v>8.10416666666667</v>
      </c>
      <c r="AB23" s="33" t="n">
        <v>10.32</v>
      </c>
      <c r="AC23" s="34" t="s">
        <v>50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5</v>
      </c>
      <c r="D24" s="27" t="s">
        <v>45</v>
      </c>
      <c r="E24" s="27" t="s">
        <v>45</v>
      </c>
      <c r="F24" s="27" t="s">
        <v>45</v>
      </c>
      <c r="G24" s="27" t="s">
        <v>45</v>
      </c>
      <c r="H24" s="27" t="s">
        <v>45</v>
      </c>
      <c r="I24" s="27" t="s">
        <v>45</v>
      </c>
      <c r="J24" s="27" t="s">
        <v>45</v>
      </c>
      <c r="K24" s="27" t="s">
        <v>45</v>
      </c>
      <c r="L24" s="27" t="s">
        <v>45</v>
      </c>
      <c r="M24" s="27" t="s">
        <v>45</v>
      </c>
      <c r="N24" s="27" t="s">
        <v>45</v>
      </c>
      <c r="O24" s="27" t="s">
        <v>43</v>
      </c>
      <c r="P24" s="27" t="s">
        <v>43</v>
      </c>
      <c r="Q24" s="27" t="s">
        <v>45</v>
      </c>
      <c r="R24" s="27" t="s">
        <v>45</v>
      </c>
      <c r="S24" s="27" t="s">
        <v>43</v>
      </c>
      <c r="T24" s="27" t="s">
        <v>45</v>
      </c>
      <c r="U24" s="27" t="s">
        <v>45</v>
      </c>
      <c r="V24" s="27" t="s">
        <v>45</v>
      </c>
      <c r="W24" s="27" t="s">
        <v>45</v>
      </c>
      <c r="X24" s="27" t="s">
        <v>43</v>
      </c>
      <c r="Y24" s="27" t="s">
        <v>45</v>
      </c>
      <c r="Z24" s="27" t="s">
        <v>45</v>
      </c>
      <c r="AA24" s="28"/>
      <c r="AB24" s="28" t="s">
        <v>45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9.77</v>
      </c>
      <c r="D25" s="32" t="n">
        <v>11.72</v>
      </c>
      <c r="E25" s="32" t="n">
        <v>10.83</v>
      </c>
      <c r="F25" s="32" t="n">
        <v>9.81</v>
      </c>
      <c r="G25" s="32" t="n">
        <v>8.92</v>
      </c>
      <c r="H25" s="32" t="n">
        <v>8.12</v>
      </c>
      <c r="I25" s="32" t="n">
        <v>10.86</v>
      </c>
      <c r="J25" s="32" t="n">
        <v>7.54</v>
      </c>
      <c r="K25" s="32" t="n">
        <v>7.92</v>
      </c>
      <c r="L25" s="32" t="n">
        <v>9.48</v>
      </c>
      <c r="M25" s="32" t="n">
        <v>7</v>
      </c>
      <c r="N25" s="32" t="n">
        <v>6.38</v>
      </c>
      <c r="O25" s="32" t="n">
        <v>6.06</v>
      </c>
      <c r="P25" s="32" t="n">
        <v>7.62</v>
      </c>
      <c r="Q25" s="32" t="n">
        <v>6.91</v>
      </c>
      <c r="R25" s="32" t="n">
        <v>7.04</v>
      </c>
      <c r="S25" s="32" t="n">
        <v>7.52</v>
      </c>
      <c r="T25" s="32" t="n">
        <v>8.45</v>
      </c>
      <c r="U25" s="32" t="n">
        <v>10.15</v>
      </c>
      <c r="V25" s="32" t="n">
        <v>10.15</v>
      </c>
      <c r="W25" s="32" t="n">
        <v>11.31</v>
      </c>
      <c r="X25" s="32" t="n">
        <v>11.52</v>
      </c>
      <c r="Y25" s="32" t="n">
        <v>9.04</v>
      </c>
      <c r="Z25" s="32" t="n">
        <v>7.48</v>
      </c>
      <c r="AA25" s="33" t="n">
        <v>8.81666666666667</v>
      </c>
      <c r="AB25" s="33" t="n">
        <v>11.72</v>
      </c>
      <c r="AC25" s="34" t="s">
        <v>70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45</v>
      </c>
      <c r="D26" s="27" t="s">
        <v>45</v>
      </c>
      <c r="E26" s="27" t="s">
        <v>45</v>
      </c>
      <c r="F26" s="27" t="s">
        <v>45</v>
      </c>
      <c r="G26" s="27" t="s">
        <v>45</v>
      </c>
      <c r="H26" s="27" t="s">
        <v>45</v>
      </c>
      <c r="I26" s="27" t="s">
        <v>45</v>
      </c>
      <c r="J26" s="27" t="s">
        <v>45</v>
      </c>
      <c r="K26" s="27" t="s">
        <v>43</v>
      </c>
      <c r="L26" s="27" t="s">
        <v>45</v>
      </c>
      <c r="M26" s="27" t="s">
        <v>45</v>
      </c>
      <c r="N26" s="27" t="s">
        <v>43</v>
      </c>
      <c r="O26" s="27" t="s">
        <v>45</v>
      </c>
      <c r="P26" s="27" t="s">
        <v>45</v>
      </c>
      <c r="Q26" s="27" t="s">
        <v>45</v>
      </c>
      <c r="R26" s="27" t="s">
        <v>45</v>
      </c>
      <c r="S26" s="27" t="s">
        <v>45</v>
      </c>
      <c r="T26" s="27" t="s">
        <v>43</v>
      </c>
      <c r="U26" s="27" t="s">
        <v>43</v>
      </c>
      <c r="V26" s="27" t="s">
        <v>45</v>
      </c>
      <c r="W26" s="27" t="s">
        <v>45</v>
      </c>
      <c r="X26" s="27" t="s">
        <v>45</v>
      </c>
      <c r="Y26" s="27" t="s">
        <v>45</v>
      </c>
      <c r="Z26" s="27" t="s">
        <v>45</v>
      </c>
      <c r="AA26" s="28"/>
      <c r="AB26" s="28" t="s">
        <v>45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8.11</v>
      </c>
      <c r="D27" s="32" t="n">
        <v>8.94</v>
      </c>
      <c r="E27" s="32" t="n">
        <v>11.28</v>
      </c>
      <c r="F27" s="32" t="n">
        <v>12.58</v>
      </c>
      <c r="G27" s="32" t="n">
        <v>9.35</v>
      </c>
      <c r="H27" s="32" t="n">
        <v>9.1</v>
      </c>
      <c r="I27" s="32" t="n">
        <v>9.18</v>
      </c>
      <c r="J27" s="32" t="n">
        <v>6.24</v>
      </c>
      <c r="K27" s="32" t="n">
        <v>7.53</v>
      </c>
      <c r="L27" s="32" t="n">
        <v>7.47</v>
      </c>
      <c r="M27" s="32" t="n">
        <v>8.36</v>
      </c>
      <c r="N27" s="32" t="n">
        <v>6.6</v>
      </c>
      <c r="O27" s="32" t="n">
        <v>5.78</v>
      </c>
      <c r="P27" s="32" t="n">
        <v>6.56</v>
      </c>
      <c r="Q27" s="32" t="n">
        <v>6.91</v>
      </c>
      <c r="R27" s="32" t="n">
        <v>6.68</v>
      </c>
      <c r="S27" s="32" t="n">
        <v>8.44</v>
      </c>
      <c r="T27" s="32" t="n">
        <v>9.58</v>
      </c>
      <c r="U27" s="32" t="n">
        <v>7.93</v>
      </c>
      <c r="V27" s="32" t="n">
        <v>7.57</v>
      </c>
      <c r="W27" s="32" t="n">
        <v>8.06</v>
      </c>
      <c r="X27" s="32" t="n">
        <v>6.8</v>
      </c>
      <c r="Y27" s="32" t="n">
        <v>8.19</v>
      </c>
      <c r="Z27" s="32" t="n">
        <v>6.86</v>
      </c>
      <c r="AA27" s="33" t="n">
        <v>8.0875</v>
      </c>
      <c r="AB27" s="33" t="n">
        <v>12.58</v>
      </c>
      <c r="AC27" s="34" t="s">
        <v>58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45</v>
      </c>
      <c r="D28" s="27" t="s">
        <v>45</v>
      </c>
      <c r="E28" s="27" t="s">
        <v>45</v>
      </c>
      <c r="F28" s="27" t="s">
        <v>43</v>
      </c>
      <c r="G28" s="27" t="s">
        <v>45</v>
      </c>
      <c r="H28" s="27" t="s">
        <v>45</v>
      </c>
      <c r="I28" s="27" t="s">
        <v>45</v>
      </c>
      <c r="J28" s="27" t="s">
        <v>43</v>
      </c>
      <c r="K28" s="27" t="s">
        <v>43</v>
      </c>
      <c r="L28" s="27" t="s">
        <v>45</v>
      </c>
      <c r="M28" s="27" t="s">
        <v>43</v>
      </c>
      <c r="N28" s="27" t="s">
        <v>43</v>
      </c>
      <c r="O28" s="27" t="s">
        <v>43</v>
      </c>
      <c r="P28" s="27" t="s">
        <v>43</v>
      </c>
      <c r="Q28" s="27" t="s">
        <v>45</v>
      </c>
      <c r="R28" s="27" t="s">
        <v>45</v>
      </c>
      <c r="S28" s="27" t="s">
        <v>45</v>
      </c>
      <c r="T28" s="27" t="s">
        <v>45</v>
      </c>
      <c r="U28" s="27" t="s">
        <v>45</v>
      </c>
      <c r="V28" s="27" t="s">
        <v>45</v>
      </c>
      <c r="W28" s="27" t="s">
        <v>45</v>
      </c>
      <c r="X28" s="27" t="s">
        <v>45</v>
      </c>
      <c r="Y28" s="27" t="s">
        <v>61</v>
      </c>
      <c r="Z28" s="27" t="s">
        <v>61</v>
      </c>
      <c r="AA28" s="28"/>
      <c r="AB28" s="28" t="s">
        <v>43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9.03</v>
      </c>
      <c r="D29" s="32" t="n">
        <v>7.8</v>
      </c>
      <c r="E29" s="32" t="n">
        <v>10.34</v>
      </c>
      <c r="F29" s="32" t="n">
        <v>11.62</v>
      </c>
      <c r="G29" s="32" t="n">
        <v>10.03</v>
      </c>
      <c r="H29" s="32" t="n">
        <v>9.9</v>
      </c>
      <c r="I29" s="32" t="n">
        <v>10.54</v>
      </c>
      <c r="J29" s="32" t="n">
        <v>9.91</v>
      </c>
      <c r="K29" s="32" t="n">
        <v>7.59</v>
      </c>
      <c r="L29" s="32" t="n">
        <v>7.52</v>
      </c>
      <c r="M29" s="32" t="n">
        <v>5.86</v>
      </c>
      <c r="N29" s="32" t="n">
        <v>6.12</v>
      </c>
      <c r="O29" s="32" t="n">
        <v>6.62</v>
      </c>
      <c r="P29" s="32" t="n">
        <v>8.99</v>
      </c>
      <c r="Q29" s="32" t="n">
        <v>6.54</v>
      </c>
      <c r="R29" s="32" t="n">
        <v>9.47</v>
      </c>
      <c r="S29" s="32" t="n">
        <v>10.16</v>
      </c>
      <c r="T29" s="32" t="n">
        <v>8.41</v>
      </c>
      <c r="U29" s="32" t="n">
        <v>8.82</v>
      </c>
      <c r="V29" s="32" t="n">
        <v>7.5</v>
      </c>
      <c r="W29" s="32" t="n">
        <v>7.38</v>
      </c>
      <c r="X29" s="32" t="n">
        <v>7.51</v>
      </c>
      <c r="Y29" s="32" t="n">
        <v>5.62</v>
      </c>
      <c r="Z29" s="32" t="n">
        <v>4.93</v>
      </c>
      <c r="AA29" s="33" t="n">
        <v>8.25875</v>
      </c>
      <c r="AB29" s="33" t="n">
        <v>11.62</v>
      </c>
      <c r="AC29" s="34" t="s">
        <v>58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45</v>
      </c>
      <c r="D30" s="27" t="s">
        <v>45</v>
      </c>
      <c r="E30" s="27" t="s">
        <v>45</v>
      </c>
      <c r="F30" s="27" t="s">
        <v>45</v>
      </c>
      <c r="G30" s="27" t="s">
        <v>45</v>
      </c>
      <c r="H30" s="27" t="s">
        <v>45</v>
      </c>
      <c r="I30" s="27" t="s">
        <v>45</v>
      </c>
      <c r="J30" s="27" t="s">
        <v>45</v>
      </c>
      <c r="K30" s="27" t="s">
        <v>45</v>
      </c>
      <c r="L30" s="27" t="s">
        <v>45</v>
      </c>
      <c r="M30" s="27" t="s">
        <v>61</v>
      </c>
      <c r="N30" s="27" t="s">
        <v>61</v>
      </c>
      <c r="O30" s="27" t="s">
        <v>61</v>
      </c>
      <c r="P30" s="27" t="s">
        <v>61</v>
      </c>
      <c r="Q30" s="27" t="s">
        <v>54</v>
      </c>
      <c r="R30" s="27" t="s">
        <v>54</v>
      </c>
      <c r="S30" s="27" t="s">
        <v>59</v>
      </c>
      <c r="T30" s="27" t="s">
        <v>45</v>
      </c>
      <c r="U30" s="27" t="s">
        <v>59</v>
      </c>
      <c r="V30" s="27" t="s">
        <v>57</v>
      </c>
      <c r="W30" s="27" t="s">
        <v>45</v>
      </c>
      <c r="X30" s="27" t="s">
        <v>45</v>
      </c>
      <c r="Y30" s="27" t="s">
        <v>61</v>
      </c>
      <c r="Z30" s="27" t="s">
        <v>55</v>
      </c>
      <c r="AA30" s="28"/>
      <c r="AB30" s="28" t="s">
        <v>45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4.8</v>
      </c>
      <c r="D31" s="32" t="n">
        <v>7.06</v>
      </c>
      <c r="E31" s="32" t="n">
        <v>9.4</v>
      </c>
      <c r="F31" s="32" t="n">
        <v>7.5</v>
      </c>
      <c r="G31" s="32" t="n">
        <v>7.11</v>
      </c>
      <c r="H31" s="32" t="n">
        <v>8.87</v>
      </c>
      <c r="I31" s="32" t="n">
        <v>7.68</v>
      </c>
      <c r="J31" s="32" t="n">
        <v>6.15</v>
      </c>
      <c r="K31" s="32" t="n">
        <v>6.55</v>
      </c>
      <c r="L31" s="32" t="n">
        <v>5.79</v>
      </c>
      <c r="M31" s="32" t="n">
        <v>7.37</v>
      </c>
      <c r="N31" s="32" t="n">
        <v>6.39</v>
      </c>
      <c r="O31" s="32" t="n">
        <v>4.45</v>
      </c>
      <c r="P31" s="32" t="n">
        <v>5.31</v>
      </c>
      <c r="Q31" s="32" t="n">
        <v>3.24</v>
      </c>
      <c r="R31" s="32" t="n">
        <v>2.07</v>
      </c>
      <c r="S31" s="32" t="n">
        <v>1.29</v>
      </c>
      <c r="T31" s="32" t="n">
        <v>4.64</v>
      </c>
      <c r="U31" s="32" t="n">
        <v>5.62</v>
      </c>
      <c r="V31" s="32" t="n">
        <v>4.72</v>
      </c>
      <c r="W31" s="32" t="n">
        <v>3.73</v>
      </c>
      <c r="X31" s="32" t="n">
        <v>4.45</v>
      </c>
      <c r="Y31" s="32" t="n">
        <v>4.22</v>
      </c>
      <c r="Z31" s="32" t="n">
        <v>1.78</v>
      </c>
      <c r="AA31" s="33" t="n">
        <v>5.42458333333333</v>
      </c>
      <c r="AB31" s="33" t="n">
        <v>9.4</v>
      </c>
      <c r="AC31" s="34" t="s">
        <v>71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46</v>
      </c>
      <c r="D32" s="27" t="s">
        <v>47</v>
      </c>
      <c r="E32" s="27" t="s">
        <v>47</v>
      </c>
      <c r="F32" s="27" t="s">
        <v>47</v>
      </c>
      <c r="G32" s="27" t="s">
        <v>48</v>
      </c>
      <c r="H32" s="27" t="s">
        <v>48</v>
      </c>
      <c r="I32" s="27" t="s">
        <v>46</v>
      </c>
      <c r="J32" s="27" t="s">
        <v>56</v>
      </c>
      <c r="K32" s="27" t="s">
        <v>56</v>
      </c>
      <c r="L32" s="27" t="s">
        <v>46</v>
      </c>
      <c r="M32" s="27" t="s">
        <v>46</v>
      </c>
      <c r="N32" s="27" t="s">
        <v>57</v>
      </c>
      <c r="O32" s="27" t="s">
        <v>47</v>
      </c>
      <c r="P32" s="27" t="s">
        <v>47</v>
      </c>
      <c r="Q32" s="27" t="s">
        <v>46</v>
      </c>
      <c r="R32" s="27" t="s">
        <v>46</v>
      </c>
      <c r="S32" s="27" t="s">
        <v>46</v>
      </c>
      <c r="T32" s="27" t="s">
        <v>56</v>
      </c>
      <c r="U32" s="27" t="s">
        <v>46</v>
      </c>
      <c r="V32" s="27" t="s">
        <v>66</v>
      </c>
      <c r="W32" s="27" t="s">
        <v>66</v>
      </c>
      <c r="X32" s="27" t="s">
        <v>44</v>
      </c>
      <c r="Y32" s="27" t="s">
        <v>45</v>
      </c>
      <c r="Z32" s="27" t="s">
        <v>43</v>
      </c>
      <c r="AA32" s="28"/>
      <c r="AB32" s="28" t="s">
        <v>56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2.18</v>
      </c>
      <c r="D33" s="32" t="n">
        <v>2.19</v>
      </c>
      <c r="E33" s="32" t="n">
        <v>1.63</v>
      </c>
      <c r="F33" s="32" t="n">
        <v>1.46</v>
      </c>
      <c r="G33" s="32" t="n">
        <v>2.04</v>
      </c>
      <c r="H33" s="32" t="n">
        <v>2.44</v>
      </c>
      <c r="I33" s="32" t="n">
        <v>3.46</v>
      </c>
      <c r="J33" s="32" t="n">
        <v>4.37</v>
      </c>
      <c r="K33" s="32" t="n">
        <v>3.64</v>
      </c>
      <c r="L33" s="32" t="n">
        <v>2.8</v>
      </c>
      <c r="M33" s="32" t="n">
        <v>1.28</v>
      </c>
      <c r="N33" s="32" t="n">
        <v>0.62</v>
      </c>
      <c r="O33" s="32" t="n">
        <v>0.73</v>
      </c>
      <c r="P33" s="32" t="n">
        <v>2.51</v>
      </c>
      <c r="Q33" s="32" t="n">
        <v>3.59</v>
      </c>
      <c r="R33" s="32" t="n">
        <v>3.01</v>
      </c>
      <c r="S33" s="32" t="n">
        <v>2.09</v>
      </c>
      <c r="T33" s="32" t="n">
        <v>1.62</v>
      </c>
      <c r="U33" s="32" t="n">
        <v>0.3</v>
      </c>
      <c r="V33" s="32" t="s">
        <v>66</v>
      </c>
      <c r="W33" s="32" t="s">
        <v>66</v>
      </c>
      <c r="X33" s="32" t="n">
        <v>0.93</v>
      </c>
      <c r="Y33" s="32" t="n">
        <v>1.71</v>
      </c>
      <c r="Z33" s="32" t="n">
        <v>4.16</v>
      </c>
      <c r="AA33" s="33" t="n">
        <v>2.03666666666667</v>
      </c>
      <c r="AB33" s="33" t="n">
        <v>4.37</v>
      </c>
      <c r="AC33" s="34" t="s">
        <v>82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43</v>
      </c>
      <c r="D34" s="27" t="s">
        <v>45</v>
      </c>
      <c r="E34" s="27" t="s">
        <v>45</v>
      </c>
      <c r="F34" s="27" t="s">
        <v>45</v>
      </c>
      <c r="G34" s="27" t="s">
        <v>45</v>
      </c>
      <c r="H34" s="27" t="s">
        <v>45</v>
      </c>
      <c r="I34" s="27" t="s">
        <v>45</v>
      </c>
      <c r="J34" s="27" t="s">
        <v>45</v>
      </c>
      <c r="K34" s="27" t="s">
        <v>45</v>
      </c>
      <c r="L34" s="27" t="s">
        <v>45</v>
      </c>
      <c r="M34" s="27" t="s">
        <v>45</v>
      </c>
      <c r="N34" s="27" t="s">
        <v>61</v>
      </c>
      <c r="O34" s="27" t="s">
        <v>45</v>
      </c>
      <c r="P34" s="27" t="s">
        <v>46</v>
      </c>
      <c r="Q34" s="27" t="s">
        <v>47</v>
      </c>
      <c r="R34" s="27" t="s">
        <v>46</v>
      </c>
      <c r="S34" s="27" t="s">
        <v>56</v>
      </c>
      <c r="T34" s="27" t="s">
        <v>46</v>
      </c>
      <c r="U34" s="27" t="s">
        <v>47</v>
      </c>
      <c r="V34" s="27" t="s">
        <v>47</v>
      </c>
      <c r="W34" s="27" t="s">
        <v>66</v>
      </c>
      <c r="X34" s="27" t="s">
        <v>44</v>
      </c>
      <c r="Y34" s="27" t="s">
        <v>43</v>
      </c>
      <c r="Z34" s="27" t="s">
        <v>43</v>
      </c>
      <c r="AA34" s="28"/>
      <c r="AB34" s="28" t="s">
        <v>45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7.15</v>
      </c>
      <c r="D35" s="32" t="n">
        <v>7.23</v>
      </c>
      <c r="E35" s="32" t="n">
        <v>7.68</v>
      </c>
      <c r="F35" s="32" t="n">
        <v>9.03</v>
      </c>
      <c r="G35" s="32" t="n">
        <v>8.14</v>
      </c>
      <c r="H35" s="32" t="n">
        <v>7.94</v>
      </c>
      <c r="I35" s="32" t="n">
        <v>8.71</v>
      </c>
      <c r="J35" s="32" t="n">
        <v>6.86</v>
      </c>
      <c r="K35" s="32" t="n">
        <v>5.14</v>
      </c>
      <c r="L35" s="32" t="n">
        <v>6.4</v>
      </c>
      <c r="M35" s="32" t="n">
        <v>6.78</v>
      </c>
      <c r="N35" s="32" t="n">
        <v>4.93</v>
      </c>
      <c r="O35" s="32" t="n">
        <v>4.47</v>
      </c>
      <c r="P35" s="32" t="n">
        <v>4.4</v>
      </c>
      <c r="Q35" s="32" t="n">
        <v>5.4</v>
      </c>
      <c r="R35" s="32" t="n">
        <v>7.33</v>
      </c>
      <c r="S35" s="32" t="n">
        <v>5.16</v>
      </c>
      <c r="T35" s="32" t="n">
        <v>4.15</v>
      </c>
      <c r="U35" s="32" t="n">
        <v>3.04</v>
      </c>
      <c r="V35" s="32" t="n">
        <v>1.76</v>
      </c>
      <c r="W35" s="32" t="s">
        <v>66</v>
      </c>
      <c r="X35" s="32" t="n">
        <v>0.32</v>
      </c>
      <c r="Y35" s="32" t="n">
        <v>1.83</v>
      </c>
      <c r="Z35" s="32" t="n">
        <v>0.83</v>
      </c>
      <c r="AA35" s="33" t="n">
        <v>5.20166666666667</v>
      </c>
      <c r="AB35" s="33" t="n">
        <v>9.03</v>
      </c>
      <c r="AC35" s="34" t="s">
        <v>58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43</v>
      </c>
      <c r="D36" s="27" t="s">
        <v>45</v>
      </c>
      <c r="E36" s="27" t="s">
        <v>45</v>
      </c>
      <c r="F36" s="27" t="s">
        <v>45</v>
      </c>
      <c r="G36" s="27" t="s">
        <v>43</v>
      </c>
      <c r="H36" s="27" t="s">
        <v>45</v>
      </c>
      <c r="I36" s="27" t="s">
        <v>43</v>
      </c>
      <c r="J36" s="27" t="s">
        <v>43</v>
      </c>
      <c r="K36" s="27" t="s">
        <v>43</v>
      </c>
      <c r="L36" s="27" t="s">
        <v>54</v>
      </c>
      <c r="M36" s="27" t="s">
        <v>46</v>
      </c>
      <c r="N36" s="27" t="s">
        <v>46</v>
      </c>
      <c r="O36" s="27" t="s">
        <v>46</v>
      </c>
      <c r="P36" s="27" t="s">
        <v>46</v>
      </c>
      <c r="Q36" s="27" t="s">
        <v>46</v>
      </c>
      <c r="R36" s="27" t="s">
        <v>46</v>
      </c>
      <c r="S36" s="27" t="s">
        <v>46</v>
      </c>
      <c r="T36" s="27" t="s">
        <v>46</v>
      </c>
      <c r="U36" s="27" t="s">
        <v>48</v>
      </c>
      <c r="V36" s="27" t="s">
        <v>51</v>
      </c>
      <c r="W36" s="27" t="s">
        <v>64</v>
      </c>
      <c r="X36" s="27" t="s">
        <v>45</v>
      </c>
      <c r="Y36" s="27" t="s">
        <v>45</v>
      </c>
      <c r="Z36" s="27" t="s">
        <v>45</v>
      </c>
      <c r="AA36" s="28"/>
      <c r="AB36" s="28" t="s">
        <v>45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3.5</v>
      </c>
      <c r="D37" s="32" t="n">
        <v>2.48</v>
      </c>
      <c r="E37" s="32" t="n">
        <v>3.47</v>
      </c>
      <c r="F37" s="32" t="n">
        <v>3.64</v>
      </c>
      <c r="G37" s="32" t="n">
        <v>5.28</v>
      </c>
      <c r="H37" s="32" t="n">
        <v>6.39</v>
      </c>
      <c r="I37" s="32" t="n">
        <v>5.94</v>
      </c>
      <c r="J37" s="32" t="n">
        <v>3.52</v>
      </c>
      <c r="K37" s="32" t="n">
        <v>2.34</v>
      </c>
      <c r="L37" s="32" t="n">
        <v>1.14</v>
      </c>
      <c r="M37" s="32" t="n">
        <v>3.7</v>
      </c>
      <c r="N37" s="32" t="n">
        <v>6.23</v>
      </c>
      <c r="O37" s="32" t="n">
        <v>5.03</v>
      </c>
      <c r="P37" s="32" t="n">
        <v>4.45</v>
      </c>
      <c r="Q37" s="32" t="n">
        <v>3.95</v>
      </c>
      <c r="R37" s="32" t="n">
        <v>4.06</v>
      </c>
      <c r="S37" s="32" t="n">
        <v>3.76</v>
      </c>
      <c r="T37" s="32" t="n">
        <v>3.26</v>
      </c>
      <c r="U37" s="32" t="n">
        <v>2.76</v>
      </c>
      <c r="V37" s="32" t="n">
        <v>2.14</v>
      </c>
      <c r="W37" s="32" t="n">
        <v>2.3</v>
      </c>
      <c r="X37" s="32" t="n">
        <v>4.31</v>
      </c>
      <c r="Y37" s="32" t="n">
        <v>5.86</v>
      </c>
      <c r="Z37" s="32" t="n">
        <v>4.75</v>
      </c>
      <c r="AA37" s="33" t="n">
        <v>3.9275</v>
      </c>
      <c r="AB37" s="33" t="n">
        <v>6.39</v>
      </c>
      <c r="AC37" s="34" t="s">
        <v>81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5</v>
      </c>
      <c r="D38" s="27" t="s">
        <v>45</v>
      </c>
      <c r="E38" s="27" t="s">
        <v>43</v>
      </c>
      <c r="F38" s="27" t="s">
        <v>45</v>
      </c>
      <c r="G38" s="27" t="s">
        <v>45</v>
      </c>
      <c r="H38" s="27" t="s">
        <v>45</v>
      </c>
      <c r="I38" s="27" t="s">
        <v>45</v>
      </c>
      <c r="J38" s="27" t="s">
        <v>45</v>
      </c>
      <c r="K38" s="27" t="s">
        <v>45</v>
      </c>
      <c r="L38" s="27" t="s">
        <v>45</v>
      </c>
      <c r="M38" s="27" t="s">
        <v>45</v>
      </c>
      <c r="N38" s="27" t="s">
        <v>61</v>
      </c>
      <c r="O38" s="27" t="s">
        <v>46</v>
      </c>
      <c r="P38" s="27" t="s">
        <v>46</v>
      </c>
      <c r="Q38" s="27" t="s">
        <v>46</v>
      </c>
      <c r="R38" s="27" t="s">
        <v>47</v>
      </c>
      <c r="S38" s="27" t="s">
        <v>47</v>
      </c>
      <c r="T38" s="27" t="s">
        <v>52</v>
      </c>
      <c r="U38" s="27" t="s">
        <v>49</v>
      </c>
      <c r="V38" s="27" t="s">
        <v>52</v>
      </c>
      <c r="W38" s="27" t="s">
        <v>48</v>
      </c>
      <c r="X38" s="27" t="s">
        <v>47</v>
      </c>
      <c r="Y38" s="27" t="s">
        <v>44</v>
      </c>
      <c r="Z38" s="27" t="s">
        <v>45</v>
      </c>
      <c r="AA38" s="28"/>
      <c r="AB38" s="28" t="s">
        <v>43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5.71</v>
      </c>
      <c r="D39" s="32" t="n">
        <v>7.75</v>
      </c>
      <c r="E39" s="32" t="n">
        <v>8.66</v>
      </c>
      <c r="F39" s="32" t="n">
        <v>7.83</v>
      </c>
      <c r="G39" s="32" t="n">
        <v>5.62</v>
      </c>
      <c r="H39" s="32" t="n">
        <v>5.99</v>
      </c>
      <c r="I39" s="32" t="n">
        <v>7.78</v>
      </c>
      <c r="J39" s="32" t="n">
        <v>7.71</v>
      </c>
      <c r="K39" s="32" t="n">
        <v>7.39</v>
      </c>
      <c r="L39" s="32" t="n">
        <v>6.55</v>
      </c>
      <c r="M39" s="32" t="n">
        <v>6.49</v>
      </c>
      <c r="N39" s="32" t="n">
        <v>5.86</v>
      </c>
      <c r="O39" s="32" t="n">
        <v>6.63</v>
      </c>
      <c r="P39" s="32" t="n">
        <v>7.42</v>
      </c>
      <c r="Q39" s="32" t="n">
        <v>6.05</v>
      </c>
      <c r="R39" s="32" t="n">
        <v>4.82</v>
      </c>
      <c r="S39" s="32" t="n">
        <v>2.16</v>
      </c>
      <c r="T39" s="32" t="n">
        <v>0.74</v>
      </c>
      <c r="U39" s="32" t="n">
        <v>0.32</v>
      </c>
      <c r="V39" s="32" t="n">
        <v>1.3</v>
      </c>
      <c r="W39" s="32" t="n">
        <v>1.38</v>
      </c>
      <c r="X39" s="32" t="n">
        <v>0.69</v>
      </c>
      <c r="Y39" s="32" t="n">
        <v>1.67</v>
      </c>
      <c r="Z39" s="32" t="n">
        <v>4.16</v>
      </c>
      <c r="AA39" s="33" t="n">
        <v>5.02833333333333</v>
      </c>
      <c r="AB39" s="33" t="n">
        <v>8.66</v>
      </c>
      <c r="AC39" s="34" t="s">
        <v>71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45</v>
      </c>
      <c r="D40" s="27" t="s">
        <v>45</v>
      </c>
      <c r="E40" s="27" t="s">
        <v>43</v>
      </c>
      <c r="F40" s="27" t="s">
        <v>43</v>
      </c>
      <c r="G40" s="27" t="s">
        <v>43</v>
      </c>
      <c r="H40" s="27" t="s">
        <v>45</v>
      </c>
      <c r="I40" s="27" t="s">
        <v>45</v>
      </c>
      <c r="J40" s="27" t="s">
        <v>61</v>
      </c>
      <c r="K40" s="27" t="s">
        <v>46</v>
      </c>
      <c r="L40" s="27" t="s">
        <v>48</v>
      </c>
      <c r="M40" s="27" t="s">
        <v>47</v>
      </c>
      <c r="N40" s="27" t="s">
        <v>46</v>
      </c>
      <c r="O40" s="27" t="s">
        <v>46</v>
      </c>
      <c r="P40" s="27" t="s">
        <v>46</v>
      </c>
      <c r="Q40" s="27" t="s">
        <v>46</v>
      </c>
      <c r="R40" s="27" t="s">
        <v>46</v>
      </c>
      <c r="S40" s="27" t="s">
        <v>46</v>
      </c>
      <c r="T40" s="27" t="s">
        <v>46</v>
      </c>
      <c r="U40" s="27" t="s">
        <v>56</v>
      </c>
      <c r="V40" s="27" t="s">
        <v>56</v>
      </c>
      <c r="W40" s="27" t="s">
        <v>46</v>
      </c>
      <c r="X40" s="27" t="s">
        <v>47</v>
      </c>
      <c r="Y40" s="27" t="s">
        <v>43</v>
      </c>
      <c r="Z40" s="27" t="s">
        <v>45</v>
      </c>
      <c r="AA40" s="28"/>
      <c r="AB40" s="28" t="s">
        <v>45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5.08</v>
      </c>
      <c r="D41" s="32" t="n">
        <v>4.54</v>
      </c>
      <c r="E41" s="32" t="n">
        <v>3.96</v>
      </c>
      <c r="F41" s="32" t="n">
        <v>5.42</v>
      </c>
      <c r="G41" s="32" t="n">
        <v>6.93</v>
      </c>
      <c r="H41" s="32" t="n">
        <v>7.04</v>
      </c>
      <c r="I41" s="32" t="n">
        <v>6.32</v>
      </c>
      <c r="J41" s="32" t="n">
        <v>3.74</v>
      </c>
      <c r="K41" s="32" t="n">
        <v>1.23</v>
      </c>
      <c r="L41" s="32" t="n">
        <v>1.36</v>
      </c>
      <c r="M41" s="32" t="n">
        <v>3.83</v>
      </c>
      <c r="N41" s="32" t="n">
        <v>6.92</v>
      </c>
      <c r="O41" s="32" t="n">
        <v>6.08</v>
      </c>
      <c r="P41" s="32" t="n">
        <v>3.78</v>
      </c>
      <c r="Q41" s="32" t="n">
        <v>5.14</v>
      </c>
      <c r="R41" s="32" t="n">
        <v>5.35</v>
      </c>
      <c r="S41" s="32" t="n">
        <v>4.13</v>
      </c>
      <c r="T41" s="32" t="n">
        <v>4.46</v>
      </c>
      <c r="U41" s="32" t="n">
        <v>2.66</v>
      </c>
      <c r="V41" s="32" t="n">
        <v>3.24</v>
      </c>
      <c r="W41" s="32" t="n">
        <v>4.02</v>
      </c>
      <c r="X41" s="32" t="n">
        <v>1.15</v>
      </c>
      <c r="Y41" s="32" t="n">
        <v>2.5</v>
      </c>
      <c r="Z41" s="32" t="n">
        <v>2.78</v>
      </c>
      <c r="AA41" s="33" t="n">
        <v>4.23583333333333</v>
      </c>
      <c r="AB41" s="33" t="n">
        <v>7.04</v>
      </c>
      <c r="AC41" s="34" t="s">
        <v>81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45</v>
      </c>
      <c r="D42" s="27" t="s">
        <v>61</v>
      </c>
      <c r="E42" s="27" t="s">
        <v>61</v>
      </c>
      <c r="F42" s="27" t="s">
        <v>61</v>
      </c>
      <c r="G42" s="27" t="s">
        <v>45</v>
      </c>
      <c r="H42" s="27" t="s">
        <v>61</v>
      </c>
      <c r="I42" s="27" t="s">
        <v>45</v>
      </c>
      <c r="J42" s="27" t="s">
        <v>66</v>
      </c>
      <c r="K42" s="27" t="s">
        <v>57</v>
      </c>
      <c r="L42" s="27" t="s">
        <v>46</v>
      </c>
      <c r="M42" s="27" t="s">
        <v>46</v>
      </c>
      <c r="N42" s="27" t="s">
        <v>46</v>
      </c>
      <c r="O42" s="27" t="s">
        <v>46</v>
      </c>
      <c r="P42" s="27" t="s">
        <v>46</v>
      </c>
      <c r="Q42" s="27" t="s">
        <v>46</v>
      </c>
      <c r="R42" s="27" t="s">
        <v>46</v>
      </c>
      <c r="S42" s="27" t="s">
        <v>46</v>
      </c>
      <c r="T42" s="27" t="s">
        <v>46</v>
      </c>
      <c r="U42" s="27" t="s">
        <v>46</v>
      </c>
      <c r="V42" s="27" t="s">
        <v>47</v>
      </c>
      <c r="W42" s="27" t="s">
        <v>46</v>
      </c>
      <c r="X42" s="27" t="s">
        <v>48</v>
      </c>
      <c r="Y42" s="27" t="s">
        <v>64</v>
      </c>
      <c r="Z42" s="27" t="s">
        <v>57</v>
      </c>
      <c r="AA42" s="28"/>
      <c r="AB42" s="28" t="s">
        <v>46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2.98</v>
      </c>
      <c r="D43" s="32" t="n">
        <v>0.72</v>
      </c>
      <c r="E43" s="32" t="n">
        <v>0.93</v>
      </c>
      <c r="F43" s="32" t="n">
        <v>1.06</v>
      </c>
      <c r="G43" s="32" t="n">
        <v>1.28</v>
      </c>
      <c r="H43" s="32" t="n">
        <v>1.62</v>
      </c>
      <c r="I43" s="32" t="n">
        <v>1.27</v>
      </c>
      <c r="J43" s="32" t="s">
        <v>66</v>
      </c>
      <c r="K43" s="32" t="n">
        <v>0.33</v>
      </c>
      <c r="L43" s="32" t="n">
        <v>1.31</v>
      </c>
      <c r="M43" s="32" t="n">
        <v>3.26</v>
      </c>
      <c r="N43" s="32" t="n">
        <v>6.72</v>
      </c>
      <c r="O43" s="32" t="n">
        <v>6.48</v>
      </c>
      <c r="P43" s="32" t="n">
        <v>5.62</v>
      </c>
      <c r="Q43" s="32" t="n">
        <v>5.79</v>
      </c>
      <c r="R43" s="32" t="n">
        <v>5.65</v>
      </c>
      <c r="S43" s="32" t="n">
        <v>5.7</v>
      </c>
      <c r="T43" s="32" t="n">
        <v>5</v>
      </c>
      <c r="U43" s="32" t="n">
        <v>4.6</v>
      </c>
      <c r="V43" s="32" t="n">
        <v>4.04</v>
      </c>
      <c r="W43" s="32" t="n">
        <v>3.53</v>
      </c>
      <c r="X43" s="32" t="n">
        <v>2.2</v>
      </c>
      <c r="Y43" s="32" t="n">
        <v>0.55</v>
      </c>
      <c r="Z43" s="32" t="n">
        <v>0.31</v>
      </c>
      <c r="AA43" s="33" t="n">
        <v>2.95625</v>
      </c>
      <c r="AB43" s="33" t="n">
        <v>6.72</v>
      </c>
      <c r="AC43" s="34" t="s">
        <v>72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57</v>
      </c>
      <c r="D44" s="27" t="s">
        <v>54</v>
      </c>
      <c r="E44" s="27" t="s">
        <v>57</v>
      </c>
      <c r="F44" s="27" t="s">
        <v>56</v>
      </c>
      <c r="G44" s="27" t="s">
        <v>48</v>
      </c>
      <c r="H44" s="27" t="s">
        <v>48</v>
      </c>
      <c r="I44" s="27" t="s">
        <v>48</v>
      </c>
      <c r="J44" s="27" t="s">
        <v>48</v>
      </c>
      <c r="K44" s="27" t="s">
        <v>48</v>
      </c>
      <c r="L44" s="27" t="s">
        <v>48</v>
      </c>
      <c r="M44" s="27" t="s">
        <v>48</v>
      </c>
      <c r="N44" s="27" t="s">
        <v>48</v>
      </c>
      <c r="O44" s="27" t="s">
        <v>48</v>
      </c>
      <c r="P44" s="27" t="s">
        <v>48</v>
      </c>
      <c r="Q44" s="27" t="s">
        <v>48</v>
      </c>
      <c r="R44" s="27" t="s">
        <v>48</v>
      </c>
      <c r="S44" s="27" t="s">
        <v>48</v>
      </c>
      <c r="T44" s="27" t="s">
        <v>48</v>
      </c>
      <c r="U44" s="27" t="s">
        <v>47</v>
      </c>
      <c r="V44" s="27" t="s">
        <v>47</v>
      </c>
      <c r="W44" s="27" t="s">
        <v>47</v>
      </c>
      <c r="X44" s="27" t="s">
        <v>47</v>
      </c>
      <c r="Y44" s="27" t="s">
        <v>47</v>
      </c>
      <c r="Z44" s="27" t="s">
        <v>47</v>
      </c>
      <c r="AA44" s="28"/>
      <c r="AB44" s="28" t="s">
        <v>48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0.62</v>
      </c>
      <c r="D45" s="32" t="n">
        <v>0.56</v>
      </c>
      <c r="E45" s="32" t="n">
        <v>1.04</v>
      </c>
      <c r="F45" s="32" t="n">
        <v>1.33</v>
      </c>
      <c r="G45" s="32" t="n">
        <v>2.05</v>
      </c>
      <c r="H45" s="32" t="n">
        <v>2.1</v>
      </c>
      <c r="I45" s="32" t="n">
        <v>4.59</v>
      </c>
      <c r="J45" s="32" t="n">
        <v>4.45</v>
      </c>
      <c r="K45" s="32" t="n">
        <v>4.95</v>
      </c>
      <c r="L45" s="32" t="n">
        <v>5.93</v>
      </c>
      <c r="M45" s="32" t="n">
        <v>5.81</v>
      </c>
      <c r="N45" s="32" t="n">
        <v>5.79</v>
      </c>
      <c r="O45" s="32" t="n">
        <v>6.59</v>
      </c>
      <c r="P45" s="32" t="n">
        <v>6.92</v>
      </c>
      <c r="Q45" s="32" t="n">
        <v>8.99</v>
      </c>
      <c r="R45" s="32" t="n">
        <v>8.23</v>
      </c>
      <c r="S45" s="32" t="n">
        <v>7.86</v>
      </c>
      <c r="T45" s="32" t="n">
        <v>8.4</v>
      </c>
      <c r="U45" s="32" t="n">
        <v>8.1</v>
      </c>
      <c r="V45" s="32" t="n">
        <v>8.06</v>
      </c>
      <c r="W45" s="32" t="n">
        <v>8.5</v>
      </c>
      <c r="X45" s="32" t="n">
        <v>8.54</v>
      </c>
      <c r="Y45" s="32" t="n">
        <v>8.43</v>
      </c>
      <c r="Z45" s="32" t="n">
        <v>8.63</v>
      </c>
      <c r="AA45" s="33" t="n">
        <v>5.68625</v>
      </c>
      <c r="AB45" s="33" t="n">
        <v>8.99</v>
      </c>
      <c r="AC45" s="34" t="s">
        <v>67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47</v>
      </c>
      <c r="D46" s="27" t="s">
        <v>47</v>
      </c>
      <c r="E46" s="27" t="s">
        <v>47</v>
      </c>
      <c r="F46" s="27" t="s">
        <v>47</v>
      </c>
      <c r="G46" s="27" t="s">
        <v>47</v>
      </c>
      <c r="H46" s="27" t="s">
        <v>47</v>
      </c>
      <c r="I46" s="27" t="s">
        <v>47</v>
      </c>
      <c r="J46" s="27" t="s">
        <v>47</v>
      </c>
      <c r="K46" s="27" t="s">
        <v>47</v>
      </c>
      <c r="L46" s="27" t="s">
        <v>47</v>
      </c>
      <c r="M46" s="27" t="s">
        <v>47</v>
      </c>
      <c r="N46" s="27" t="s">
        <v>47</v>
      </c>
      <c r="O46" s="27" t="s">
        <v>47</v>
      </c>
      <c r="P46" s="27" t="s">
        <v>47</v>
      </c>
      <c r="Q46" s="27" t="s">
        <v>47</v>
      </c>
      <c r="R46" s="27" t="s">
        <v>47</v>
      </c>
      <c r="S46" s="27" t="s">
        <v>47</v>
      </c>
      <c r="T46" s="27" t="s">
        <v>47</v>
      </c>
      <c r="U46" s="27" t="s">
        <v>47</v>
      </c>
      <c r="V46" s="27" t="s">
        <v>47</v>
      </c>
      <c r="W46" s="27" t="s">
        <v>47</v>
      </c>
      <c r="X46" s="27" t="s">
        <v>47</v>
      </c>
      <c r="Y46" s="27" t="s">
        <v>47</v>
      </c>
      <c r="Z46" s="27" t="s">
        <v>47</v>
      </c>
      <c r="AA46" s="28"/>
      <c r="AB46" s="28" t="s">
        <v>47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8.34</v>
      </c>
      <c r="D47" s="32" t="n">
        <v>9.1</v>
      </c>
      <c r="E47" s="32" t="n">
        <v>9.6</v>
      </c>
      <c r="F47" s="32" t="n">
        <v>10.27</v>
      </c>
      <c r="G47" s="32" t="n">
        <v>10.71</v>
      </c>
      <c r="H47" s="32" t="n">
        <v>11.6</v>
      </c>
      <c r="I47" s="32" t="n">
        <v>11.7</v>
      </c>
      <c r="J47" s="32" t="n">
        <v>9.96</v>
      </c>
      <c r="K47" s="32" t="n">
        <v>10.57</v>
      </c>
      <c r="L47" s="32" t="n">
        <v>10.64</v>
      </c>
      <c r="M47" s="32" t="n">
        <v>11.06</v>
      </c>
      <c r="N47" s="32" t="n">
        <v>10.57</v>
      </c>
      <c r="O47" s="32" t="n">
        <v>11.12</v>
      </c>
      <c r="P47" s="32" t="n">
        <v>11.44</v>
      </c>
      <c r="Q47" s="32" t="n">
        <v>11.74</v>
      </c>
      <c r="R47" s="32" t="n">
        <v>11.27</v>
      </c>
      <c r="S47" s="32" t="n">
        <v>10.6</v>
      </c>
      <c r="T47" s="32" t="n">
        <v>11.41</v>
      </c>
      <c r="U47" s="32" t="n">
        <v>12.52</v>
      </c>
      <c r="V47" s="32" t="n">
        <v>12.14</v>
      </c>
      <c r="W47" s="32" t="n">
        <v>11.72</v>
      </c>
      <c r="X47" s="32" t="n">
        <v>10.92</v>
      </c>
      <c r="Y47" s="32" t="n">
        <v>11</v>
      </c>
      <c r="Z47" s="32" t="n">
        <v>10.35</v>
      </c>
      <c r="AA47" s="33" t="n">
        <v>10.8479166666667</v>
      </c>
      <c r="AB47" s="33" t="n">
        <v>12.52</v>
      </c>
      <c r="AC47" s="34" t="s">
        <v>86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7</v>
      </c>
      <c r="D48" s="27" t="s">
        <v>47</v>
      </c>
      <c r="E48" s="27" t="s">
        <v>47</v>
      </c>
      <c r="F48" s="27" t="s">
        <v>47</v>
      </c>
      <c r="G48" s="27" t="s">
        <v>47</v>
      </c>
      <c r="H48" s="27" t="s">
        <v>47</v>
      </c>
      <c r="I48" s="27" t="s">
        <v>47</v>
      </c>
      <c r="J48" s="27" t="s">
        <v>47</v>
      </c>
      <c r="K48" s="27" t="s">
        <v>47</v>
      </c>
      <c r="L48" s="27" t="s">
        <v>47</v>
      </c>
      <c r="M48" s="27" t="s">
        <v>47</v>
      </c>
      <c r="N48" s="27" t="s">
        <v>47</v>
      </c>
      <c r="O48" s="27" t="s">
        <v>47</v>
      </c>
      <c r="P48" s="27" t="s">
        <v>47</v>
      </c>
      <c r="Q48" s="27" t="s">
        <v>47</v>
      </c>
      <c r="R48" s="27" t="s">
        <v>47</v>
      </c>
      <c r="S48" s="27" t="s">
        <v>47</v>
      </c>
      <c r="T48" s="27" t="s">
        <v>47</v>
      </c>
      <c r="U48" s="27" t="s">
        <v>47</v>
      </c>
      <c r="V48" s="27" t="s">
        <v>47</v>
      </c>
      <c r="W48" s="27" t="s">
        <v>48</v>
      </c>
      <c r="X48" s="27" t="s">
        <v>48</v>
      </c>
      <c r="Y48" s="27" t="s">
        <v>48</v>
      </c>
      <c r="Z48" s="27" t="s">
        <v>48</v>
      </c>
      <c r="AA48" s="28"/>
      <c r="AB48" s="28" t="s">
        <v>47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9.76</v>
      </c>
      <c r="D49" s="32" t="n">
        <v>9.76</v>
      </c>
      <c r="E49" s="32" t="n">
        <v>9.53</v>
      </c>
      <c r="F49" s="32" t="n">
        <v>8.44</v>
      </c>
      <c r="G49" s="32" t="n">
        <v>10.6</v>
      </c>
      <c r="H49" s="32" t="n">
        <v>10.08</v>
      </c>
      <c r="I49" s="32" t="n">
        <v>10.18</v>
      </c>
      <c r="J49" s="32" t="n">
        <v>9.69</v>
      </c>
      <c r="K49" s="32" t="n">
        <v>10.22</v>
      </c>
      <c r="L49" s="32" t="n">
        <v>11.18</v>
      </c>
      <c r="M49" s="32" t="n">
        <v>10.76</v>
      </c>
      <c r="N49" s="32" t="n">
        <v>11.67</v>
      </c>
      <c r="O49" s="32" t="n">
        <v>11.4</v>
      </c>
      <c r="P49" s="32" t="n">
        <v>11.41</v>
      </c>
      <c r="Q49" s="32" t="n">
        <v>11.21</v>
      </c>
      <c r="R49" s="32" t="n">
        <v>10.74</v>
      </c>
      <c r="S49" s="32" t="n">
        <v>10.13</v>
      </c>
      <c r="T49" s="32" t="n">
        <v>9.18</v>
      </c>
      <c r="U49" s="32" t="n">
        <v>10.02</v>
      </c>
      <c r="V49" s="32" t="n">
        <v>8.31</v>
      </c>
      <c r="W49" s="32" t="n">
        <v>7.34</v>
      </c>
      <c r="X49" s="32" t="n">
        <v>7.14</v>
      </c>
      <c r="Y49" s="32" t="n">
        <v>6.31</v>
      </c>
      <c r="Z49" s="32" t="n">
        <v>5.42</v>
      </c>
      <c r="AA49" s="33" t="n">
        <v>9.60333333333333</v>
      </c>
      <c r="AB49" s="33" t="n">
        <v>11.67</v>
      </c>
      <c r="AC49" s="34" t="s">
        <v>72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48</v>
      </c>
      <c r="D50" s="27" t="s">
        <v>47</v>
      </c>
      <c r="E50" s="27" t="s">
        <v>48</v>
      </c>
      <c r="F50" s="27" t="s">
        <v>48</v>
      </c>
      <c r="G50" s="27" t="s">
        <v>47</v>
      </c>
      <c r="H50" s="27" t="s">
        <v>47</v>
      </c>
      <c r="I50" s="27" t="s">
        <v>47</v>
      </c>
      <c r="J50" s="27" t="s">
        <v>46</v>
      </c>
      <c r="K50" s="27" t="s">
        <v>48</v>
      </c>
      <c r="L50" s="27" t="s">
        <v>48</v>
      </c>
      <c r="M50" s="27" t="s">
        <v>48</v>
      </c>
      <c r="N50" s="27" t="s">
        <v>48</v>
      </c>
      <c r="O50" s="27" t="s">
        <v>46</v>
      </c>
      <c r="P50" s="27" t="s">
        <v>46</v>
      </c>
      <c r="Q50" s="27" t="s">
        <v>46</v>
      </c>
      <c r="R50" s="27" t="s">
        <v>47</v>
      </c>
      <c r="S50" s="27" t="s">
        <v>47</v>
      </c>
      <c r="T50" s="27" t="s">
        <v>47</v>
      </c>
      <c r="U50" s="27" t="s">
        <v>48</v>
      </c>
      <c r="V50" s="27" t="s">
        <v>47</v>
      </c>
      <c r="W50" s="27" t="s">
        <v>48</v>
      </c>
      <c r="X50" s="27" t="s">
        <v>48</v>
      </c>
      <c r="Y50" s="27" t="s">
        <v>48</v>
      </c>
      <c r="Z50" s="27" t="s">
        <v>47</v>
      </c>
      <c r="AA50" s="28"/>
      <c r="AB50" s="28" t="s">
        <v>47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5.19</v>
      </c>
      <c r="D51" s="32" t="n">
        <v>5.5</v>
      </c>
      <c r="E51" s="32" t="n">
        <v>4.66</v>
      </c>
      <c r="F51" s="32" t="n">
        <v>4.36</v>
      </c>
      <c r="G51" s="32" t="n">
        <v>4.25</v>
      </c>
      <c r="H51" s="32" t="n">
        <v>4.76</v>
      </c>
      <c r="I51" s="32" t="n">
        <v>4.7</v>
      </c>
      <c r="J51" s="32" t="n">
        <v>4.11</v>
      </c>
      <c r="K51" s="32" t="n">
        <v>3.44</v>
      </c>
      <c r="L51" s="32" t="n">
        <v>5.38</v>
      </c>
      <c r="M51" s="32" t="n">
        <v>7.11</v>
      </c>
      <c r="N51" s="32" t="n">
        <v>5.94</v>
      </c>
      <c r="O51" s="32" t="n">
        <v>6.82</v>
      </c>
      <c r="P51" s="32" t="n">
        <v>7.07</v>
      </c>
      <c r="Q51" s="32" t="n">
        <v>7.36</v>
      </c>
      <c r="R51" s="32" t="n">
        <v>7.39</v>
      </c>
      <c r="S51" s="32" t="n">
        <v>6.81</v>
      </c>
      <c r="T51" s="32" t="n">
        <v>7.11</v>
      </c>
      <c r="U51" s="32" t="n">
        <v>6.42</v>
      </c>
      <c r="V51" s="32" t="n">
        <v>5.61</v>
      </c>
      <c r="W51" s="32" t="n">
        <v>5.02</v>
      </c>
      <c r="X51" s="32" t="n">
        <v>4.07</v>
      </c>
      <c r="Y51" s="32" t="n">
        <v>2.98</v>
      </c>
      <c r="Z51" s="32" t="n">
        <v>1.74</v>
      </c>
      <c r="AA51" s="33" t="n">
        <v>5.325</v>
      </c>
      <c r="AB51" s="33" t="n">
        <v>7.39</v>
      </c>
      <c r="AC51" s="34" t="s">
        <v>60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46</v>
      </c>
      <c r="D52" s="27" t="s">
        <v>47</v>
      </c>
      <c r="E52" s="27" t="s">
        <v>44</v>
      </c>
      <c r="F52" s="27" t="s">
        <v>57</v>
      </c>
      <c r="G52" s="27" t="s">
        <v>56</v>
      </c>
      <c r="H52" s="27" t="s">
        <v>57</v>
      </c>
      <c r="I52" s="27" t="s">
        <v>57</v>
      </c>
      <c r="J52" s="27" t="s">
        <v>56</v>
      </c>
      <c r="K52" s="27" t="s">
        <v>48</v>
      </c>
      <c r="L52" s="27" t="s">
        <v>46</v>
      </c>
      <c r="M52" s="27" t="s">
        <v>47</v>
      </c>
      <c r="N52" s="27" t="s">
        <v>46</v>
      </c>
      <c r="O52" s="27" t="s">
        <v>47</v>
      </c>
      <c r="P52" s="27" t="s">
        <v>46</v>
      </c>
      <c r="Q52" s="27" t="s">
        <v>56</v>
      </c>
      <c r="R52" s="27" t="s">
        <v>46</v>
      </c>
      <c r="S52" s="27" t="s">
        <v>46</v>
      </c>
      <c r="T52" s="27" t="s">
        <v>46</v>
      </c>
      <c r="U52" s="27" t="s">
        <v>46</v>
      </c>
      <c r="V52" s="27" t="s">
        <v>57</v>
      </c>
      <c r="W52" s="27" t="s">
        <v>45</v>
      </c>
      <c r="X52" s="27" t="s">
        <v>45</v>
      </c>
      <c r="Y52" s="27" t="s">
        <v>43</v>
      </c>
      <c r="Z52" s="27" t="s">
        <v>43</v>
      </c>
      <c r="AA52" s="28"/>
      <c r="AB52" s="28" t="s">
        <v>43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0.93</v>
      </c>
      <c r="D53" s="32" t="n">
        <v>1.7</v>
      </c>
      <c r="E53" s="32" t="n">
        <v>0.76</v>
      </c>
      <c r="F53" s="32" t="n">
        <v>1.85</v>
      </c>
      <c r="G53" s="32" t="n">
        <v>2.4</v>
      </c>
      <c r="H53" s="32" t="n">
        <v>1.52</v>
      </c>
      <c r="I53" s="32" t="n">
        <v>0.83</v>
      </c>
      <c r="J53" s="32" t="n">
        <v>0.65</v>
      </c>
      <c r="K53" s="32" t="n">
        <v>1.89</v>
      </c>
      <c r="L53" s="32" t="n">
        <v>3.8</v>
      </c>
      <c r="M53" s="32" t="n">
        <v>4.74</v>
      </c>
      <c r="N53" s="32" t="n">
        <v>5.18</v>
      </c>
      <c r="O53" s="32" t="n">
        <v>4.58</v>
      </c>
      <c r="P53" s="32" t="n">
        <v>5.43</v>
      </c>
      <c r="Q53" s="32" t="n">
        <v>6.22</v>
      </c>
      <c r="R53" s="32" t="n">
        <v>5.18</v>
      </c>
      <c r="S53" s="32" t="n">
        <v>3.92</v>
      </c>
      <c r="T53" s="32" t="n">
        <v>3.11</v>
      </c>
      <c r="U53" s="32" t="n">
        <v>1.32</v>
      </c>
      <c r="V53" s="32" t="n">
        <v>0.38</v>
      </c>
      <c r="W53" s="32" t="n">
        <v>0.62</v>
      </c>
      <c r="X53" s="32" t="n">
        <v>4.64</v>
      </c>
      <c r="Y53" s="32" t="n">
        <v>6.36</v>
      </c>
      <c r="Z53" s="32" t="n">
        <v>8.18</v>
      </c>
      <c r="AA53" s="33" t="n">
        <v>3.17458333333333</v>
      </c>
      <c r="AB53" s="33" t="n">
        <v>8.18</v>
      </c>
      <c r="AC53" s="34" t="s">
        <v>68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5</v>
      </c>
      <c r="D54" s="27" t="s">
        <v>45</v>
      </c>
      <c r="E54" s="27" t="s">
        <v>45</v>
      </c>
      <c r="F54" s="27" t="s">
        <v>61</v>
      </c>
      <c r="G54" s="27" t="s">
        <v>61</v>
      </c>
      <c r="H54" s="27" t="s">
        <v>45</v>
      </c>
      <c r="I54" s="27" t="s">
        <v>45</v>
      </c>
      <c r="J54" s="27" t="s">
        <v>45</v>
      </c>
      <c r="K54" s="27" t="s">
        <v>45</v>
      </c>
      <c r="L54" s="27" t="s">
        <v>45</v>
      </c>
      <c r="M54" s="27" t="s">
        <v>61</v>
      </c>
      <c r="N54" s="27" t="s">
        <v>45</v>
      </c>
      <c r="O54" s="27" t="s">
        <v>45</v>
      </c>
      <c r="P54" s="27" t="s">
        <v>45</v>
      </c>
      <c r="Q54" s="27" t="s">
        <v>45</v>
      </c>
      <c r="R54" s="27" t="s">
        <v>45</v>
      </c>
      <c r="S54" s="27" t="s">
        <v>45</v>
      </c>
      <c r="T54" s="27" t="s">
        <v>45</v>
      </c>
      <c r="U54" s="27" t="s">
        <v>45</v>
      </c>
      <c r="V54" s="27" t="s">
        <v>45</v>
      </c>
      <c r="W54" s="27" t="s">
        <v>45</v>
      </c>
      <c r="X54" s="27" t="s">
        <v>45</v>
      </c>
      <c r="Y54" s="27" t="s">
        <v>45</v>
      </c>
      <c r="Z54" s="27" t="s">
        <v>45</v>
      </c>
      <c r="AA54" s="28"/>
      <c r="AB54" s="28" t="s">
        <v>45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9.05</v>
      </c>
      <c r="D55" s="32" t="n">
        <v>10.47</v>
      </c>
      <c r="E55" s="32" t="n">
        <v>10.68</v>
      </c>
      <c r="F55" s="32" t="n">
        <v>10.18</v>
      </c>
      <c r="G55" s="32" t="n">
        <v>10.77</v>
      </c>
      <c r="H55" s="32" t="n">
        <v>11.08</v>
      </c>
      <c r="I55" s="32" t="n">
        <v>11.7</v>
      </c>
      <c r="J55" s="32" t="n">
        <v>10.92</v>
      </c>
      <c r="K55" s="32" t="n">
        <v>9.26</v>
      </c>
      <c r="L55" s="32" t="n">
        <v>9.19</v>
      </c>
      <c r="M55" s="32" t="n">
        <v>5.66</v>
      </c>
      <c r="N55" s="32" t="n">
        <v>6.55</v>
      </c>
      <c r="O55" s="32" t="n">
        <v>6.31</v>
      </c>
      <c r="P55" s="32" t="n">
        <v>9.39</v>
      </c>
      <c r="Q55" s="32" t="n">
        <v>10.9</v>
      </c>
      <c r="R55" s="32" t="n">
        <v>9.48</v>
      </c>
      <c r="S55" s="32" t="n">
        <v>11.44</v>
      </c>
      <c r="T55" s="32" t="n">
        <v>10.67</v>
      </c>
      <c r="U55" s="32" t="n">
        <v>11.58</v>
      </c>
      <c r="V55" s="32" t="n">
        <v>10.63</v>
      </c>
      <c r="W55" s="32" t="n">
        <v>11.58</v>
      </c>
      <c r="X55" s="32" t="n">
        <v>10.58</v>
      </c>
      <c r="Y55" s="32" t="n">
        <v>9.05</v>
      </c>
      <c r="Z55" s="32" t="n">
        <v>10.16</v>
      </c>
      <c r="AA55" s="33" t="n">
        <v>9.88666666666667</v>
      </c>
      <c r="AB55" s="33" t="n">
        <v>11.7</v>
      </c>
      <c r="AC55" s="34" t="s">
        <v>78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5</v>
      </c>
      <c r="D56" s="27" t="s">
        <v>45</v>
      </c>
      <c r="E56" s="27" t="s">
        <v>45</v>
      </c>
      <c r="F56" s="27" t="s">
        <v>45</v>
      </c>
      <c r="G56" s="27" t="s">
        <v>45</v>
      </c>
      <c r="H56" s="27" t="s">
        <v>45</v>
      </c>
      <c r="I56" s="27" t="s">
        <v>45</v>
      </c>
      <c r="J56" s="27" t="s">
        <v>45</v>
      </c>
      <c r="K56" s="27" t="s">
        <v>45</v>
      </c>
      <c r="L56" s="27" t="s">
        <v>45</v>
      </c>
      <c r="M56" s="27" t="s">
        <v>61</v>
      </c>
      <c r="N56" s="27" t="s">
        <v>45</v>
      </c>
      <c r="O56" s="27" t="s">
        <v>61</v>
      </c>
      <c r="P56" s="27" t="s">
        <v>46</v>
      </c>
      <c r="Q56" s="27" t="s">
        <v>46</v>
      </c>
      <c r="R56" s="27" t="s">
        <v>56</v>
      </c>
      <c r="S56" s="27" t="s">
        <v>56</v>
      </c>
      <c r="T56" s="27" t="s">
        <v>56</v>
      </c>
      <c r="U56" s="27" t="s">
        <v>56</v>
      </c>
      <c r="V56" s="27" t="s">
        <v>56</v>
      </c>
      <c r="W56" s="27" t="s">
        <v>56</v>
      </c>
      <c r="X56" s="27" t="s">
        <v>59</v>
      </c>
      <c r="Y56" s="27" t="s">
        <v>54</v>
      </c>
      <c r="Z56" s="27" t="s">
        <v>59</v>
      </c>
      <c r="AA56" s="28"/>
      <c r="AB56" s="28" t="s">
        <v>45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11.61</v>
      </c>
      <c r="D57" s="32" t="n">
        <v>11.85</v>
      </c>
      <c r="E57" s="32" t="n">
        <v>11.13</v>
      </c>
      <c r="F57" s="32" t="n">
        <v>12.36</v>
      </c>
      <c r="G57" s="32" t="n">
        <v>11.4</v>
      </c>
      <c r="H57" s="32" t="n">
        <v>10.35</v>
      </c>
      <c r="I57" s="32" t="n">
        <v>9.54</v>
      </c>
      <c r="J57" s="32" t="n">
        <v>8.24</v>
      </c>
      <c r="K57" s="32" t="n">
        <v>7.53</v>
      </c>
      <c r="L57" s="32" t="n">
        <v>7.56</v>
      </c>
      <c r="M57" s="32" t="n">
        <v>6.49</v>
      </c>
      <c r="N57" s="32" t="n">
        <v>5.82</v>
      </c>
      <c r="O57" s="32" t="n">
        <v>4.24</v>
      </c>
      <c r="P57" s="32" t="n">
        <v>5.86</v>
      </c>
      <c r="Q57" s="32" t="n">
        <v>5.32</v>
      </c>
      <c r="R57" s="32" t="n">
        <v>5.25</v>
      </c>
      <c r="S57" s="32" t="n">
        <v>4.61</v>
      </c>
      <c r="T57" s="32" t="n">
        <v>4.34</v>
      </c>
      <c r="U57" s="32" t="n">
        <v>3.59</v>
      </c>
      <c r="V57" s="32" t="n">
        <v>4.12</v>
      </c>
      <c r="W57" s="32" t="n">
        <v>3.41</v>
      </c>
      <c r="X57" s="32" t="n">
        <v>1.92</v>
      </c>
      <c r="Y57" s="32" t="n">
        <v>1.49</v>
      </c>
      <c r="Z57" s="32" t="n">
        <v>1.28</v>
      </c>
      <c r="AA57" s="33" t="n">
        <v>6.63791666666667</v>
      </c>
      <c r="AB57" s="33" t="n">
        <v>12.36</v>
      </c>
      <c r="AC57" s="34" t="s">
        <v>58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51</v>
      </c>
      <c r="D58" s="27" t="s">
        <v>45</v>
      </c>
      <c r="E58" s="27" t="s">
        <v>45</v>
      </c>
      <c r="F58" s="27" t="s">
        <v>45</v>
      </c>
      <c r="G58" s="27" t="s">
        <v>45</v>
      </c>
      <c r="H58" s="27" t="s">
        <v>45</v>
      </c>
      <c r="I58" s="27" t="s">
        <v>45</v>
      </c>
      <c r="J58" s="27" t="s">
        <v>49</v>
      </c>
      <c r="K58" s="27" t="s">
        <v>51</v>
      </c>
      <c r="L58" s="27" t="s">
        <v>47</v>
      </c>
      <c r="M58" s="27" t="s">
        <v>46</v>
      </c>
      <c r="N58" s="27" t="s">
        <v>46</v>
      </c>
      <c r="O58" s="27" t="s">
        <v>56</v>
      </c>
      <c r="P58" s="27" t="s">
        <v>56</v>
      </c>
      <c r="Q58" s="27" t="s">
        <v>56</v>
      </c>
      <c r="R58" s="27" t="s">
        <v>56</v>
      </c>
      <c r="S58" s="27" t="s">
        <v>57</v>
      </c>
      <c r="T58" s="27" t="s">
        <v>57</v>
      </c>
      <c r="U58" s="27" t="s">
        <v>55</v>
      </c>
      <c r="V58" s="27" t="s">
        <v>57</v>
      </c>
      <c r="W58" s="27" t="s">
        <v>55</v>
      </c>
      <c r="X58" s="27" t="s">
        <v>55</v>
      </c>
      <c r="Y58" s="27" t="s">
        <v>61</v>
      </c>
      <c r="Z58" s="27" t="s">
        <v>43</v>
      </c>
      <c r="AA58" s="28"/>
      <c r="AB58" s="28" t="s">
        <v>56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2.06</v>
      </c>
      <c r="D59" s="32" t="n">
        <v>3.72</v>
      </c>
      <c r="E59" s="32" t="n">
        <v>2.87</v>
      </c>
      <c r="F59" s="32" t="n">
        <v>3.66</v>
      </c>
      <c r="G59" s="32" t="n">
        <v>1.74</v>
      </c>
      <c r="H59" s="32" t="n">
        <v>3.56</v>
      </c>
      <c r="I59" s="32" t="n">
        <v>3.93</v>
      </c>
      <c r="J59" s="32" t="n">
        <v>0.81</v>
      </c>
      <c r="K59" s="32" t="n">
        <v>1.04</v>
      </c>
      <c r="L59" s="32" t="n">
        <v>1.08</v>
      </c>
      <c r="M59" s="32" t="n">
        <v>1.94</v>
      </c>
      <c r="N59" s="32" t="n">
        <v>4.24</v>
      </c>
      <c r="O59" s="32" t="n">
        <v>4.96</v>
      </c>
      <c r="P59" s="32" t="n">
        <v>5.25</v>
      </c>
      <c r="Q59" s="32" t="n">
        <v>5.74</v>
      </c>
      <c r="R59" s="32" t="n">
        <v>5.15</v>
      </c>
      <c r="S59" s="32" t="n">
        <v>5</v>
      </c>
      <c r="T59" s="32" t="n">
        <v>3.97</v>
      </c>
      <c r="U59" s="32" t="n">
        <v>3.55</v>
      </c>
      <c r="V59" s="32" t="n">
        <v>2.92</v>
      </c>
      <c r="W59" s="32" t="n">
        <v>2.03</v>
      </c>
      <c r="X59" s="32" t="n">
        <v>0.57</v>
      </c>
      <c r="Y59" s="32" t="n">
        <v>0.38</v>
      </c>
      <c r="Z59" s="32" t="n">
        <v>0.5</v>
      </c>
      <c r="AA59" s="33" t="n">
        <v>2.94458333333333</v>
      </c>
      <c r="AB59" s="33" t="n">
        <v>5.74</v>
      </c>
      <c r="AC59" s="34" t="s">
        <v>67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45</v>
      </c>
      <c r="D60" s="27" t="s">
        <v>45</v>
      </c>
      <c r="E60" s="27" t="s">
        <v>45</v>
      </c>
      <c r="F60" s="27" t="s">
        <v>44</v>
      </c>
      <c r="G60" s="27" t="s">
        <v>51</v>
      </c>
      <c r="H60" s="27" t="s">
        <v>46</v>
      </c>
      <c r="I60" s="27" t="s">
        <v>61</v>
      </c>
      <c r="J60" s="27" t="s">
        <v>45</v>
      </c>
      <c r="K60" s="27" t="s">
        <v>43</v>
      </c>
      <c r="L60" s="27" t="s">
        <v>51</v>
      </c>
      <c r="M60" s="27" t="s">
        <v>47</v>
      </c>
      <c r="N60" s="27" t="s">
        <v>46</v>
      </c>
      <c r="O60" s="27" t="s">
        <v>56</v>
      </c>
      <c r="P60" s="27" t="s">
        <v>56</v>
      </c>
      <c r="Q60" s="27" t="s">
        <v>57</v>
      </c>
      <c r="R60" s="27" t="s">
        <v>57</v>
      </c>
      <c r="S60" s="27" t="s">
        <v>55</v>
      </c>
      <c r="T60" s="27" t="s">
        <v>59</v>
      </c>
      <c r="U60" s="27" t="s">
        <v>45</v>
      </c>
      <c r="V60" s="27" t="s">
        <v>61</v>
      </c>
      <c r="W60" s="27" t="s">
        <v>45</v>
      </c>
      <c r="X60" s="27" t="s">
        <v>43</v>
      </c>
      <c r="Y60" s="27" t="s">
        <v>43</v>
      </c>
      <c r="Z60" s="27" t="s">
        <v>43</v>
      </c>
      <c r="AA60" s="28"/>
      <c r="AB60" s="28" t="s">
        <v>43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3.24</v>
      </c>
      <c r="D61" s="32" t="n">
        <v>4.41</v>
      </c>
      <c r="E61" s="32" t="n">
        <v>5.22</v>
      </c>
      <c r="F61" s="32" t="n">
        <v>2.93</v>
      </c>
      <c r="G61" s="32" t="n">
        <v>0.8</v>
      </c>
      <c r="H61" s="32" t="n">
        <v>0.77</v>
      </c>
      <c r="I61" s="32" t="n">
        <v>1.33</v>
      </c>
      <c r="J61" s="32" t="n">
        <v>3.18</v>
      </c>
      <c r="K61" s="32" t="n">
        <v>1.54</v>
      </c>
      <c r="L61" s="32" t="n">
        <v>1.26</v>
      </c>
      <c r="M61" s="32" t="n">
        <v>2.1</v>
      </c>
      <c r="N61" s="32" t="n">
        <v>3.33</v>
      </c>
      <c r="O61" s="32" t="n">
        <v>3.88</v>
      </c>
      <c r="P61" s="32" t="n">
        <v>3.64</v>
      </c>
      <c r="Q61" s="32" t="n">
        <v>3.88</v>
      </c>
      <c r="R61" s="32" t="n">
        <v>4.07</v>
      </c>
      <c r="S61" s="32" t="n">
        <v>3.46</v>
      </c>
      <c r="T61" s="32" t="n">
        <v>0.78</v>
      </c>
      <c r="U61" s="32" t="n">
        <v>2.27</v>
      </c>
      <c r="V61" s="32" t="n">
        <v>3.02</v>
      </c>
      <c r="W61" s="32" t="n">
        <v>5.05</v>
      </c>
      <c r="X61" s="32" t="n">
        <v>5.7</v>
      </c>
      <c r="Y61" s="32" t="n">
        <v>6.14</v>
      </c>
      <c r="Z61" s="32" t="n">
        <v>8.59</v>
      </c>
      <c r="AA61" s="33" t="n">
        <v>3.35791666666667</v>
      </c>
      <c r="AB61" s="33" t="n">
        <v>8.59</v>
      </c>
      <c r="AC61" s="34" t="s">
        <v>68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45</v>
      </c>
      <c r="D62" s="27" t="s">
        <v>45</v>
      </c>
      <c r="E62" s="27" t="s">
        <v>45</v>
      </c>
      <c r="F62" s="27" t="s">
        <v>45</v>
      </c>
      <c r="G62" s="27" t="s">
        <v>45</v>
      </c>
      <c r="H62" s="27" t="s">
        <v>43</v>
      </c>
      <c r="I62" s="27" t="s">
        <v>45</v>
      </c>
      <c r="J62" s="27" t="s">
        <v>45</v>
      </c>
      <c r="K62" s="27" t="s">
        <v>45</v>
      </c>
      <c r="L62" s="27" t="s">
        <v>45</v>
      </c>
      <c r="M62" s="27" t="s">
        <v>45</v>
      </c>
      <c r="N62" s="27" t="s">
        <v>45</v>
      </c>
      <c r="O62" s="27" t="s">
        <v>45</v>
      </c>
      <c r="P62" s="27" t="s">
        <v>45</v>
      </c>
      <c r="Q62" s="27" t="s">
        <v>45</v>
      </c>
      <c r="R62" s="27" t="s">
        <v>45</v>
      </c>
      <c r="S62" s="27" t="s">
        <v>61</v>
      </c>
      <c r="T62" s="27" t="s">
        <v>61</v>
      </c>
      <c r="U62" s="27" t="s">
        <v>45</v>
      </c>
      <c r="V62" s="27" t="s">
        <v>45</v>
      </c>
      <c r="W62" s="27" t="s">
        <v>43</v>
      </c>
      <c r="X62" s="27" t="s">
        <v>43</v>
      </c>
      <c r="Y62" s="27" t="s">
        <v>43</v>
      </c>
      <c r="Z62" s="27" t="s">
        <v>43</v>
      </c>
      <c r="AA62" s="28"/>
      <c r="AB62" s="28" t="s">
        <v>43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10.63</v>
      </c>
      <c r="D63" s="32" t="n">
        <v>9.71</v>
      </c>
      <c r="E63" s="32" t="n">
        <v>7.12</v>
      </c>
      <c r="F63" s="32" t="n">
        <v>8.15</v>
      </c>
      <c r="G63" s="32" t="n">
        <v>8.28</v>
      </c>
      <c r="H63" s="32" t="n">
        <v>7.61</v>
      </c>
      <c r="I63" s="32" t="n">
        <v>6.57</v>
      </c>
      <c r="J63" s="32" t="n">
        <v>6.62</v>
      </c>
      <c r="K63" s="32" t="n">
        <v>7.32</v>
      </c>
      <c r="L63" s="32" t="n">
        <v>6.87</v>
      </c>
      <c r="M63" s="32" t="n">
        <v>6.3</v>
      </c>
      <c r="N63" s="32" t="n">
        <v>8.12</v>
      </c>
      <c r="O63" s="32" t="n">
        <v>6.1</v>
      </c>
      <c r="P63" s="32" t="n">
        <v>9.14</v>
      </c>
      <c r="Q63" s="32" t="n">
        <v>8.24</v>
      </c>
      <c r="R63" s="32" t="n">
        <v>8.02</v>
      </c>
      <c r="S63" s="32" t="n">
        <v>5.72</v>
      </c>
      <c r="T63" s="32" t="n">
        <v>5.04</v>
      </c>
      <c r="U63" s="32" t="n">
        <v>6.84</v>
      </c>
      <c r="V63" s="32" t="n">
        <v>10.54</v>
      </c>
      <c r="W63" s="32" t="n">
        <v>7.9</v>
      </c>
      <c r="X63" s="32" t="n">
        <v>8.28</v>
      </c>
      <c r="Y63" s="32" t="n">
        <v>10.24</v>
      </c>
      <c r="Z63" s="32" t="n">
        <v>11.08</v>
      </c>
      <c r="AA63" s="33" t="n">
        <v>7.935</v>
      </c>
      <c r="AB63" s="33" t="n">
        <v>11.08</v>
      </c>
      <c r="AC63" s="34" t="s">
        <v>68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45</v>
      </c>
      <c r="D64" s="27" t="s">
        <v>45</v>
      </c>
      <c r="E64" s="27" t="s">
        <v>45</v>
      </c>
      <c r="F64" s="27" t="s">
        <v>45</v>
      </c>
      <c r="G64" s="27" t="s">
        <v>45</v>
      </c>
      <c r="H64" s="27" t="s">
        <v>61</v>
      </c>
      <c r="I64" s="27" t="s">
        <v>61</v>
      </c>
      <c r="J64" s="27" t="s">
        <v>45</v>
      </c>
      <c r="K64" s="27" t="s">
        <v>61</v>
      </c>
      <c r="L64" s="27" t="s">
        <v>45</v>
      </c>
      <c r="M64" s="27" t="s">
        <v>61</v>
      </c>
      <c r="N64" s="27" t="s">
        <v>61</v>
      </c>
      <c r="O64" s="27" t="s">
        <v>45</v>
      </c>
      <c r="P64" s="27" t="s">
        <v>45</v>
      </c>
      <c r="Q64" s="27" t="s">
        <v>45</v>
      </c>
      <c r="R64" s="27" t="s">
        <v>46</v>
      </c>
      <c r="S64" s="27" t="s">
        <v>61</v>
      </c>
      <c r="T64" s="27" t="s">
        <v>45</v>
      </c>
      <c r="U64" s="27" t="s">
        <v>45</v>
      </c>
      <c r="V64" s="27" t="s">
        <v>45</v>
      </c>
      <c r="W64" s="27" t="s">
        <v>43</v>
      </c>
      <c r="X64" s="27" t="s">
        <v>45</v>
      </c>
      <c r="Y64" s="27" t="s">
        <v>45</v>
      </c>
      <c r="Z64" s="27" t="s">
        <v>45</v>
      </c>
      <c r="AA64" s="28"/>
      <c r="AB64" s="28" t="s">
        <v>45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10.99</v>
      </c>
      <c r="D65" s="32" t="n">
        <v>10.25</v>
      </c>
      <c r="E65" s="32" t="n">
        <v>10.6</v>
      </c>
      <c r="F65" s="32" t="n">
        <v>12.94</v>
      </c>
      <c r="G65" s="32" t="n">
        <v>7.76</v>
      </c>
      <c r="H65" s="32" t="n">
        <v>4.53</v>
      </c>
      <c r="I65" s="32" t="n">
        <v>5.08</v>
      </c>
      <c r="J65" s="32" t="n">
        <v>2.94</v>
      </c>
      <c r="K65" s="32" t="n">
        <v>3.89</v>
      </c>
      <c r="L65" s="32" t="n">
        <v>2.86</v>
      </c>
      <c r="M65" s="32" t="n">
        <v>1.84</v>
      </c>
      <c r="N65" s="32" t="n">
        <v>2.68</v>
      </c>
      <c r="O65" s="32" t="n">
        <v>2.57</v>
      </c>
      <c r="P65" s="32" t="n">
        <v>2.51</v>
      </c>
      <c r="Q65" s="32" t="n">
        <v>0.98</v>
      </c>
      <c r="R65" s="32" t="n">
        <v>0.85</v>
      </c>
      <c r="S65" s="32" t="n">
        <v>0.54</v>
      </c>
      <c r="T65" s="32" t="n">
        <v>1.96</v>
      </c>
      <c r="U65" s="32" t="n">
        <v>3.47</v>
      </c>
      <c r="V65" s="32" t="n">
        <v>5.92</v>
      </c>
      <c r="W65" s="32" t="n">
        <v>6.48</v>
      </c>
      <c r="X65" s="32" t="n">
        <v>5.81</v>
      </c>
      <c r="Y65" s="32" t="n">
        <v>5.24</v>
      </c>
      <c r="Z65" s="32" t="n">
        <v>6.06</v>
      </c>
      <c r="AA65" s="33" t="n">
        <v>4.94791666666667</v>
      </c>
      <c r="AB65" s="33" t="n">
        <v>12.94</v>
      </c>
      <c r="AC65" s="34" t="s">
        <v>58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45</v>
      </c>
      <c r="D66" s="27" t="s">
        <v>45</v>
      </c>
      <c r="E66" s="27" t="s">
        <v>61</v>
      </c>
      <c r="F66" s="27" t="s">
        <v>45</v>
      </c>
      <c r="G66" s="27" t="s">
        <v>45</v>
      </c>
      <c r="H66" s="27" t="s">
        <v>45</v>
      </c>
      <c r="I66" s="27" t="s">
        <v>45</v>
      </c>
      <c r="J66" s="27" t="s">
        <v>43</v>
      </c>
      <c r="K66" s="27" t="s">
        <v>45</v>
      </c>
      <c r="L66" s="27" t="s">
        <v>45</v>
      </c>
      <c r="M66" s="27" t="s">
        <v>43</v>
      </c>
      <c r="N66" s="27" t="s">
        <v>61</v>
      </c>
      <c r="O66" s="27" t="s">
        <v>45</v>
      </c>
      <c r="P66" s="27" t="s">
        <v>45</v>
      </c>
      <c r="Q66" s="27" t="s">
        <v>45</v>
      </c>
      <c r="R66" s="27" t="s">
        <v>43</v>
      </c>
      <c r="S66" s="27" t="s">
        <v>45</v>
      </c>
      <c r="T66" s="27" t="s">
        <v>45</v>
      </c>
      <c r="U66" s="27" t="s">
        <v>45</v>
      </c>
      <c r="V66" s="27" t="s">
        <v>61</v>
      </c>
      <c r="W66" s="27" t="s">
        <v>45</v>
      </c>
      <c r="X66" s="27" t="s">
        <v>45</v>
      </c>
      <c r="Y66" s="27" t="s">
        <v>45</v>
      </c>
      <c r="Z66" s="27" t="s">
        <v>45</v>
      </c>
      <c r="AA66" s="28"/>
      <c r="AB66" s="28" t="s">
        <v>45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4.94</v>
      </c>
      <c r="D67" s="32" t="n">
        <v>4.98</v>
      </c>
      <c r="E67" s="32" t="n">
        <v>3.07</v>
      </c>
      <c r="F67" s="32" t="n">
        <v>3.96</v>
      </c>
      <c r="G67" s="32" t="n">
        <v>3.74</v>
      </c>
      <c r="H67" s="32" t="n">
        <v>2.38</v>
      </c>
      <c r="I67" s="32" t="n">
        <v>2.46</v>
      </c>
      <c r="J67" s="32" t="n">
        <v>3.48</v>
      </c>
      <c r="K67" s="32" t="n">
        <v>2.39</v>
      </c>
      <c r="L67" s="32" t="n">
        <v>1.59</v>
      </c>
      <c r="M67" s="32" t="n">
        <v>1.65</v>
      </c>
      <c r="N67" s="32" t="n">
        <v>2.39</v>
      </c>
      <c r="O67" s="32" t="n">
        <v>4.06</v>
      </c>
      <c r="P67" s="32" t="n">
        <v>4.36</v>
      </c>
      <c r="Q67" s="32" t="n">
        <v>2.2</v>
      </c>
      <c r="R67" s="32" t="n">
        <v>2.71</v>
      </c>
      <c r="S67" s="32" t="n">
        <v>5.33</v>
      </c>
      <c r="T67" s="32" t="n">
        <v>6.1</v>
      </c>
      <c r="U67" s="32" t="n">
        <v>6.96</v>
      </c>
      <c r="V67" s="32" t="n">
        <v>4.43</v>
      </c>
      <c r="W67" s="32" t="n">
        <v>5.04</v>
      </c>
      <c r="X67" s="32" t="n">
        <v>6.08</v>
      </c>
      <c r="Y67" s="32" t="n">
        <v>4.79</v>
      </c>
      <c r="Z67" s="32" t="n">
        <v>5.84</v>
      </c>
      <c r="AA67" s="33" t="n">
        <v>3.95541666666667</v>
      </c>
      <c r="AB67" s="33" t="n">
        <v>6.96</v>
      </c>
      <c r="AC67" s="34" t="s">
        <v>86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45</v>
      </c>
      <c r="D68" s="27" t="s">
        <v>45</v>
      </c>
      <c r="E68" s="27" t="s">
        <v>45</v>
      </c>
      <c r="F68" s="27" t="s">
        <v>45</v>
      </c>
      <c r="G68" s="27" t="s">
        <v>45</v>
      </c>
      <c r="H68" s="27" t="s">
        <v>45</v>
      </c>
      <c r="I68" s="27" t="s">
        <v>45</v>
      </c>
      <c r="J68" s="27" t="s">
        <v>43</v>
      </c>
      <c r="K68" s="27" t="s">
        <v>43</v>
      </c>
      <c r="L68" s="27" t="s">
        <v>43</v>
      </c>
      <c r="M68" s="27" t="s">
        <v>45</v>
      </c>
      <c r="N68" s="27" t="s">
        <v>43</v>
      </c>
      <c r="O68" s="27" t="s">
        <v>43</v>
      </c>
      <c r="P68" s="27" t="s">
        <v>45</v>
      </c>
      <c r="Q68" s="27" t="s">
        <v>43</v>
      </c>
      <c r="R68" s="27" t="s">
        <v>43</v>
      </c>
      <c r="S68" s="27" t="s">
        <v>43</v>
      </c>
      <c r="T68" s="27" t="s">
        <v>45</v>
      </c>
      <c r="U68" s="27" t="s">
        <v>45</v>
      </c>
      <c r="V68" s="27" t="s">
        <v>45</v>
      </c>
      <c r="W68" s="27" t="s">
        <v>45</v>
      </c>
      <c r="X68" s="27" t="s">
        <v>61</v>
      </c>
      <c r="Y68" s="27" t="s">
        <v>45</v>
      </c>
      <c r="Z68" s="27" t="s">
        <v>45</v>
      </c>
      <c r="AA68" s="28"/>
      <c r="AB68" s="28" t="s">
        <v>45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6.06</v>
      </c>
      <c r="D69" s="32" t="n">
        <v>6.31</v>
      </c>
      <c r="E69" s="32" t="n">
        <v>5.5</v>
      </c>
      <c r="F69" s="32" t="n">
        <v>3.69</v>
      </c>
      <c r="G69" s="32" t="n">
        <v>3.82</v>
      </c>
      <c r="H69" s="32" t="n">
        <v>4.82</v>
      </c>
      <c r="I69" s="32" t="n">
        <v>2.67</v>
      </c>
      <c r="J69" s="32" t="n">
        <v>1.85</v>
      </c>
      <c r="K69" s="32" t="n">
        <v>2.22</v>
      </c>
      <c r="L69" s="32" t="n">
        <v>5.35</v>
      </c>
      <c r="M69" s="32" t="n">
        <v>7.65</v>
      </c>
      <c r="N69" s="32" t="n">
        <v>6.56</v>
      </c>
      <c r="O69" s="32" t="n">
        <v>7.04</v>
      </c>
      <c r="P69" s="32" t="n">
        <v>7.22</v>
      </c>
      <c r="Q69" s="32" t="n">
        <v>7.33</v>
      </c>
      <c r="R69" s="32" t="n">
        <v>6.18</v>
      </c>
      <c r="S69" s="32" t="n">
        <v>6.36</v>
      </c>
      <c r="T69" s="32" t="n">
        <v>5.73</v>
      </c>
      <c r="U69" s="32" t="n">
        <v>6.22</v>
      </c>
      <c r="V69" s="32" t="n">
        <v>5.93</v>
      </c>
      <c r="W69" s="32" t="n">
        <v>6.26</v>
      </c>
      <c r="X69" s="32" t="n">
        <v>4.8</v>
      </c>
      <c r="Y69" s="32" t="n">
        <v>5.63</v>
      </c>
      <c r="Z69" s="32" t="n">
        <v>7.04</v>
      </c>
      <c r="AA69" s="33" t="n">
        <v>5.51</v>
      </c>
      <c r="AB69" s="33" t="n">
        <v>7.65</v>
      </c>
      <c r="AC69" s="34" t="s">
        <v>85</v>
      </c>
      <c r="AD69" s="35"/>
    </row>
    <row r="70" customFormat="false" ht="12" hidden="false" customHeight="true" outlineLevel="0" collapsed="false">
      <c r="A70" s="25" t="n">
        <v>31</v>
      </c>
      <c r="B70" s="26" t="s">
        <v>40</v>
      </c>
      <c r="C70" s="27" t="s">
        <v>43</v>
      </c>
      <c r="D70" s="27" t="s">
        <v>43</v>
      </c>
      <c r="E70" s="27" t="s">
        <v>43</v>
      </c>
      <c r="F70" s="27" t="s">
        <v>43</v>
      </c>
      <c r="G70" s="27" t="s">
        <v>43</v>
      </c>
      <c r="H70" s="27" t="s">
        <v>43</v>
      </c>
      <c r="I70" s="27" t="s">
        <v>43</v>
      </c>
      <c r="J70" s="27" t="s">
        <v>43</v>
      </c>
      <c r="K70" s="27" t="s">
        <v>43</v>
      </c>
      <c r="L70" s="27" t="s">
        <v>43</v>
      </c>
      <c r="M70" s="27" t="s">
        <v>43</v>
      </c>
      <c r="N70" s="27" t="s">
        <v>44</v>
      </c>
      <c r="O70" s="27" t="s">
        <v>43</v>
      </c>
      <c r="P70" s="27" t="s">
        <v>43</v>
      </c>
      <c r="Q70" s="27" t="s">
        <v>44</v>
      </c>
      <c r="R70" s="27" t="s">
        <v>43</v>
      </c>
      <c r="S70" s="27" t="s">
        <v>43</v>
      </c>
      <c r="T70" s="27" t="s">
        <v>43</v>
      </c>
      <c r="U70" s="27" t="s">
        <v>44</v>
      </c>
      <c r="V70" s="27" t="s">
        <v>44</v>
      </c>
      <c r="W70" s="27" t="s">
        <v>43</v>
      </c>
      <c r="X70" s="27" t="s">
        <v>43</v>
      </c>
      <c r="Y70" s="27" t="s">
        <v>44</v>
      </c>
      <c r="Z70" s="27" t="s">
        <v>44</v>
      </c>
      <c r="AA70" s="28"/>
      <c r="AB70" s="28" t="s">
        <v>43</v>
      </c>
      <c r="AC70" s="29"/>
      <c r="AD70" s="30"/>
    </row>
    <row r="71" customFormat="false" ht="12" hidden="false" customHeight="true" outlineLevel="0" collapsed="false">
      <c r="A71" s="25"/>
      <c r="B71" s="31" t="s">
        <v>42</v>
      </c>
      <c r="C71" s="32" t="n">
        <v>8.01</v>
      </c>
      <c r="D71" s="32" t="n">
        <v>8.15</v>
      </c>
      <c r="E71" s="32" t="n">
        <v>8.01</v>
      </c>
      <c r="F71" s="32" t="n">
        <v>9.04</v>
      </c>
      <c r="G71" s="32" t="n">
        <v>6.35</v>
      </c>
      <c r="H71" s="32" t="n">
        <v>7.41</v>
      </c>
      <c r="I71" s="32" t="n">
        <v>5.63</v>
      </c>
      <c r="J71" s="32" t="n">
        <v>8.96</v>
      </c>
      <c r="K71" s="32" t="n">
        <v>7.97</v>
      </c>
      <c r="L71" s="32" t="n">
        <v>10.22</v>
      </c>
      <c r="M71" s="32" t="n">
        <v>9.79</v>
      </c>
      <c r="N71" s="32" t="n">
        <v>8.09</v>
      </c>
      <c r="O71" s="32" t="n">
        <v>10.51</v>
      </c>
      <c r="P71" s="32" t="n">
        <v>9.71</v>
      </c>
      <c r="Q71" s="32" t="n">
        <v>9.79</v>
      </c>
      <c r="R71" s="32" t="n">
        <v>9.33</v>
      </c>
      <c r="S71" s="32" t="n">
        <v>9.67</v>
      </c>
      <c r="T71" s="32" t="n">
        <v>9.47</v>
      </c>
      <c r="U71" s="32" t="n">
        <v>9.53</v>
      </c>
      <c r="V71" s="32" t="n">
        <v>9.78</v>
      </c>
      <c r="W71" s="32" t="n">
        <v>10.17</v>
      </c>
      <c r="X71" s="32" t="n">
        <v>10.25</v>
      </c>
      <c r="Y71" s="32" t="n">
        <v>8.78</v>
      </c>
      <c r="Z71" s="32" t="n">
        <v>8.57</v>
      </c>
      <c r="AA71" s="33" t="n">
        <v>8.88291666666667</v>
      </c>
      <c r="AB71" s="33" t="n">
        <v>10.51</v>
      </c>
      <c r="AC71" s="34" t="s">
        <v>53</v>
      </c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3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A74" s="39"/>
      <c r="B74" s="44" t="s">
        <v>40</v>
      </c>
      <c r="C74" s="45" t="s">
        <v>47</v>
      </c>
      <c r="D74" s="45" t="s">
        <v>48</v>
      </c>
      <c r="E74" s="45" t="s">
        <v>51</v>
      </c>
      <c r="F74" s="45" t="s">
        <v>52</v>
      </c>
      <c r="G74" s="45" t="s">
        <v>49</v>
      </c>
      <c r="H74" s="45" t="s">
        <v>64</v>
      </c>
      <c r="I74" s="45" t="s">
        <v>44</v>
      </c>
      <c r="J74" s="45" t="s">
        <v>43</v>
      </c>
      <c r="K74" s="45" t="s">
        <v>45</v>
      </c>
      <c r="L74" s="45" t="s">
        <v>61</v>
      </c>
      <c r="M74" s="45" t="s">
        <v>54</v>
      </c>
      <c r="N74" s="45" t="s">
        <v>59</v>
      </c>
      <c r="O74" s="45" t="s">
        <v>55</v>
      </c>
      <c r="P74" s="45" t="s">
        <v>57</v>
      </c>
      <c r="Q74" s="45" t="s">
        <v>56</v>
      </c>
      <c r="R74" s="45" t="s">
        <v>46</v>
      </c>
      <c r="S74" s="45" t="s">
        <v>66</v>
      </c>
      <c r="T74" s="46" t="s">
        <v>74</v>
      </c>
      <c r="U74" s="47" t="s">
        <v>75</v>
      </c>
    </row>
    <row r="75" customFormat="false" ht="14" hidden="false" customHeight="false" outlineLevel="0" collapsed="false">
      <c r="B75" s="48" t="s">
        <v>76</v>
      </c>
      <c r="C75" s="49" t="n">
        <f aca="false">COUNTIF($C$10:$Z$71,"N")</f>
        <v>109</v>
      </c>
      <c r="D75" s="49" t="n">
        <f aca="false">COUNTIF($C$10:$Z$71,"Nne")</f>
        <v>41</v>
      </c>
      <c r="E75" s="49" t="n">
        <f aca="false">COUNTIF($C$10:$Z$71,"Ne")</f>
        <v>7</v>
      </c>
      <c r="F75" s="49" t="n">
        <f aca="false">COUNTIF($C$10:$Z$71,"ene")</f>
        <v>4</v>
      </c>
      <c r="G75" s="49" t="n">
        <f aca="false">COUNTIF($C$10:$Z$71,"e")</f>
        <v>3</v>
      </c>
      <c r="H75" s="49" t="n">
        <f aca="false">COUNTIF($C$10:$Z$71,"ese")</f>
        <v>2</v>
      </c>
      <c r="I75" s="49" t="n">
        <f aca="false">COUNTIF($C$10:$Z$71,"se")</f>
        <v>15</v>
      </c>
      <c r="J75" s="49" t="n">
        <f aca="false">COUNTIF($C$10:$Z$71,"sse")</f>
        <v>90</v>
      </c>
      <c r="K75" s="49" t="n">
        <f aca="false">COUNTIF($C$10:$Z$71,"s")</f>
        <v>296</v>
      </c>
      <c r="L75" s="49" t="n">
        <f aca="false">COUNTIF($C$10:$Z$71,"ssw")</f>
        <v>40</v>
      </c>
      <c r="M75" s="49" t="n">
        <f aca="false">COUNTIF($C$10:$Z$71,"sw")</f>
        <v>6</v>
      </c>
      <c r="N75" s="49" t="n">
        <f aca="false">COUNTIF($C$10:$Z$71,"wsw")</f>
        <v>6</v>
      </c>
      <c r="O75" s="49" t="n">
        <f aca="false">COUNTIF($C$10:$Z$71,"w")</f>
        <v>7</v>
      </c>
      <c r="P75" s="49" t="n">
        <f aca="false">COUNTIF($C$10:$Z$71,"wnw")</f>
        <v>16</v>
      </c>
      <c r="Q75" s="49" t="n">
        <f aca="false">COUNTIF($C$10:$Z$71,"nw")</f>
        <v>25</v>
      </c>
      <c r="R75" s="49" t="n">
        <f aca="false">COUNTIF($C$10:$Z$71,"nnw")</f>
        <v>72</v>
      </c>
      <c r="S75" s="49" t="n">
        <f aca="false">COUNTIF($C$10:$Z$71,"calm")/2</f>
        <v>5</v>
      </c>
      <c r="T75" s="50" t="n">
        <f aca="false">COUNTIF($C$10:$Z$71,"-")/2</f>
        <v>0</v>
      </c>
      <c r="U75" s="51" t="n">
        <f aca="false">SUM(C75:S75)</f>
        <v>744</v>
      </c>
    </row>
    <row r="76" customFormat="false" ht="14" hidden="false" customHeight="false" outlineLevel="0" collapsed="false">
      <c r="B76" s="52" t="s">
        <v>77</v>
      </c>
      <c r="C76" s="53" t="n">
        <f aca="false">C75/$U$75</f>
        <v>0.146505376344086</v>
      </c>
      <c r="D76" s="53" t="n">
        <f aca="false">D75/$U$75</f>
        <v>0.0551075268817204</v>
      </c>
      <c r="E76" s="53" t="n">
        <f aca="false">E75/$U$75</f>
        <v>0.00940860215053764</v>
      </c>
      <c r="F76" s="53" t="n">
        <f aca="false">F75/$U$75</f>
        <v>0.00537634408602151</v>
      </c>
      <c r="G76" s="53" t="n">
        <f aca="false">G75/$U$75</f>
        <v>0.00403225806451613</v>
      </c>
      <c r="H76" s="53" t="n">
        <f aca="false">H75/$U$75</f>
        <v>0.00268817204301075</v>
      </c>
      <c r="I76" s="53" t="n">
        <f aca="false">I75/$U$75</f>
        <v>0.0201612903225806</v>
      </c>
      <c r="J76" s="53" t="n">
        <f aca="false">J75/$U$75</f>
        <v>0.120967741935484</v>
      </c>
      <c r="K76" s="53" t="n">
        <f aca="false">K75/$U$75</f>
        <v>0.397849462365591</v>
      </c>
      <c r="L76" s="53" t="n">
        <f aca="false">L75/$U$75</f>
        <v>0.0537634408602151</v>
      </c>
      <c r="M76" s="53" t="n">
        <f aca="false">M75/$U$75</f>
        <v>0.00806451612903226</v>
      </c>
      <c r="N76" s="53" t="n">
        <f aca="false">N75/$U$75</f>
        <v>0.00806451612903226</v>
      </c>
      <c r="O76" s="53" t="n">
        <f aca="false">O75/$U$75</f>
        <v>0.00940860215053764</v>
      </c>
      <c r="P76" s="53" t="n">
        <f aca="false">P75/$U$75</f>
        <v>0.021505376344086</v>
      </c>
      <c r="Q76" s="53" t="n">
        <f aca="false">Q75/$U$75</f>
        <v>0.0336021505376344</v>
      </c>
      <c r="R76" s="53" t="n">
        <f aca="false">R75/$U$75</f>
        <v>0.0967741935483871</v>
      </c>
      <c r="S76" s="53" t="n">
        <f aca="false">S75/$U$75</f>
        <v>0.00672043010752688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2</v>
      </c>
      <c r="B2" s="7" t="n">
        <v>9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20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20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4.45745833333333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5"/>
      <c r="D5" s="15"/>
      <c r="E5" s="15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44</v>
      </c>
      <c r="D10" s="27" t="s">
        <v>43</v>
      </c>
      <c r="E10" s="27" t="s">
        <v>43</v>
      </c>
      <c r="F10" s="27" t="s">
        <v>43</v>
      </c>
      <c r="G10" s="27" t="s">
        <v>43</v>
      </c>
      <c r="H10" s="27" t="s">
        <v>43</v>
      </c>
      <c r="I10" s="27" t="s">
        <v>43</v>
      </c>
      <c r="J10" s="27" t="s">
        <v>43</v>
      </c>
      <c r="K10" s="27" t="s">
        <v>43</v>
      </c>
      <c r="L10" s="27" t="s">
        <v>43</v>
      </c>
      <c r="M10" s="27" t="s">
        <v>43</v>
      </c>
      <c r="N10" s="27" t="s">
        <v>43</v>
      </c>
      <c r="O10" s="27" t="s">
        <v>43</v>
      </c>
      <c r="P10" s="27" t="s">
        <v>43</v>
      </c>
      <c r="Q10" s="27" t="s">
        <v>43</v>
      </c>
      <c r="R10" s="27" t="s">
        <v>43</v>
      </c>
      <c r="S10" s="27" t="s">
        <v>43</v>
      </c>
      <c r="T10" s="27" t="s">
        <v>43</v>
      </c>
      <c r="U10" s="27" t="s">
        <v>43</v>
      </c>
      <c r="V10" s="27" t="s">
        <v>45</v>
      </c>
      <c r="W10" s="27" t="s">
        <v>45</v>
      </c>
      <c r="X10" s="27" t="s">
        <v>45</v>
      </c>
      <c r="Y10" s="27" t="s">
        <v>45</v>
      </c>
      <c r="Z10" s="27" t="s">
        <v>45</v>
      </c>
      <c r="AA10" s="28"/>
      <c r="AB10" s="28" t="s">
        <v>43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9.84</v>
      </c>
      <c r="D11" s="32" t="n">
        <v>9.91</v>
      </c>
      <c r="E11" s="32" t="n">
        <v>12.49</v>
      </c>
      <c r="F11" s="32" t="n">
        <v>9.58</v>
      </c>
      <c r="G11" s="32" t="n">
        <v>12.3</v>
      </c>
      <c r="H11" s="32" t="n">
        <v>15.9</v>
      </c>
      <c r="I11" s="32" t="n">
        <v>15.42</v>
      </c>
      <c r="J11" s="32" t="n">
        <v>12.36</v>
      </c>
      <c r="K11" s="32" t="n">
        <v>14.12</v>
      </c>
      <c r="L11" s="32" t="n">
        <v>13.17</v>
      </c>
      <c r="M11" s="32" t="n">
        <v>13.74</v>
      </c>
      <c r="N11" s="32" t="n">
        <v>14.13</v>
      </c>
      <c r="O11" s="32" t="n">
        <v>13.39</v>
      </c>
      <c r="P11" s="32" t="n">
        <v>12.3</v>
      </c>
      <c r="Q11" s="32" t="n">
        <v>12</v>
      </c>
      <c r="R11" s="32" t="n">
        <v>9.58</v>
      </c>
      <c r="S11" s="32" t="n">
        <v>9.72</v>
      </c>
      <c r="T11" s="32" t="n">
        <v>8.5</v>
      </c>
      <c r="U11" s="32" t="n">
        <v>7.02</v>
      </c>
      <c r="V11" s="32" t="n">
        <v>6.79</v>
      </c>
      <c r="W11" s="32" t="n">
        <v>5.79</v>
      </c>
      <c r="X11" s="32" t="n">
        <v>6.12</v>
      </c>
      <c r="Y11" s="32" t="n">
        <v>6.38</v>
      </c>
      <c r="Z11" s="32" t="n">
        <v>4.57</v>
      </c>
      <c r="AA11" s="33" t="n">
        <v>10.63</v>
      </c>
      <c r="AB11" s="33" t="n">
        <v>15.9</v>
      </c>
      <c r="AC11" s="34" t="s">
        <v>81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45</v>
      </c>
      <c r="D12" s="27" t="s">
        <v>45</v>
      </c>
      <c r="E12" s="27" t="s">
        <v>45</v>
      </c>
      <c r="F12" s="27" t="s">
        <v>45</v>
      </c>
      <c r="G12" s="27" t="s">
        <v>45</v>
      </c>
      <c r="H12" s="27" t="s">
        <v>45</v>
      </c>
      <c r="I12" s="27" t="s">
        <v>45</v>
      </c>
      <c r="J12" s="27" t="s">
        <v>48</v>
      </c>
      <c r="K12" s="27" t="s">
        <v>47</v>
      </c>
      <c r="L12" s="27" t="s">
        <v>46</v>
      </c>
      <c r="M12" s="27" t="s">
        <v>61</v>
      </c>
      <c r="N12" s="27" t="s">
        <v>45</v>
      </c>
      <c r="O12" s="27" t="s">
        <v>43</v>
      </c>
      <c r="P12" s="27" t="s">
        <v>43</v>
      </c>
      <c r="Q12" s="27" t="s">
        <v>43</v>
      </c>
      <c r="R12" s="27" t="s">
        <v>56</v>
      </c>
      <c r="S12" s="27" t="s">
        <v>56</v>
      </c>
      <c r="T12" s="27" t="s">
        <v>47</v>
      </c>
      <c r="U12" s="27" t="s">
        <v>47</v>
      </c>
      <c r="V12" s="27" t="s">
        <v>64</v>
      </c>
      <c r="W12" s="27" t="s">
        <v>43</v>
      </c>
      <c r="X12" s="27" t="s">
        <v>43</v>
      </c>
      <c r="Y12" s="27" t="s">
        <v>43</v>
      </c>
      <c r="Z12" s="27" t="s">
        <v>45</v>
      </c>
      <c r="AA12" s="28"/>
      <c r="AB12" s="28" t="s">
        <v>45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4.48</v>
      </c>
      <c r="D13" s="32" t="n">
        <v>6.19</v>
      </c>
      <c r="E13" s="32" t="n">
        <v>7.03</v>
      </c>
      <c r="F13" s="32" t="n">
        <v>7.23</v>
      </c>
      <c r="G13" s="32" t="n">
        <v>7.75</v>
      </c>
      <c r="H13" s="32" t="n">
        <v>7.66</v>
      </c>
      <c r="I13" s="32" t="n">
        <v>3.97</v>
      </c>
      <c r="J13" s="32" t="n">
        <v>2.38</v>
      </c>
      <c r="K13" s="32" t="n">
        <v>2.64</v>
      </c>
      <c r="L13" s="32" t="n">
        <v>1.05</v>
      </c>
      <c r="M13" s="32" t="n">
        <v>1.34</v>
      </c>
      <c r="N13" s="32" t="n">
        <v>5.08</v>
      </c>
      <c r="O13" s="32" t="n">
        <v>4.47</v>
      </c>
      <c r="P13" s="32" t="n">
        <v>4.4</v>
      </c>
      <c r="Q13" s="32" t="n">
        <v>7</v>
      </c>
      <c r="R13" s="32" t="n">
        <v>3.84</v>
      </c>
      <c r="S13" s="32" t="n">
        <v>4.97</v>
      </c>
      <c r="T13" s="32" t="n">
        <v>3.21</v>
      </c>
      <c r="U13" s="32" t="n">
        <v>1.51</v>
      </c>
      <c r="V13" s="32" t="n">
        <v>0.69</v>
      </c>
      <c r="W13" s="32" t="n">
        <v>1.03</v>
      </c>
      <c r="X13" s="32" t="n">
        <v>3.14</v>
      </c>
      <c r="Y13" s="32" t="n">
        <v>3.88</v>
      </c>
      <c r="Z13" s="32" t="n">
        <v>6.14</v>
      </c>
      <c r="AA13" s="33" t="n">
        <v>4.21166666666667</v>
      </c>
      <c r="AB13" s="33" t="n">
        <v>7.75</v>
      </c>
      <c r="AC13" s="34" t="s">
        <v>69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5</v>
      </c>
      <c r="D14" s="27" t="s">
        <v>45</v>
      </c>
      <c r="E14" s="27" t="s">
        <v>45</v>
      </c>
      <c r="F14" s="27" t="s">
        <v>45</v>
      </c>
      <c r="G14" s="27" t="s">
        <v>45</v>
      </c>
      <c r="H14" s="27" t="s">
        <v>45</v>
      </c>
      <c r="I14" s="27" t="s">
        <v>45</v>
      </c>
      <c r="J14" s="27" t="s">
        <v>45</v>
      </c>
      <c r="K14" s="27" t="s">
        <v>45</v>
      </c>
      <c r="L14" s="27" t="s">
        <v>48</v>
      </c>
      <c r="M14" s="27" t="s">
        <v>46</v>
      </c>
      <c r="N14" s="27" t="s">
        <v>46</v>
      </c>
      <c r="O14" s="27" t="s">
        <v>46</v>
      </c>
      <c r="P14" s="27" t="s">
        <v>46</v>
      </c>
      <c r="Q14" s="27" t="s">
        <v>46</v>
      </c>
      <c r="R14" s="27" t="s">
        <v>56</v>
      </c>
      <c r="S14" s="27" t="s">
        <v>56</v>
      </c>
      <c r="T14" s="27" t="s">
        <v>56</v>
      </c>
      <c r="U14" s="27" t="s">
        <v>56</v>
      </c>
      <c r="V14" s="27" t="s">
        <v>56</v>
      </c>
      <c r="W14" s="27" t="s">
        <v>57</v>
      </c>
      <c r="X14" s="27" t="s">
        <v>59</v>
      </c>
      <c r="Y14" s="27" t="s">
        <v>61</v>
      </c>
      <c r="Z14" s="27" t="s">
        <v>45</v>
      </c>
      <c r="AA14" s="28"/>
      <c r="AB14" s="28" t="s">
        <v>45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6.47</v>
      </c>
      <c r="D15" s="32" t="n">
        <v>6.51</v>
      </c>
      <c r="E15" s="32" t="n">
        <v>7.06</v>
      </c>
      <c r="F15" s="32" t="n">
        <v>7.13</v>
      </c>
      <c r="G15" s="32" t="n">
        <v>7.59</v>
      </c>
      <c r="H15" s="32" t="n">
        <v>7.94</v>
      </c>
      <c r="I15" s="32" t="n">
        <v>8.16</v>
      </c>
      <c r="J15" s="32" t="n">
        <v>6.89</v>
      </c>
      <c r="K15" s="32" t="n">
        <v>4.05</v>
      </c>
      <c r="L15" s="32" t="n">
        <v>1.28</v>
      </c>
      <c r="M15" s="32" t="n">
        <v>3.14</v>
      </c>
      <c r="N15" s="32" t="n">
        <v>4.08</v>
      </c>
      <c r="O15" s="32" t="n">
        <v>4</v>
      </c>
      <c r="P15" s="32" t="n">
        <v>5.65</v>
      </c>
      <c r="Q15" s="32" t="n">
        <v>6.07</v>
      </c>
      <c r="R15" s="32" t="n">
        <v>5.54</v>
      </c>
      <c r="S15" s="32" t="n">
        <v>4.74</v>
      </c>
      <c r="T15" s="32" t="n">
        <v>5.54</v>
      </c>
      <c r="U15" s="32" t="n">
        <v>4.16</v>
      </c>
      <c r="V15" s="32" t="n">
        <v>3.22</v>
      </c>
      <c r="W15" s="32" t="n">
        <v>2.25</v>
      </c>
      <c r="X15" s="32" t="n">
        <v>0.64</v>
      </c>
      <c r="Y15" s="32" t="n">
        <v>1.98</v>
      </c>
      <c r="Z15" s="32" t="n">
        <v>3.68</v>
      </c>
      <c r="AA15" s="33" t="n">
        <v>4.90708333333333</v>
      </c>
      <c r="AB15" s="33" t="n">
        <v>8.16</v>
      </c>
      <c r="AC15" s="34" t="s">
        <v>78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5</v>
      </c>
      <c r="D16" s="27" t="s">
        <v>43</v>
      </c>
      <c r="E16" s="27" t="s">
        <v>43</v>
      </c>
      <c r="F16" s="27" t="s">
        <v>43</v>
      </c>
      <c r="G16" s="27" t="s">
        <v>44</v>
      </c>
      <c r="H16" s="27" t="s">
        <v>51</v>
      </c>
      <c r="I16" s="27" t="s">
        <v>56</v>
      </c>
      <c r="J16" s="27" t="s">
        <v>59</v>
      </c>
      <c r="K16" s="27" t="s">
        <v>55</v>
      </c>
      <c r="L16" s="27" t="s">
        <v>46</v>
      </c>
      <c r="M16" s="27" t="s">
        <v>46</v>
      </c>
      <c r="N16" s="27" t="s">
        <v>56</v>
      </c>
      <c r="O16" s="27" t="s">
        <v>46</v>
      </c>
      <c r="P16" s="27" t="s">
        <v>46</v>
      </c>
      <c r="Q16" s="27" t="s">
        <v>56</v>
      </c>
      <c r="R16" s="27" t="s">
        <v>56</v>
      </c>
      <c r="S16" s="27" t="s">
        <v>57</v>
      </c>
      <c r="T16" s="27" t="s">
        <v>57</v>
      </c>
      <c r="U16" s="27" t="s">
        <v>59</v>
      </c>
      <c r="V16" s="27" t="s">
        <v>54</v>
      </c>
      <c r="W16" s="27" t="s">
        <v>46</v>
      </c>
      <c r="X16" s="27" t="s">
        <v>54</v>
      </c>
      <c r="Y16" s="27" t="s">
        <v>45</v>
      </c>
      <c r="Z16" s="27" t="s">
        <v>45</v>
      </c>
      <c r="AA16" s="28"/>
      <c r="AB16" s="28" t="s">
        <v>46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2.82</v>
      </c>
      <c r="D17" s="32" t="n">
        <v>3.19</v>
      </c>
      <c r="E17" s="32" t="n">
        <v>4.6</v>
      </c>
      <c r="F17" s="32" t="n">
        <v>2.74</v>
      </c>
      <c r="G17" s="32" t="n">
        <v>1.9</v>
      </c>
      <c r="H17" s="32" t="n">
        <v>1.28</v>
      </c>
      <c r="I17" s="32" t="n">
        <v>1.84</v>
      </c>
      <c r="J17" s="32" t="n">
        <v>0.83</v>
      </c>
      <c r="K17" s="32" t="n">
        <v>0.76</v>
      </c>
      <c r="L17" s="32" t="n">
        <v>2.44</v>
      </c>
      <c r="M17" s="32" t="n">
        <v>2.87</v>
      </c>
      <c r="N17" s="32" t="n">
        <v>3.78</v>
      </c>
      <c r="O17" s="32" t="n">
        <v>4.82</v>
      </c>
      <c r="P17" s="32" t="n">
        <v>6.08</v>
      </c>
      <c r="Q17" s="32" t="n">
        <v>5.88</v>
      </c>
      <c r="R17" s="32" t="n">
        <v>5.18</v>
      </c>
      <c r="S17" s="32" t="n">
        <v>4.93</v>
      </c>
      <c r="T17" s="32" t="n">
        <v>3.86</v>
      </c>
      <c r="U17" s="32" t="n">
        <v>1.89</v>
      </c>
      <c r="V17" s="32" t="n">
        <v>1.83</v>
      </c>
      <c r="W17" s="32" t="n">
        <v>1.74</v>
      </c>
      <c r="X17" s="32" t="n">
        <v>1.12</v>
      </c>
      <c r="Y17" s="32" t="n">
        <v>3.68</v>
      </c>
      <c r="Z17" s="32" t="n">
        <v>0.78</v>
      </c>
      <c r="AA17" s="33" t="n">
        <v>2.95166666666667</v>
      </c>
      <c r="AB17" s="33" t="n">
        <v>6.08</v>
      </c>
      <c r="AC17" s="34" t="s">
        <v>65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43</v>
      </c>
      <c r="D18" s="27" t="s">
        <v>49</v>
      </c>
      <c r="E18" s="27" t="s">
        <v>47</v>
      </c>
      <c r="F18" s="27" t="s">
        <v>56</v>
      </c>
      <c r="G18" s="27" t="s">
        <v>45</v>
      </c>
      <c r="H18" s="27" t="s">
        <v>45</v>
      </c>
      <c r="I18" s="27" t="s">
        <v>45</v>
      </c>
      <c r="J18" s="27" t="s">
        <v>45</v>
      </c>
      <c r="K18" s="27" t="s">
        <v>43</v>
      </c>
      <c r="L18" s="27" t="s">
        <v>45</v>
      </c>
      <c r="M18" s="27" t="s">
        <v>54</v>
      </c>
      <c r="N18" s="27" t="s">
        <v>46</v>
      </c>
      <c r="O18" s="27" t="s">
        <v>46</v>
      </c>
      <c r="P18" s="27" t="s">
        <v>46</v>
      </c>
      <c r="Q18" s="27" t="s">
        <v>56</v>
      </c>
      <c r="R18" s="27" t="s">
        <v>56</v>
      </c>
      <c r="S18" s="27" t="s">
        <v>57</v>
      </c>
      <c r="T18" s="27" t="s">
        <v>57</v>
      </c>
      <c r="U18" s="27" t="s">
        <v>43</v>
      </c>
      <c r="V18" s="27" t="s">
        <v>45</v>
      </c>
      <c r="W18" s="27" t="s">
        <v>61</v>
      </c>
      <c r="X18" s="27" t="s">
        <v>45</v>
      </c>
      <c r="Y18" s="27" t="s">
        <v>45</v>
      </c>
      <c r="Z18" s="27" t="s">
        <v>43</v>
      </c>
      <c r="AA18" s="28"/>
      <c r="AB18" s="28" t="s">
        <v>45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1.06</v>
      </c>
      <c r="D19" s="32" t="n">
        <v>0.86</v>
      </c>
      <c r="E19" s="32" t="n">
        <v>1.08</v>
      </c>
      <c r="F19" s="32" t="n">
        <v>0.58</v>
      </c>
      <c r="G19" s="32" t="n">
        <v>2.21</v>
      </c>
      <c r="H19" s="32" t="n">
        <v>5.69</v>
      </c>
      <c r="I19" s="32" t="n">
        <v>6.72</v>
      </c>
      <c r="J19" s="32" t="n">
        <v>5.14</v>
      </c>
      <c r="K19" s="32" t="n">
        <v>3.14</v>
      </c>
      <c r="L19" s="32" t="n">
        <v>2.69</v>
      </c>
      <c r="M19" s="32" t="n">
        <v>2.34</v>
      </c>
      <c r="N19" s="32" t="n">
        <v>3.24</v>
      </c>
      <c r="O19" s="32" t="n">
        <v>3.9</v>
      </c>
      <c r="P19" s="32" t="n">
        <v>3.25</v>
      </c>
      <c r="Q19" s="32" t="n">
        <v>4.2</v>
      </c>
      <c r="R19" s="32" t="n">
        <v>5.72</v>
      </c>
      <c r="S19" s="32" t="n">
        <v>5.36</v>
      </c>
      <c r="T19" s="32" t="n">
        <v>3.94</v>
      </c>
      <c r="U19" s="32" t="n">
        <v>3.29</v>
      </c>
      <c r="V19" s="32" t="n">
        <v>6.71</v>
      </c>
      <c r="W19" s="32" t="n">
        <v>6.26</v>
      </c>
      <c r="X19" s="32" t="n">
        <v>8.16</v>
      </c>
      <c r="Y19" s="32" t="n">
        <v>8.31</v>
      </c>
      <c r="Z19" s="32" t="n">
        <v>7.29</v>
      </c>
      <c r="AA19" s="33" t="n">
        <v>4.21416666666667</v>
      </c>
      <c r="AB19" s="33" t="n">
        <v>8.31</v>
      </c>
      <c r="AC19" s="34" t="s">
        <v>79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3</v>
      </c>
      <c r="D20" s="27" t="s">
        <v>43</v>
      </c>
      <c r="E20" s="27" t="s">
        <v>45</v>
      </c>
      <c r="F20" s="27" t="s">
        <v>43</v>
      </c>
      <c r="G20" s="27" t="s">
        <v>45</v>
      </c>
      <c r="H20" s="27" t="s">
        <v>43</v>
      </c>
      <c r="I20" s="27" t="s">
        <v>43</v>
      </c>
      <c r="J20" s="27" t="s">
        <v>45</v>
      </c>
      <c r="K20" s="27" t="s">
        <v>45</v>
      </c>
      <c r="L20" s="27" t="s">
        <v>48</v>
      </c>
      <c r="M20" s="27" t="s">
        <v>47</v>
      </c>
      <c r="N20" s="27" t="s">
        <v>46</v>
      </c>
      <c r="O20" s="27" t="s">
        <v>46</v>
      </c>
      <c r="P20" s="27" t="s">
        <v>46</v>
      </c>
      <c r="Q20" s="27" t="s">
        <v>56</v>
      </c>
      <c r="R20" s="27" t="s">
        <v>56</v>
      </c>
      <c r="S20" s="27" t="s">
        <v>47</v>
      </c>
      <c r="T20" s="27" t="s">
        <v>46</v>
      </c>
      <c r="U20" s="27" t="s">
        <v>46</v>
      </c>
      <c r="V20" s="27" t="s">
        <v>47</v>
      </c>
      <c r="W20" s="27" t="s">
        <v>46</v>
      </c>
      <c r="X20" s="27" t="s">
        <v>46</v>
      </c>
      <c r="Y20" s="27" t="s">
        <v>47</v>
      </c>
      <c r="Z20" s="27" t="s">
        <v>46</v>
      </c>
      <c r="AA20" s="28"/>
      <c r="AB20" s="28" t="s">
        <v>43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7.97</v>
      </c>
      <c r="D21" s="32" t="n">
        <v>8.16</v>
      </c>
      <c r="E21" s="32" t="n">
        <v>7.1</v>
      </c>
      <c r="F21" s="32" t="n">
        <v>6.83</v>
      </c>
      <c r="G21" s="32" t="n">
        <v>7.2</v>
      </c>
      <c r="H21" s="32" t="n">
        <v>6.81</v>
      </c>
      <c r="I21" s="32" t="n">
        <v>5.53</v>
      </c>
      <c r="J21" s="32" t="n">
        <v>5.22</v>
      </c>
      <c r="K21" s="32" t="n">
        <v>3.21</v>
      </c>
      <c r="L21" s="32" t="n">
        <v>0.8</v>
      </c>
      <c r="M21" s="32" t="n">
        <v>2.44</v>
      </c>
      <c r="N21" s="32" t="n">
        <v>4.67</v>
      </c>
      <c r="O21" s="32" t="n">
        <v>6.8</v>
      </c>
      <c r="P21" s="32" t="n">
        <v>5.69</v>
      </c>
      <c r="Q21" s="32" t="n">
        <v>5.14</v>
      </c>
      <c r="R21" s="32" t="n">
        <v>4.36</v>
      </c>
      <c r="S21" s="32" t="n">
        <v>5.19</v>
      </c>
      <c r="T21" s="32" t="n">
        <v>4.9</v>
      </c>
      <c r="U21" s="32" t="n">
        <v>4.12</v>
      </c>
      <c r="V21" s="32" t="n">
        <v>3.32</v>
      </c>
      <c r="W21" s="32" t="n">
        <v>3.41</v>
      </c>
      <c r="X21" s="32" t="n">
        <v>4.66</v>
      </c>
      <c r="Y21" s="32" t="n">
        <v>3.23</v>
      </c>
      <c r="Z21" s="32" t="n">
        <v>2.74</v>
      </c>
      <c r="AA21" s="33" t="n">
        <v>4.97916666666667</v>
      </c>
      <c r="AB21" s="33" t="n">
        <v>8.16</v>
      </c>
      <c r="AC21" s="34" t="s">
        <v>70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46</v>
      </c>
      <c r="D22" s="27" t="s">
        <v>51</v>
      </c>
      <c r="E22" s="27" t="s">
        <v>55</v>
      </c>
      <c r="F22" s="27" t="s">
        <v>51</v>
      </c>
      <c r="G22" s="27" t="s">
        <v>51</v>
      </c>
      <c r="H22" s="27" t="s">
        <v>48</v>
      </c>
      <c r="I22" s="27" t="s">
        <v>48</v>
      </c>
      <c r="J22" s="27" t="s">
        <v>47</v>
      </c>
      <c r="K22" s="27" t="s">
        <v>47</v>
      </c>
      <c r="L22" s="27" t="s">
        <v>47</v>
      </c>
      <c r="M22" s="27" t="s">
        <v>47</v>
      </c>
      <c r="N22" s="27" t="s">
        <v>47</v>
      </c>
      <c r="O22" s="27" t="s">
        <v>46</v>
      </c>
      <c r="P22" s="27" t="s">
        <v>47</v>
      </c>
      <c r="Q22" s="27" t="s">
        <v>46</v>
      </c>
      <c r="R22" s="27" t="s">
        <v>46</v>
      </c>
      <c r="S22" s="27" t="s">
        <v>48</v>
      </c>
      <c r="T22" s="27" t="s">
        <v>47</v>
      </c>
      <c r="U22" s="27" t="s">
        <v>51</v>
      </c>
      <c r="V22" s="27" t="s">
        <v>48</v>
      </c>
      <c r="W22" s="27" t="s">
        <v>47</v>
      </c>
      <c r="X22" s="27" t="s">
        <v>47</v>
      </c>
      <c r="Y22" s="27" t="s">
        <v>47</v>
      </c>
      <c r="Z22" s="27" t="s">
        <v>47</v>
      </c>
      <c r="AA22" s="28"/>
      <c r="AB22" s="28" t="s">
        <v>47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1.16</v>
      </c>
      <c r="D23" s="32" t="n">
        <v>0.27</v>
      </c>
      <c r="E23" s="32" t="n">
        <v>1.22</v>
      </c>
      <c r="F23" s="32" t="n">
        <v>1.28</v>
      </c>
      <c r="G23" s="32" t="n">
        <v>3.33</v>
      </c>
      <c r="H23" s="32" t="n">
        <v>5.08</v>
      </c>
      <c r="I23" s="32" t="n">
        <v>7.49</v>
      </c>
      <c r="J23" s="32" t="n">
        <v>9.14</v>
      </c>
      <c r="K23" s="32" t="n">
        <v>9.15</v>
      </c>
      <c r="L23" s="32" t="n">
        <v>9.41</v>
      </c>
      <c r="M23" s="32" t="n">
        <v>9.15</v>
      </c>
      <c r="N23" s="32" t="n">
        <v>6.65</v>
      </c>
      <c r="O23" s="32" t="n">
        <v>7.26</v>
      </c>
      <c r="P23" s="32" t="n">
        <v>5.65</v>
      </c>
      <c r="Q23" s="32" t="n">
        <v>5.2</v>
      </c>
      <c r="R23" s="32" t="n">
        <v>5.66</v>
      </c>
      <c r="S23" s="32" t="n">
        <v>5.36</v>
      </c>
      <c r="T23" s="32" t="n">
        <v>5.88</v>
      </c>
      <c r="U23" s="32" t="n">
        <v>6.31</v>
      </c>
      <c r="V23" s="32" t="n">
        <v>5.92</v>
      </c>
      <c r="W23" s="32" t="n">
        <v>6.81</v>
      </c>
      <c r="X23" s="32" t="n">
        <v>7.89</v>
      </c>
      <c r="Y23" s="32" t="n">
        <v>5.96</v>
      </c>
      <c r="Z23" s="32" t="n">
        <v>7.12</v>
      </c>
      <c r="AA23" s="33" t="n">
        <v>5.76458333333333</v>
      </c>
      <c r="AB23" s="33" t="n">
        <v>9.41</v>
      </c>
      <c r="AC23" s="34" t="s">
        <v>83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7</v>
      </c>
      <c r="D24" s="27" t="s">
        <v>47</v>
      </c>
      <c r="E24" s="27" t="s">
        <v>47</v>
      </c>
      <c r="F24" s="27" t="s">
        <v>47</v>
      </c>
      <c r="G24" s="27" t="s">
        <v>47</v>
      </c>
      <c r="H24" s="27" t="s">
        <v>48</v>
      </c>
      <c r="I24" s="27" t="s">
        <v>48</v>
      </c>
      <c r="J24" s="27" t="s">
        <v>47</v>
      </c>
      <c r="K24" s="27" t="s">
        <v>48</v>
      </c>
      <c r="L24" s="27" t="s">
        <v>48</v>
      </c>
      <c r="M24" s="27" t="s">
        <v>47</v>
      </c>
      <c r="N24" s="27" t="s">
        <v>47</v>
      </c>
      <c r="O24" s="27" t="s">
        <v>46</v>
      </c>
      <c r="P24" s="27" t="s">
        <v>46</v>
      </c>
      <c r="Q24" s="27" t="s">
        <v>46</v>
      </c>
      <c r="R24" s="27" t="s">
        <v>46</v>
      </c>
      <c r="S24" s="27" t="s">
        <v>46</v>
      </c>
      <c r="T24" s="27" t="s">
        <v>46</v>
      </c>
      <c r="U24" s="27" t="s">
        <v>46</v>
      </c>
      <c r="V24" s="27" t="s">
        <v>48</v>
      </c>
      <c r="W24" s="27" t="s">
        <v>48</v>
      </c>
      <c r="X24" s="27" t="s">
        <v>66</v>
      </c>
      <c r="Y24" s="27" t="s">
        <v>46</v>
      </c>
      <c r="Z24" s="27" t="s">
        <v>54</v>
      </c>
      <c r="AA24" s="28"/>
      <c r="AB24" s="28" t="s">
        <v>47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7.83</v>
      </c>
      <c r="D25" s="32" t="n">
        <v>7.87</v>
      </c>
      <c r="E25" s="32" t="n">
        <v>6.28</v>
      </c>
      <c r="F25" s="32" t="n">
        <v>6.5</v>
      </c>
      <c r="G25" s="32" t="n">
        <v>6.9</v>
      </c>
      <c r="H25" s="32" t="n">
        <v>5.47</v>
      </c>
      <c r="I25" s="32" t="n">
        <v>4.51</v>
      </c>
      <c r="J25" s="32" t="n">
        <v>3.95</v>
      </c>
      <c r="K25" s="32" t="n">
        <v>4.32</v>
      </c>
      <c r="L25" s="32" t="n">
        <v>5.34</v>
      </c>
      <c r="M25" s="32" t="n">
        <v>4.72</v>
      </c>
      <c r="N25" s="32" t="n">
        <v>4.12</v>
      </c>
      <c r="O25" s="32" t="n">
        <v>4.97</v>
      </c>
      <c r="P25" s="32" t="n">
        <v>4.69</v>
      </c>
      <c r="Q25" s="32" t="n">
        <v>5.41</v>
      </c>
      <c r="R25" s="32" t="n">
        <v>6.18</v>
      </c>
      <c r="S25" s="32" t="n">
        <v>5.78</v>
      </c>
      <c r="T25" s="32" t="n">
        <v>4.17</v>
      </c>
      <c r="U25" s="32" t="n">
        <v>3.64</v>
      </c>
      <c r="V25" s="32" t="n">
        <v>2.06</v>
      </c>
      <c r="W25" s="32" t="n">
        <v>0.61</v>
      </c>
      <c r="X25" s="32" t="s">
        <v>66</v>
      </c>
      <c r="Y25" s="32" t="n">
        <v>0.54</v>
      </c>
      <c r="Z25" s="32" t="n">
        <v>0.44</v>
      </c>
      <c r="AA25" s="33" t="n">
        <v>4.43291666666667</v>
      </c>
      <c r="AB25" s="33" t="n">
        <v>7.87</v>
      </c>
      <c r="AC25" s="34" t="s">
        <v>70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45</v>
      </c>
      <c r="D26" s="27" t="s">
        <v>45</v>
      </c>
      <c r="E26" s="27" t="s">
        <v>45</v>
      </c>
      <c r="F26" s="27" t="s">
        <v>61</v>
      </c>
      <c r="G26" s="27" t="s">
        <v>59</v>
      </c>
      <c r="H26" s="27" t="s">
        <v>59</v>
      </c>
      <c r="I26" s="27" t="s">
        <v>61</v>
      </c>
      <c r="J26" s="27" t="s">
        <v>45</v>
      </c>
      <c r="K26" s="27" t="s">
        <v>46</v>
      </c>
      <c r="L26" s="27" t="s">
        <v>46</v>
      </c>
      <c r="M26" s="27" t="s">
        <v>46</v>
      </c>
      <c r="N26" s="27" t="s">
        <v>46</v>
      </c>
      <c r="O26" s="27" t="s">
        <v>46</v>
      </c>
      <c r="P26" s="27" t="s">
        <v>46</v>
      </c>
      <c r="Q26" s="27" t="s">
        <v>46</v>
      </c>
      <c r="R26" s="27" t="s">
        <v>46</v>
      </c>
      <c r="S26" s="27" t="s">
        <v>46</v>
      </c>
      <c r="T26" s="27" t="s">
        <v>47</v>
      </c>
      <c r="U26" s="27" t="s">
        <v>48</v>
      </c>
      <c r="V26" s="27" t="s">
        <v>47</v>
      </c>
      <c r="W26" s="27" t="s">
        <v>59</v>
      </c>
      <c r="X26" s="27" t="s">
        <v>45</v>
      </c>
      <c r="Y26" s="27" t="s">
        <v>43</v>
      </c>
      <c r="Z26" s="27" t="s">
        <v>44</v>
      </c>
      <c r="AA26" s="28"/>
      <c r="AB26" s="28" t="s">
        <v>46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3.31</v>
      </c>
      <c r="D27" s="32" t="n">
        <v>4.49</v>
      </c>
      <c r="E27" s="32" t="n">
        <v>4.17</v>
      </c>
      <c r="F27" s="32" t="n">
        <v>3.89</v>
      </c>
      <c r="G27" s="32" t="n">
        <v>2.71</v>
      </c>
      <c r="H27" s="32" t="n">
        <v>3.39</v>
      </c>
      <c r="I27" s="32" t="n">
        <v>1.55</v>
      </c>
      <c r="J27" s="32" t="n">
        <v>0.67</v>
      </c>
      <c r="K27" s="32" t="n">
        <v>1.14</v>
      </c>
      <c r="L27" s="32" t="n">
        <v>3.51</v>
      </c>
      <c r="M27" s="32" t="n">
        <v>4.39</v>
      </c>
      <c r="N27" s="32" t="n">
        <v>5.21</v>
      </c>
      <c r="O27" s="32" t="n">
        <v>4.37</v>
      </c>
      <c r="P27" s="32" t="n">
        <v>4.39</v>
      </c>
      <c r="Q27" s="32" t="n">
        <v>5.34</v>
      </c>
      <c r="R27" s="32" t="n">
        <v>5</v>
      </c>
      <c r="S27" s="32" t="n">
        <v>3.95</v>
      </c>
      <c r="T27" s="32" t="n">
        <v>3.33</v>
      </c>
      <c r="U27" s="32" t="n">
        <v>1.78</v>
      </c>
      <c r="V27" s="32" t="n">
        <v>0.76</v>
      </c>
      <c r="W27" s="32" t="n">
        <v>0.51</v>
      </c>
      <c r="X27" s="32" t="n">
        <v>3.07</v>
      </c>
      <c r="Y27" s="32" t="n">
        <v>2.06</v>
      </c>
      <c r="Z27" s="32" t="n">
        <v>2.83</v>
      </c>
      <c r="AA27" s="33" t="n">
        <v>3.15916666666667</v>
      </c>
      <c r="AB27" s="33" t="n">
        <v>5.34</v>
      </c>
      <c r="AC27" s="34" t="s">
        <v>67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45</v>
      </c>
      <c r="D28" s="27" t="s">
        <v>45</v>
      </c>
      <c r="E28" s="27" t="s">
        <v>61</v>
      </c>
      <c r="F28" s="27" t="s">
        <v>61</v>
      </c>
      <c r="G28" s="27" t="s">
        <v>45</v>
      </c>
      <c r="H28" s="27" t="s">
        <v>45</v>
      </c>
      <c r="I28" s="27" t="s">
        <v>45</v>
      </c>
      <c r="J28" s="27" t="s">
        <v>61</v>
      </c>
      <c r="K28" s="27" t="s">
        <v>59</v>
      </c>
      <c r="L28" s="27" t="s">
        <v>56</v>
      </c>
      <c r="M28" s="27" t="s">
        <v>47</v>
      </c>
      <c r="N28" s="27" t="s">
        <v>47</v>
      </c>
      <c r="O28" s="27" t="s">
        <v>46</v>
      </c>
      <c r="P28" s="27" t="s">
        <v>46</v>
      </c>
      <c r="Q28" s="27" t="s">
        <v>56</v>
      </c>
      <c r="R28" s="27" t="s">
        <v>56</v>
      </c>
      <c r="S28" s="27" t="s">
        <v>56</v>
      </c>
      <c r="T28" s="27" t="s">
        <v>46</v>
      </c>
      <c r="U28" s="27" t="s">
        <v>47</v>
      </c>
      <c r="V28" s="27" t="s">
        <v>54</v>
      </c>
      <c r="W28" s="27" t="s">
        <v>61</v>
      </c>
      <c r="X28" s="27" t="s">
        <v>61</v>
      </c>
      <c r="Y28" s="27" t="s">
        <v>61</v>
      </c>
      <c r="Z28" s="27" t="s">
        <v>45</v>
      </c>
      <c r="AA28" s="28"/>
      <c r="AB28" s="28" t="s">
        <v>56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4.02</v>
      </c>
      <c r="D29" s="32" t="n">
        <v>3.28</v>
      </c>
      <c r="E29" s="32" t="n">
        <v>2.42</v>
      </c>
      <c r="F29" s="32" t="n">
        <v>2.3</v>
      </c>
      <c r="G29" s="32" t="n">
        <v>4.06</v>
      </c>
      <c r="H29" s="32" t="n">
        <v>2.66</v>
      </c>
      <c r="I29" s="32" t="n">
        <v>4.39</v>
      </c>
      <c r="J29" s="32" t="n">
        <v>2.97</v>
      </c>
      <c r="K29" s="32" t="n">
        <v>1.2</v>
      </c>
      <c r="L29" s="32" t="n">
        <v>0.9</v>
      </c>
      <c r="M29" s="32" t="n">
        <v>1.9</v>
      </c>
      <c r="N29" s="32" t="n">
        <v>3.78</v>
      </c>
      <c r="O29" s="32" t="n">
        <v>4.75</v>
      </c>
      <c r="P29" s="32" t="n">
        <v>4.37</v>
      </c>
      <c r="Q29" s="32" t="n">
        <v>4.96</v>
      </c>
      <c r="R29" s="32" t="n">
        <v>4.4</v>
      </c>
      <c r="S29" s="32" t="n">
        <v>4.61</v>
      </c>
      <c r="T29" s="32" t="n">
        <v>3.74</v>
      </c>
      <c r="U29" s="32" t="n">
        <v>0.72</v>
      </c>
      <c r="V29" s="32" t="n">
        <v>0.64</v>
      </c>
      <c r="W29" s="32" t="n">
        <v>1.62</v>
      </c>
      <c r="X29" s="32" t="n">
        <v>1.11</v>
      </c>
      <c r="Y29" s="32" t="n">
        <v>2.71</v>
      </c>
      <c r="Z29" s="32" t="n">
        <v>2.92</v>
      </c>
      <c r="AA29" s="33" t="n">
        <v>2.93458333333333</v>
      </c>
      <c r="AB29" s="33" t="n">
        <v>4.96</v>
      </c>
      <c r="AC29" s="34" t="s">
        <v>67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45</v>
      </c>
      <c r="D30" s="27" t="s">
        <v>45</v>
      </c>
      <c r="E30" s="27" t="s">
        <v>45</v>
      </c>
      <c r="F30" s="27" t="s">
        <v>45</v>
      </c>
      <c r="G30" s="27" t="s">
        <v>45</v>
      </c>
      <c r="H30" s="27" t="s">
        <v>45</v>
      </c>
      <c r="I30" s="27" t="s">
        <v>45</v>
      </c>
      <c r="J30" s="27" t="s">
        <v>45</v>
      </c>
      <c r="K30" s="27" t="s">
        <v>61</v>
      </c>
      <c r="L30" s="27" t="s">
        <v>46</v>
      </c>
      <c r="M30" s="27" t="s">
        <v>46</v>
      </c>
      <c r="N30" s="27" t="s">
        <v>46</v>
      </c>
      <c r="O30" s="27" t="s">
        <v>46</v>
      </c>
      <c r="P30" s="27" t="s">
        <v>46</v>
      </c>
      <c r="Q30" s="27" t="s">
        <v>56</v>
      </c>
      <c r="R30" s="27" t="s">
        <v>56</v>
      </c>
      <c r="S30" s="27" t="s">
        <v>56</v>
      </c>
      <c r="T30" s="27" t="s">
        <v>57</v>
      </c>
      <c r="U30" s="27" t="s">
        <v>59</v>
      </c>
      <c r="V30" s="27" t="s">
        <v>45</v>
      </c>
      <c r="W30" s="27" t="s">
        <v>45</v>
      </c>
      <c r="X30" s="27" t="s">
        <v>43</v>
      </c>
      <c r="Y30" s="27" t="s">
        <v>43</v>
      </c>
      <c r="Z30" s="27" t="s">
        <v>43</v>
      </c>
      <c r="AA30" s="28"/>
      <c r="AB30" s="28" t="s">
        <v>56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3.23</v>
      </c>
      <c r="D31" s="32" t="n">
        <v>3.34</v>
      </c>
      <c r="E31" s="32" t="n">
        <v>4.82</v>
      </c>
      <c r="F31" s="32" t="n">
        <v>5.22</v>
      </c>
      <c r="G31" s="32" t="n">
        <v>5.21</v>
      </c>
      <c r="H31" s="32" t="n">
        <v>4.95</v>
      </c>
      <c r="I31" s="32" t="n">
        <v>4.3</v>
      </c>
      <c r="J31" s="32" t="n">
        <v>4.54</v>
      </c>
      <c r="K31" s="32" t="n">
        <v>4.02</v>
      </c>
      <c r="L31" s="32" t="n">
        <v>3.02</v>
      </c>
      <c r="M31" s="32" t="n">
        <v>3.85</v>
      </c>
      <c r="N31" s="32" t="n">
        <v>2.32</v>
      </c>
      <c r="O31" s="32" t="n">
        <v>3.88</v>
      </c>
      <c r="P31" s="32" t="n">
        <v>5.23</v>
      </c>
      <c r="Q31" s="32" t="n">
        <v>5.47</v>
      </c>
      <c r="R31" s="32" t="n">
        <v>5.94</v>
      </c>
      <c r="S31" s="32" t="n">
        <v>4.41</v>
      </c>
      <c r="T31" s="32" t="n">
        <v>3.16</v>
      </c>
      <c r="U31" s="32" t="n">
        <v>2.21</v>
      </c>
      <c r="V31" s="32" t="n">
        <v>3</v>
      </c>
      <c r="W31" s="32" t="n">
        <v>3.92</v>
      </c>
      <c r="X31" s="32" t="n">
        <v>3.89</v>
      </c>
      <c r="Y31" s="32" t="n">
        <v>5.48</v>
      </c>
      <c r="Z31" s="32" t="n">
        <v>5.02</v>
      </c>
      <c r="AA31" s="33" t="n">
        <v>4.18458333333333</v>
      </c>
      <c r="AB31" s="33" t="n">
        <v>5.94</v>
      </c>
      <c r="AC31" s="34" t="s">
        <v>60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45</v>
      </c>
      <c r="D32" s="27" t="s">
        <v>61</v>
      </c>
      <c r="E32" s="27" t="s">
        <v>45</v>
      </c>
      <c r="F32" s="27" t="s">
        <v>45</v>
      </c>
      <c r="G32" s="27" t="s">
        <v>45</v>
      </c>
      <c r="H32" s="27" t="s">
        <v>45</v>
      </c>
      <c r="I32" s="27" t="s">
        <v>57</v>
      </c>
      <c r="J32" s="27" t="s">
        <v>56</v>
      </c>
      <c r="K32" s="27" t="s">
        <v>54</v>
      </c>
      <c r="L32" s="27" t="s">
        <v>56</v>
      </c>
      <c r="M32" s="27" t="s">
        <v>46</v>
      </c>
      <c r="N32" s="27" t="s">
        <v>46</v>
      </c>
      <c r="O32" s="27" t="s">
        <v>46</v>
      </c>
      <c r="P32" s="27" t="s">
        <v>46</v>
      </c>
      <c r="Q32" s="27" t="s">
        <v>46</v>
      </c>
      <c r="R32" s="27" t="s">
        <v>46</v>
      </c>
      <c r="S32" s="27" t="s">
        <v>46</v>
      </c>
      <c r="T32" s="27" t="s">
        <v>46</v>
      </c>
      <c r="U32" s="27" t="s">
        <v>46</v>
      </c>
      <c r="V32" s="27" t="s">
        <v>56</v>
      </c>
      <c r="W32" s="27" t="s">
        <v>47</v>
      </c>
      <c r="X32" s="27" t="s">
        <v>51</v>
      </c>
      <c r="Y32" s="27" t="s">
        <v>51</v>
      </c>
      <c r="Z32" s="27" t="s">
        <v>56</v>
      </c>
      <c r="AA32" s="28"/>
      <c r="AB32" s="28" t="s">
        <v>45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6.19</v>
      </c>
      <c r="D33" s="32" t="n">
        <v>6.22</v>
      </c>
      <c r="E33" s="32" t="n">
        <v>8.24</v>
      </c>
      <c r="F33" s="32" t="n">
        <v>8.48</v>
      </c>
      <c r="G33" s="32" t="n">
        <v>6.82</v>
      </c>
      <c r="H33" s="32" t="n">
        <v>5.28</v>
      </c>
      <c r="I33" s="32" t="n">
        <v>2.99</v>
      </c>
      <c r="J33" s="32" t="n">
        <v>1.49</v>
      </c>
      <c r="K33" s="32" t="n">
        <v>0.6</v>
      </c>
      <c r="L33" s="32" t="n">
        <v>0.87</v>
      </c>
      <c r="M33" s="32" t="n">
        <v>3.78</v>
      </c>
      <c r="N33" s="32" t="n">
        <v>6.29</v>
      </c>
      <c r="O33" s="32" t="n">
        <v>5.31</v>
      </c>
      <c r="P33" s="32" t="n">
        <v>4.59</v>
      </c>
      <c r="Q33" s="32" t="n">
        <v>5.19</v>
      </c>
      <c r="R33" s="32" t="n">
        <v>5.93</v>
      </c>
      <c r="S33" s="32" t="n">
        <v>4.66</v>
      </c>
      <c r="T33" s="32" t="n">
        <v>3.79</v>
      </c>
      <c r="U33" s="32" t="n">
        <v>2.94</v>
      </c>
      <c r="V33" s="32" t="n">
        <v>3.26</v>
      </c>
      <c r="W33" s="32" t="n">
        <v>2.6</v>
      </c>
      <c r="X33" s="32" t="n">
        <v>2</v>
      </c>
      <c r="Y33" s="32" t="n">
        <v>0.89</v>
      </c>
      <c r="Z33" s="32" t="n">
        <v>0.68</v>
      </c>
      <c r="AA33" s="33" t="n">
        <v>4.12875</v>
      </c>
      <c r="AB33" s="33" t="n">
        <v>8.48</v>
      </c>
      <c r="AC33" s="34" t="s">
        <v>58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45</v>
      </c>
      <c r="D34" s="27" t="s">
        <v>61</v>
      </c>
      <c r="E34" s="27" t="s">
        <v>45</v>
      </c>
      <c r="F34" s="27" t="s">
        <v>61</v>
      </c>
      <c r="G34" s="27" t="s">
        <v>45</v>
      </c>
      <c r="H34" s="27" t="s">
        <v>45</v>
      </c>
      <c r="I34" s="27" t="s">
        <v>45</v>
      </c>
      <c r="J34" s="27" t="s">
        <v>45</v>
      </c>
      <c r="K34" s="27" t="s">
        <v>49</v>
      </c>
      <c r="L34" s="27" t="s">
        <v>56</v>
      </c>
      <c r="M34" s="27" t="s">
        <v>46</v>
      </c>
      <c r="N34" s="27" t="s">
        <v>46</v>
      </c>
      <c r="O34" s="27" t="s">
        <v>46</v>
      </c>
      <c r="P34" s="27" t="s">
        <v>48</v>
      </c>
      <c r="Q34" s="27" t="s">
        <v>48</v>
      </c>
      <c r="R34" s="27" t="s">
        <v>47</v>
      </c>
      <c r="S34" s="27" t="s">
        <v>47</v>
      </c>
      <c r="T34" s="27" t="s">
        <v>47</v>
      </c>
      <c r="U34" s="27" t="s">
        <v>47</v>
      </c>
      <c r="V34" s="27" t="s">
        <v>47</v>
      </c>
      <c r="W34" s="27" t="s">
        <v>47</v>
      </c>
      <c r="X34" s="27" t="s">
        <v>48</v>
      </c>
      <c r="Y34" s="27" t="s">
        <v>48</v>
      </c>
      <c r="Z34" s="27" t="s">
        <v>48</v>
      </c>
      <c r="AA34" s="28"/>
      <c r="AB34" s="28" t="s">
        <v>47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3.28</v>
      </c>
      <c r="D35" s="32" t="n">
        <v>1.49</v>
      </c>
      <c r="E35" s="32" t="n">
        <v>3.82</v>
      </c>
      <c r="F35" s="32" t="n">
        <v>2.58</v>
      </c>
      <c r="G35" s="32" t="n">
        <v>4.96</v>
      </c>
      <c r="H35" s="32" t="n">
        <v>3.92</v>
      </c>
      <c r="I35" s="32" t="n">
        <v>4.3</v>
      </c>
      <c r="J35" s="32" t="n">
        <v>3.2</v>
      </c>
      <c r="K35" s="32" t="n">
        <v>1.36</v>
      </c>
      <c r="L35" s="32" t="n">
        <v>1.44</v>
      </c>
      <c r="M35" s="32" t="n">
        <v>2.96</v>
      </c>
      <c r="N35" s="32" t="n">
        <v>5.14</v>
      </c>
      <c r="O35" s="32" t="n">
        <v>4.54</v>
      </c>
      <c r="P35" s="32" t="n">
        <v>5.6</v>
      </c>
      <c r="Q35" s="32" t="n">
        <v>8.11</v>
      </c>
      <c r="R35" s="32" t="n">
        <v>9.5</v>
      </c>
      <c r="S35" s="32" t="n">
        <v>7.49</v>
      </c>
      <c r="T35" s="32" t="n">
        <v>6.48</v>
      </c>
      <c r="U35" s="32" t="n">
        <v>6.13</v>
      </c>
      <c r="V35" s="32" t="n">
        <v>5.52</v>
      </c>
      <c r="W35" s="32" t="n">
        <v>5.15</v>
      </c>
      <c r="X35" s="32" t="n">
        <v>4.9</v>
      </c>
      <c r="Y35" s="32" t="n">
        <v>3.97</v>
      </c>
      <c r="Z35" s="32" t="n">
        <v>0.65</v>
      </c>
      <c r="AA35" s="33" t="n">
        <v>4.43708333333333</v>
      </c>
      <c r="AB35" s="33" t="n">
        <v>9.5</v>
      </c>
      <c r="AC35" s="34" t="s">
        <v>60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57</v>
      </c>
      <c r="D36" s="27" t="s">
        <v>46</v>
      </c>
      <c r="E36" s="27" t="s">
        <v>48</v>
      </c>
      <c r="F36" s="27" t="s">
        <v>47</v>
      </c>
      <c r="G36" s="27" t="s">
        <v>47</v>
      </c>
      <c r="H36" s="27" t="s">
        <v>46</v>
      </c>
      <c r="I36" s="27" t="s">
        <v>43</v>
      </c>
      <c r="J36" s="27" t="s">
        <v>45</v>
      </c>
      <c r="K36" s="27" t="s">
        <v>54</v>
      </c>
      <c r="L36" s="27" t="s">
        <v>55</v>
      </c>
      <c r="M36" s="27" t="s">
        <v>55</v>
      </c>
      <c r="N36" s="27" t="s">
        <v>46</v>
      </c>
      <c r="O36" s="27" t="s">
        <v>46</v>
      </c>
      <c r="P36" s="27" t="s">
        <v>56</v>
      </c>
      <c r="Q36" s="27" t="s">
        <v>46</v>
      </c>
      <c r="R36" s="27" t="s">
        <v>47</v>
      </c>
      <c r="S36" s="27" t="s">
        <v>48</v>
      </c>
      <c r="T36" s="27" t="s">
        <v>48</v>
      </c>
      <c r="U36" s="27" t="s">
        <v>47</v>
      </c>
      <c r="V36" s="27" t="s">
        <v>46</v>
      </c>
      <c r="W36" s="27" t="s">
        <v>47</v>
      </c>
      <c r="X36" s="27" t="s">
        <v>47</v>
      </c>
      <c r="Y36" s="27" t="s">
        <v>46</v>
      </c>
      <c r="Z36" s="27" t="s">
        <v>52</v>
      </c>
      <c r="AA36" s="28"/>
      <c r="AB36" s="28" t="s">
        <v>46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1.4</v>
      </c>
      <c r="D37" s="32" t="n">
        <v>2.38</v>
      </c>
      <c r="E37" s="32" t="n">
        <v>3.31</v>
      </c>
      <c r="F37" s="32" t="n">
        <v>4.22</v>
      </c>
      <c r="G37" s="32" t="n">
        <v>3.14</v>
      </c>
      <c r="H37" s="32" t="n">
        <v>2.04</v>
      </c>
      <c r="I37" s="32" t="n">
        <v>1.94</v>
      </c>
      <c r="J37" s="32" t="n">
        <v>3.14</v>
      </c>
      <c r="K37" s="32" t="n">
        <v>1.34</v>
      </c>
      <c r="L37" s="32" t="n">
        <v>0.81</v>
      </c>
      <c r="M37" s="32" t="n">
        <v>1.42</v>
      </c>
      <c r="N37" s="32" t="n">
        <v>3.07</v>
      </c>
      <c r="O37" s="32" t="n">
        <v>4.4</v>
      </c>
      <c r="P37" s="32" t="n">
        <v>5.62</v>
      </c>
      <c r="Q37" s="32" t="n">
        <v>5.88</v>
      </c>
      <c r="R37" s="32" t="n">
        <v>5.62</v>
      </c>
      <c r="S37" s="32" t="n">
        <v>5.74</v>
      </c>
      <c r="T37" s="32" t="n">
        <v>4.02</v>
      </c>
      <c r="U37" s="32" t="n">
        <v>2.16</v>
      </c>
      <c r="V37" s="32" t="n">
        <v>3.77</v>
      </c>
      <c r="W37" s="32" t="n">
        <v>3.2</v>
      </c>
      <c r="X37" s="32" t="n">
        <v>3.88</v>
      </c>
      <c r="Y37" s="32" t="n">
        <v>2.52</v>
      </c>
      <c r="Z37" s="32" t="n">
        <v>3.44</v>
      </c>
      <c r="AA37" s="33" t="n">
        <v>3.26916666666667</v>
      </c>
      <c r="AB37" s="33" t="n">
        <v>5.88</v>
      </c>
      <c r="AC37" s="34" t="s">
        <v>67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8</v>
      </c>
      <c r="D38" s="27" t="s">
        <v>49</v>
      </c>
      <c r="E38" s="27" t="s">
        <v>44</v>
      </c>
      <c r="F38" s="27" t="s">
        <v>64</v>
      </c>
      <c r="G38" s="27" t="s">
        <v>52</v>
      </c>
      <c r="H38" s="27" t="s">
        <v>51</v>
      </c>
      <c r="I38" s="27" t="s">
        <v>43</v>
      </c>
      <c r="J38" s="27" t="s">
        <v>66</v>
      </c>
      <c r="K38" s="27" t="s">
        <v>47</v>
      </c>
      <c r="L38" s="27" t="s">
        <v>47</v>
      </c>
      <c r="M38" s="27" t="s">
        <v>48</v>
      </c>
      <c r="N38" s="27" t="s">
        <v>47</v>
      </c>
      <c r="O38" s="27" t="s">
        <v>48</v>
      </c>
      <c r="P38" s="27" t="s">
        <v>47</v>
      </c>
      <c r="Q38" s="27" t="s">
        <v>48</v>
      </c>
      <c r="R38" s="27" t="s">
        <v>48</v>
      </c>
      <c r="S38" s="27" t="s">
        <v>48</v>
      </c>
      <c r="T38" s="27" t="s">
        <v>48</v>
      </c>
      <c r="U38" s="27" t="s">
        <v>48</v>
      </c>
      <c r="V38" s="27" t="s">
        <v>46</v>
      </c>
      <c r="W38" s="27" t="s">
        <v>44</v>
      </c>
      <c r="X38" s="27" t="s">
        <v>43</v>
      </c>
      <c r="Y38" s="27" t="s">
        <v>43</v>
      </c>
      <c r="Z38" s="27" t="s">
        <v>43</v>
      </c>
      <c r="AA38" s="28"/>
      <c r="AB38" s="28" t="s">
        <v>48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1.99</v>
      </c>
      <c r="D39" s="32" t="n">
        <v>3.26</v>
      </c>
      <c r="E39" s="32" t="n">
        <v>2.06</v>
      </c>
      <c r="F39" s="32" t="n">
        <v>1.08</v>
      </c>
      <c r="G39" s="32" t="n">
        <v>0.41</v>
      </c>
      <c r="H39" s="32" t="n">
        <v>0.54</v>
      </c>
      <c r="I39" s="32" t="n">
        <v>0.47</v>
      </c>
      <c r="J39" s="32" t="s">
        <v>66</v>
      </c>
      <c r="K39" s="32" t="n">
        <v>0.94</v>
      </c>
      <c r="L39" s="32" t="n">
        <v>1.79</v>
      </c>
      <c r="M39" s="32" t="n">
        <v>3.78</v>
      </c>
      <c r="N39" s="32" t="n">
        <v>5.15</v>
      </c>
      <c r="O39" s="32" t="n">
        <v>4.99</v>
      </c>
      <c r="P39" s="32" t="n">
        <v>5.38</v>
      </c>
      <c r="Q39" s="32" t="n">
        <v>6.53</v>
      </c>
      <c r="R39" s="32" t="n">
        <v>4.88</v>
      </c>
      <c r="S39" s="32" t="n">
        <v>3.9</v>
      </c>
      <c r="T39" s="32" t="n">
        <v>3.75</v>
      </c>
      <c r="U39" s="32" t="n">
        <v>1.8</v>
      </c>
      <c r="V39" s="32" t="n">
        <v>0.22</v>
      </c>
      <c r="W39" s="32" t="n">
        <v>1.3</v>
      </c>
      <c r="X39" s="32" t="n">
        <v>1.93</v>
      </c>
      <c r="Y39" s="32" t="n">
        <v>3.8</v>
      </c>
      <c r="Z39" s="32" t="n">
        <v>4.45</v>
      </c>
      <c r="AA39" s="33" t="n">
        <v>2.68666666666667</v>
      </c>
      <c r="AB39" s="33" t="n">
        <v>6.53</v>
      </c>
      <c r="AC39" s="34" t="s">
        <v>67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43</v>
      </c>
      <c r="D40" s="27" t="s">
        <v>45</v>
      </c>
      <c r="E40" s="27" t="s">
        <v>43</v>
      </c>
      <c r="F40" s="27" t="s">
        <v>54</v>
      </c>
      <c r="G40" s="27" t="s">
        <v>61</v>
      </c>
      <c r="H40" s="27" t="s">
        <v>55</v>
      </c>
      <c r="I40" s="27" t="s">
        <v>43</v>
      </c>
      <c r="J40" s="27" t="s">
        <v>43</v>
      </c>
      <c r="K40" s="27" t="s">
        <v>43</v>
      </c>
      <c r="L40" s="27" t="s">
        <v>43</v>
      </c>
      <c r="M40" s="27" t="s">
        <v>61</v>
      </c>
      <c r="N40" s="27" t="s">
        <v>61</v>
      </c>
      <c r="O40" s="27" t="s">
        <v>45</v>
      </c>
      <c r="P40" s="27" t="s">
        <v>45</v>
      </c>
      <c r="Q40" s="27" t="s">
        <v>45</v>
      </c>
      <c r="R40" s="27" t="s">
        <v>45</v>
      </c>
      <c r="S40" s="27" t="s">
        <v>45</v>
      </c>
      <c r="T40" s="27" t="s">
        <v>45</v>
      </c>
      <c r="U40" s="27" t="s">
        <v>61</v>
      </c>
      <c r="V40" s="27" t="s">
        <v>45</v>
      </c>
      <c r="W40" s="27" t="s">
        <v>56</v>
      </c>
      <c r="X40" s="27" t="s">
        <v>64</v>
      </c>
      <c r="Y40" s="27" t="s">
        <v>44</v>
      </c>
      <c r="Z40" s="27" t="s">
        <v>43</v>
      </c>
      <c r="AA40" s="28"/>
      <c r="AB40" s="28" t="s">
        <v>45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3.45</v>
      </c>
      <c r="D41" s="32" t="n">
        <v>2.17</v>
      </c>
      <c r="E41" s="32" t="n">
        <v>2.71</v>
      </c>
      <c r="F41" s="32" t="n">
        <v>1.79</v>
      </c>
      <c r="G41" s="32" t="n">
        <v>1.38</v>
      </c>
      <c r="H41" s="32" t="n">
        <v>0.83</v>
      </c>
      <c r="I41" s="32" t="n">
        <v>1.25</v>
      </c>
      <c r="J41" s="32" t="n">
        <v>5.69</v>
      </c>
      <c r="K41" s="32" t="n">
        <v>6.29</v>
      </c>
      <c r="L41" s="32" t="n">
        <v>1.86</v>
      </c>
      <c r="M41" s="32" t="n">
        <v>2.78</v>
      </c>
      <c r="N41" s="32" t="n">
        <v>3.52</v>
      </c>
      <c r="O41" s="32" t="n">
        <v>5.72</v>
      </c>
      <c r="P41" s="32" t="n">
        <v>6.64</v>
      </c>
      <c r="Q41" s="32" t="n">
        <v>7.23</v>
      </c>
      <c r="R41" s="32" t="n">
        <v>8.95</v>
      </c>
      <c r="S41" s="32" t="n">
        <v>9.47</v>
      </c>
      <c r="T41" s="32" t="n">
        <v>9.16</v>
      </c>
      <c r="U41" s="32" t="n">
        <v>6.62</v>
      </c>
      <c r="V41" s="32" t="n">
        <v>5.5</v>
      </c>
      <c r="W41" s="32" t="n">
        <v>3.79</v>
      </c>
      <c r="X41" s="32" t="n">
        <v>3.01</v>
      </c>
      <c r="Y41" s="32" t="n">
        <v>4.89</v>
      </c>
      <c r="Z41" s="32" t="n">
        <v>8.94</v>
      </c>
      <c r="AA41" s="33" t="n">
        <v>4.735</v>
      </c>
      <c r="AB41" s="33" t="n">
        <v>9.47</v>
      </c>
      <c r="AC41" s="34" t="s">
        <v>87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45</v>
      </c>
      <c r="D42" s="27" t="s">
        <v>61</v>
      </c>
      <c r="E42" s="27" t="s">
        <v>61</v>
      </c>
      <c r="F42" s="27" t="s">
        <v>55</v>
      </c>
      <c r="G42" s="27" t="s">
        <v>43</v>
      </c>
      <c r="H42" s="27" t="s">
        <v>55</v>
      </c>
      <c r="I42" s="27" t="s">
        <v>57</v>
      </c>
      <c r="J42" s="27" t="s">
        <v>55</v>
      </c>
      <c r="K42" s="27" t="s">
        <v>48</v>
      </c>
      <c r="L42" s="27" t="s">
        <v>47</v>
      </c>
      <c r="M42" s="27" t="s">
        <v>47</v>
      </c>
      <c r="N42" s="27" t="s">
        <v>46</v>
      </c>
      <c r="O42" s="27" t="s">
        <v>46</v>
      </c>
      <c r="P42" s="27" t="s">
        <v>46</v>
      </c>
      <c r="Q42" s="27" t="s">
        <v>47</v>
      </c>
      <c r="R42" s="27" t="s">
        <v>47</v>
      </c>
      <c r="S42" s="27" t="s">
        <v>47</v>
      </c>
      <c r="T42" s="27" t="s">
        <v>47</v>
      </c>
      <c r="U42" s="27" t="s">
        <v>48</v>
      </c>
      <c r="V42" s="27" t="s">
        <v>46</v>
      </c>
      <c r="W42" s="27" t="s">
        <v>47</v>
      </c>
      <c r="X42" s="27" t="s">
        <v>48</v>
      </c>
      <c r="Y42" s="27" t="s">
        <v>47</v>
      </c>
      <c r="Z42" s="27" t="s">
        <v>47</v>
      </c>
      <c r="AA42" s="28"/>
      <c r="AB42" s="28" t="s">
        <v>46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9.05</v>
      </c>
      <c r="D43" s="32" t="n">
        <v>5.17</v>
      </c>
      <c r="E43" s="32" t="n">
        <v>3.01</v>
      </c>
      <c r="F43" s="32" t="n">
        <v>1.73</v>
      </c>
      <c r="G43" s="32" t="n">
        <v>2.29</v>
      </c>
      <c r="H43" s="32" t="n">
        <v>2.22</v>
      </c>
      <c r="I43" s="32" t="n">
        <v>4.57</v>
      </c>
      <c r="J43" s="32" t="n">
        <v>2.49</v>
      </c>
      <c r="K43" s="32" t="n">
        <v>9.11</v>
      </c>
      <c r="L43" s="32" t="n">
        <v>7.66</v>
      </c>
      <c r="M43" s="32" t="n">
        <v>7.72</v>
      </c>
      <c r="N43" s="32" t="n">
        <v>9.2</v>
      </c>
      <c r="O43" s="32" t="n">
        <v>10.07</v>
      </c>
      <c r="P43" s="32" t="n">
        <v>6.24</v>
      </c>
      <c r="Q43" s="32" t="n">
        <v>6.38</v>
      </c>
      <c r="R43" s="32" t="n">
        <v>5.85</v>
      </c>
      <c r="S43" s="32" t="n">
        <v>5.42</v>
      </c>
      <c r="T43" s="32" t="n">
        <v>4.69</v>
      </c>
      <c r="U43" s="32" t="n">
        <v>2.86</v>
      </c>
      <c r="V43" s="32" t="n">
        <v>2.58</v>
      </c>
      <c r="W43" s="32" t="n">
        <v>3.68</v>
      </c>
      <c r="X43" s="32" t="n">
        <v>6.76</v>
      </c>
      <c r="Y43" s="32" t="n">
        <v>4.79</v>
      </c>
      <c r="Z43" s="32" t="n">
        <v>3.26</v>
      </c>
      <c r="AA43" s="33" t="n">
        <v>5.28333333333333</v>
      </c>
      <c r="AB43" s="33" t="n">
        <v>10.07</v>
      </c>
      <c r="AC43" s="34" t="s">
        <v>53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47</v>
      </c>
      <c r="D44" s="27" t="s">
        <v>47</v>
      </c>
      <c r="E44" s="27" t="s">
        <v>47</v>
      </c>
      <c r="F44" s="27" t="s">
        <v>48</v>
      </c>
      <c r="G44" s="27" t="s">
        <v>48</v>
      </c>
      <c r="H44" s="27" t="s">
        <v>48</v>
      </c>
      <c r="I44" s="27" t="s">
        <v>47</v>
      </c>
      <c r="J44" s="27" t="s">
        <v>48</v>
      </c>
      <c r="K44" s="27" t="s">
        <v>48</v>
      </c>
      <c r="L44" s="27" t="s">
        <v>48</v>
      </c>
      <c r="M44" s="27" t="s">
        <v>48</v>
      </c>
      <c r="N44" s="27" t="s">
        <v>48</v>
      </c>
      <c r="O44" s="27" t="s">
        <v>48</v>
      </c>
      <c r="P44" s="27" t="s">
        <v>48</v>
      </c>
      <c r="Q44" s="27" t="s">
        <v>48</v>
      </c>
      <c r="R44" s="27" t="s">
        <v>48</v>
      </c>
      <c r="S44" s="27" t="s">
        <v>48</v>
      </c>
      <c r="T44" s="27" t="s">
        <v>48</v>
      </c>
      <c r="U44" s="27" t="s">
        <v>48</v>
      </c>
      <c r="V44" s="27" t="s">
        <v>48</v>
      </c>
      <c r="W44" s="27" t="s">
        <v>48</v>
      </c>
      <c r="X44" s="27" t="s">
        <v>51</v>
      </c>
      <c r="Y44" s="27" t="s">
        <v>51</v>
      </c>
      <c r="Z44" s="27" t="s">
        <v>47</v>
      </c>
      <c r="AA44" s="28"/>
      <c r="AB44" s="28" t="s">
        <v>48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3.58</v>
      </c>
      <c r="D45" s="32" t="n">
        <v>3.93</v>
      </c>
      <c r="E45" s="32" t="n">
        <v>4.43</v>
      </c>
      <c r="F45" s="32" t="n">
        <v>4.6</v>
      </c>
      <c r="G45" s="32" t="n">
        <v>3.55</v>
      </c>
      <c r="H45" s="32" t="n">
        <v>5.1</v>
      </c>
      <c r="I45" s="32" t="n">
        <v>5.19</v>
      </c>
      <c r="J45" s="32" t="n">
        <v>4.68</v>
      </c>
      <c r="K45" s="32" t="n">
        <v>3.93</v>
      </c>
      <c r="L45" s="32" t="n">
        <v>7.09</v>
      </c>
      <c r="M45" s="32" t="n">
        <v>5.94</v>
      </c>
      <c r="N45" s="32" t="n">
        <v>8.84</v>
      </c>
      <c r="O45" s="32" t="n">
        <v>8.45</v>
      </c>
      <c r="P45" s="32" t="n">
        <v>7.34</v>
      </c>
      <c r="Q45" s="32" t="n">
        <v>6.64</v>
      </c>
      <c r="R45" s="32" t="n">
        <v>6.23</v>
      </c>
      <c r="S45" s="32" t="n">
        <v>7.12</v>
      </c>
      <c r="T45" s="32" t="n">
        <v>6.57</v>
      </c>
      <c r="U45" s="32" t="n">
        <v>5.13</v>
      </c>
      <c r="V45" s="32" t="n">
        <v>4.6</v>
      </c>
      <c r="W45" s="32" t="n">
        <v>4.24</v>
      </c>
      <c r="X45" s="32" t="n">
        <v>2.28</v>
      </c>
      <c r="Y45" s="32" t="n">
        <v>1.58</v>
      </c>
      <c r="Z45" s="32" t="n">
        <v>1.68</v>
      </c>
      <c r="AA45" s="33" t="n">
        <v>5.11333333333333</v>
      </c>
      <c r="AB45" s="33" t="n">
        <v>8.84</v>
      </c>
      <c r="AC45" s="34" t="s">
        <v>72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48</v>
      </c>
      <c r="D46" s="27" t="s">
        <v>51</v>
      </c>
      <c r="E46" s="27" t="s">
        <v>51</v>
      </c>
      <c r="F46" s="27" t="s">
        <v>49</v>
      </c>
      <c r="G46" s="27" t="s">
        <v>49</v>
      </c>
      <c r="H46" s="27" t="s">
        <v>43</v>
      </c>
      <c r="I46" s="27" t="s">
        <v>43</v>
      </c>
      <c r="J46" s="27" t="s">
        <v>45</v>
      </c>
      <c r="K46" s="27" t="s">
        <v>59</v>
      </c>
      <c r="L46" s="27" t="s">
        <v>46</v>
      </c>
      <c r="M46" s="27" t="s">
        <v>47</v>
      </c>
      <c r="N46" s="27" t="s">
        <v>46</v>
      </c>
      <c r="O46" s="27" t="s">
        <v>46</v>
      </c>
      <c r="P46" s="27" t="s">
        <v>56</v>
      </c>
      <c r="Q46" s="27" t="s">
        <v>56</v>
      </c>
      <c r="R46" s="27" t="s">
        <v>57</v>
      </c>
      <c r="S46" s="27" t="s">
        <v>57</v>
      </c>
      <c r="T46" s="27" t="s">
        <v>55</v>
      </c>
      <c r="U46" s="27" t="s">
        <v>59</v>
      </c>
      <c r="V46" s="27" t="s">
        <v>61</v>
      </c>
      <c r="W46" s="27" t="s">
        <v>61</v>
      </c>
      <c r="X46" s="27" t="s">
        <v>45</v>
      </c>
      <c r="Y46" s="27" t="s">
        <v>45</v>
      </c>
      <c r="Z46" s="27" t="s">
        <v>45</v>
      </c>
      <c r="AA46" s="28"/>
      <c r="AB46" s="28" t="s">
        <v>45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2.31</v>
      </c>
      <c r="D47" s="32" t="n">
        <v>0.53</v>
      </c>
      <c r="E47" s="32" t="n">
        <v>1.02</v>
      </c>
      <c r="F47" s="32" t="n">
        <v>1.56</v>
      </c>
      <c r="G47" s="32" t="n">
        <v>1.35</v>
      </c>
      <c r="H47" s="32" t="n">
        <v>3.03</v>
      </c>
      <c r="I47" s="32" t="n">
        <v>2.97</v>
      </c>
      <c r="J47" s="32" t="n">
        <v>2.99</v>
      </c>
      <c r="K47" s="32" t="n">
        <v>1.28</v>
      </c>
      <c r="L47" s="32" t="n">
        <v>1.61</v>
      </c>
      <c r="M47" s="32" t="n">
        <v>1.47</v>
      </c>
      <c r="N47" s="32" t="n">
        <v>1.6</v>
      </c>
      <c r="O47" s="32" t="n">
        <v>2.08</v>
      </c>
      <c r="P47" s="32" t="n">
        <v>3.92</v>
      </c>
      <c r="Q47" s="32" t="n">
        <v>4</v>
      </c>
      <c r="R47" s="32" t="n">
        <v>3.18</v>
      </c>
      <c r="S47" s="32" t="n">
        <v>3.32</v>
      </c>
      <c r="T47" s="32" t="n">
        <v>3.19</v>
      </c>
      <c r="U47" s="32" t="n">
        <v>3.25</v>
      </c>
      <c r="V47" s="32" t="n">
        <v>2.33</v>
      </c>
      <c r="W47" s="32" t="n">
        <v>2.46</v>
      </c>
      <c r="X47" s="32" t="n">
        <v>5.06</v>
      </c>
      <c r="Y47" s="32" t="n">
        <v>4.83</v>
      </c>
      <c r="Z47" s="32" t="n">
        <v>5.66</v>
      </c>
      <c r="AA47" s="33" t="n">
        <v>2.70833333333333</v>
      </c>
      <c r="AB47" s="33" t="n">
        <v>5.66</v>
      </c>
      <c r="AC47" s="34" t="s">
        <v>68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3</v>
      </c>
      <c r="D48" s="27" t="s">
        <v>45</v>
      </c>
      <c r="E48" s="27" t="s">
        <v>45</v>
      </c>
      <c r="F48" s="27" t="s">
        <v>45</v>
      </c>
      <c r="G48" s="27" t="s">
        <v>45</v>
      </c>
      <c r="H48" s="27" t="s">
        <v>45</v>
      </c>
      <c r="I48" s="27" t="s">
        <v>45</v>
      </c>
      <c r="J48" s="27" t="s">
        <v>45</v>
      </c>
      <c r="K48" s="27" t="s">
        <v>45</v>
      </c>
      <c r="L48" s="27" t="s">
        <v>45</v>
      </c>
      <c r="M48" s="27" t="s">
        <v>61</v>
      </c>
      <c r="N48" s="27" t="s">
        <v>54</v>
      </c>
      <c r="O48" s="27" t="s">
        <v>46</v>
      </c>
      <c r="P48" s="27" t="s">
        <v>46</v>
      </c>
      <c r="Q48" s="27" t="s">
        <v>46</v>
      </c>
      <c r="R48" s="27" t="s">
        <v>46</v>
      </c>
      <c r="S48" s="27" t="s">
        <v>46</v>
      </c>
      <c r="T48" s="27" t="s">
        <v>56</v>
      </c>
      <c r="U48" s="27" t="s">
        <v>46</v>
      </c>
      <c r="V48" s="27" t="s">
        <v>46</v>
      </c>
      <c r="W48" s="27" t="s">
        <v>47</v>
      </c>
      <c r="X48" s="27" t="s">
        <v>64</v>
      </c>
      <c r="Y48" s="27" t="s">
        <v>45</v>
      </c>
      <c r="Z48" s="27" t="s">
        <v>45</v>
      </c>
      <c r="AA48" s="28"/>
      <c r="AB48" s="28" t="s">
        <v>45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6.14</v>
      </c>
      <c r="D49" s="32" t="n">
        <v>6.39</v>
      </c>
      <c r="E49" s="32" t="n">
        <v>7.17</v>
      </c>
      <c r="F49" s="32" t="n">
        <v>8.77</v>
      </c>
      <c r="G49" s="32" t="n">
        <v>10.31</v>
      </c>
      <c r="H49" s="32" t="n">
        <v>10.17</v>
      </c>
      <c r="I49" s="32" t="n">
        <v>8.53</v>
      </c>
      <c r="J49" s="32" t="n">
        <v>8.4</v>
      </c>
      <c r="K49" s="32" t="n">
        <v>6.63</v>
      </c>
      <c r="L49" s="32" t="n">
        <v>4.45</v>
      </c>
      <c r="M49" s="32" t="n">
        <v>3.3</v>
      </c>
      <c r="N49" s="32" t="n">
        <v>1.97</v>
      </c>
      <c r="O49" s="32" t="n">
        <v>4.46</v>
      </c>
      <c r="P49" s="32" t="n">
        <v>6.28</v>
      </c>
      <c r="Q49" s="32" t="n">
        <v>5.72</v>
      </c>
      <c r="R49" s="32" t="n">
        <v>4.84</v>
      </c>
      <c r="S49" s="32" t="n">
        <v>3.11</v>
      </c>
      <c r="T49" s="32" t="n">
        <v>2.68</v>
      </c>
      <c r="U49" s="32" t="n">
        <v>4.15</v>
      </c>
      <c r="V49" s="32" t="n">
        <v>3.31</v>
      </c>
      <c r="W49" s="32" t="n">
        <v>0.91</v>
      </c>
      <c r="X49" s="32" t="n">
        <v>1.13</v>
      </c>
      <c r="Y49" s="32" t="n">
        <v>2.62</v>
      </c>
      <c r="Z49" s="32" t="n">
        <v>1.5</v>
      </c>
      <c r="AA49" s="33" t="n">
        <v>5.1225</v>
      </c>
      <c r="AB49" s="33" t="n">
        <v>10.31</v>
      </c>
      <c r="AC49" s="34" t="s">
        <v>69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43</v>
      </c>
      <c r="D50" s="27" t="s">
        <v>45</v>
      </c>
      <c r="E50" s="27" t="s">
        <v>45</v>
      </c>
      <c r="F50" s="27" t="s">
        <v>45</v>
      </c>
      <c r="G50" s="27" t="s">
        <v>45</v>
      </c>
      <c r="H50" s="27" t="s">
        <v>45</v>
      </c>
      <c r="I50" s="27" t="s">
        <v>45</v>
      </c>
      <c r="J50" s="27" t="s">
        <v>45</v>
      </c>
      <c r="K50" s="27" t="s">
        <v>54</v>
      </c>
      <c r="L50" s="27" t="s">
        <v>46</v>
      </c>
      <c r="M50" s="27" t="s">
        <v>47</v>
      </c>
      <c r="N50" s="27" t="s">
        <v>46</v>
      </c>
      <c r="O50" s="27" t="s">
        <v>46</v>
      </c>
      <c r="P50" s="27" t="s">
        <v>46</v>
      </c>
      <c r="Q50" s="27" t="s">
        <v>56</v>
      </c>
      <c r="R50" s="27" t="s">
        <v>56</v>
      </c>
      <c r="S50" s="27" t="s">
        <v>46</v>
      </c>
      <c r="T50" s="27" t="s">
        <v>56</v>
      </c>
      <c r="U50" s="27" t="s">
        <v>56</v>
      </c>
      <c r="V50" s="27" t="s">
        <v>46</v>
      </c>
      <c r="W50" s="27" t="s">
        <v>48</v>
      </c>
      <c r="X50" s="27" t="s">
        <v>48</v>
      </c>
      <c r="Y50" s="27" t="s">
        <v>48</v>
      </c>
      <c r="Z50" s="27" t="s">
        <v>56</v>
      </c>
      <c r="AA50" s="28"/>
      <c r="AB50" s="28" t="s">
        <v>56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3.21</v>
      </c>
      <c r="D51" s="32" t="n">
        <v>1.74</v>
      </c>
      <c r="E51" s="32" t="n">
        <v>4.47</v>
      </c>
      <c r="F51" s="32" t="n">
        <v>3.32</v>
      </c>
      <c r="G51" s="32" t="n">
        <v>3.54</v>
      </c>
      <c r="H51" s="32" t="n">
        <v>3.71</v>
      </c>
      <c r="I51" s="32" t="n">
        <v>3.22</v>
      </c>
      <c r="J51" s="32" t="n">
        <v>2.42</v>
      </c>
      <c r="K51" s="32" t="n">
        <v>0.8</v>
      </c>
      <c r="L51" s="32" t="n">
        <v>0.68</v>
      </c>
      <c r="M51" s="32" t="n">
        <v>1.92</v>
      </c>
      <c r="N51" s="32" t="n">
        <v>2.9</v>
      </c>
      <c r="O51" s="32" t="n">
        <v>4.49</v>
      </c>
      <c r="P51" s="32" t="n">
        <v>5.91</v>
      </c>
      <c r="Q51" s="32" t="n">
        <v>6.31</v>
      </c>
      <c r="R51" s="32" t="n">
        <v>5.92</v>
      </c>
      <c r="S51" s="32" t="n">
        <v>4.9</v>
      </c>
      <c r="T51" s="32" t="n">
        <v>2.61</v>
      </c>
      <c r="U51" s="32" t="n">
        <v>3.75</v>
      </c>
      <c r="V51" s="32" t="n">
        <v>3.89</v>
      </c>
      <c r="W51" s="32" t="n">
        <v>3.08</v>
      </c>
      <c r="X51" s="32" t="n">
        <v>1.52</v>
      </c>
      <c r="Y51" s="32" t="n">
        <v>0.65</v>
      </c>
      <c r="Z51" s="32" t="n">
        <v>0.27</v>
      </c>
      <c r="AA51" s="33" t="n">
        <v>3.13458333333333</v>
      </c>
      <c r="AB51" s="33" t="n">
        <v>6.31</v>
      </c>
      <c r="AC51" s="34" t="s">
        <v>67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47</v>
      </c>
      <c r="D52" s="27" t="s">
        <v>51</v>
      </c>
      <c r="E52" s="27" t="s">
        <v>48</v>
      </c>
      <c r="F52" s="27" t="s">
        <v>48</v>
      </c>
      <c r="G52" s="27" t="s">
        <v>47</v>
      </c>
      <c r="H52" s="27" t="s">
        <v>48</v>
      </c>
      <c r="I52" s="27" t="s">
        <v>48</v>
      </c>
      <c r="J52" s="27" t="s">
        <v>48</v>
      </c>
      <c r="K52" s="27" t="s">
        <v>47</v>
      </c>
      <c r="L52" s="27" t="s">
        <v>47</v>
      </c>
      <c r="M52" s="27" t="s">
        <v>48</v>
      </c>
      <c r="N52" s="27" t="s">
        <v>48</v>
      </c>
      <c r="O52" s="27" t="s">
        <v>47</v>
      </c>
      <c r="P52" s="27" t="s">
        <v>48</v>
      </c>
      <c r="Q52" s="27" t="s">
        <v>48</v>
      </c>
      <c r="R52" s="27" t="s">
        <v>48</v>
      </c>
      <c r="S52" s="27" t="s">
        <v>48</v>
      </c>
      <c r="T52" s="27" t="s">
        <v>48</v>
      </c>
      <c r="U52" s="27" t="s">
        <v>48</v>
      </c>
      <c r="V52" s="27" t="s">
        <v>47</v>
      </c>
      <c r="W52" s="27" t="s">
        <v>47</v>
      </c>
      <c r="X52" s="27" t="s">
        <v>47</v>
      </c>
      <c r="Y52" s="27" t="s">
        <v>47</v>
      </c>
      <c r="Z52" s="27" t="s">
        <v>47</v>
      </c>
      <c r="AA52" s="28"/>
      <c r="AB52" s="28" t="s">
        <v>48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2.76</v>
      </c>
      <c r="D53" s="32" t="n">
        <v>3.42</v>
      </c>
      <c r="E53" s="32" t="n">
        <v>3.79</v>
      </c>
      <c r="F53" s="32" t="n">
        <v>3.6</v>
      </c>
      <c r="G53" s="32" t="n">
        <v>3.88</v>
      </c>
      <c r="H53" s="32" t="n">
        <v>4.93</v>
      </c>
      <c r="I53" s="32" t="n">
        <v>4.96</v>
      </c>
      <c r="J53" s="32" t="n">
        <v>4.71</v>
      </c>
      <c r="K53" s="32" t="n">
        <v>4.18</v>
      </c>
      <c r="L53" s="32" t="n">
        <v>4.56</v>
      </c>
      <c r="M53" s="32" t="n">
        <v>5.44</v>
      </c>
      <c r="N53" s="32" t="n">
        <v>5.89</v>
      </c>
      <c r="O53" s="32" t="n">
        <v>6.25</v>
      </c>
      <c r="P53" s="32" t="n">
        <v>7.8</v>
      </c>
      <c r="Q53" s="32" t="n">
        <v>8.91</v>
      </c>
      <c r="R53" s="32" t="n">
        <v>8.92</v>
      </c>
      <c r="S53" s="32" t="n">
        <v>8.46</v>
      </c>
      <c r="T53" s="32" t="n">
        <v>10.47</v>
      </c>
      <c r="U53" s="32" t="n">
        <v>7.78</v>
      </c>
      <c r="V53" s="32" t="n">
        <v>9.34</v>
      </c>
      <c r="W53" s="32" t="n">
        <v>8.62</v>
      </c>
      <c r="X53" s="32" t="n">
        <v>8.92</v>
      </c>
      <c r="Y53" s="32" t="n">
        <v>9.36</v>
      </c>
      <c r="Z53" s="32" t="n">
        <v>9.68</v>
      </c>
      <c r="AA53" s="33" t="n">
        <v>6.52625</v>
      </c>
      <c r="AB53" s="33" t="n">
        <v>10.47</v>
      </c>
      <c r="AC53" s="34" t="s">
        <v>84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7</v>
      </c>
      <c r="D54" s="27" t="s">
        <v>47</v>
      </c>
      <c r="E54" s="27" t="s">
        <v>47</v>
      </c>
      <c r="F54" s="27" t="s">
        <v>47</v>
      </c>
      <c r="G54" s="27" t="s">
        <v>46</v>
      </c>
      <c r="H54" s="27" t="s">
        <v>47</v>
      </c>
      <c r="I54" s="27" t="s">
        <v>47</v>
      </c>
      <c r="J54" s="27" t="s">
        <v>47</v>
      </c>
      <c r="K54" s="27" t="s">
        <v>47</v>
      </c>
      <c r="L54" s="27" t="s">
        <v>47</v>
      </c>
      <c r="M54" s="27" t="s">
        <v>46</v>
      </c>
      <c r="N54" s="27" t="s">
        <v>46</v>
      </c>
      <c r="O54" s="27" t="s">
        <v>46</v>
      </c>
      <c r="P54" s="27" t="s">
        <v>46</v>
      </c>
      <c r="Q54" s="27" t="s">
        <v>46</v>
      </c>
      <c r="R54" s="27" t="s">
        <v>46</v>
      </c>
      <c r="S54" s="27" t="s">
        <v>47</v>
      </c>
      <c r="T54" s="27" t="s">
        <v>47</v>
      </c>
      <c r="U54" s="27" t="s">
        <v>47</v>
      </c>
      <c r="V54" s="27" t="s">
        <v>48</v>
      </c>
      <c r="W54" s="27" t="s">
        <v>48</v>
      </c>
      <c r="X54" s="27" t="s">
        <v>51</v>
      </c>
      <c r="Y54" s="27" t="s">
        <v>49</v>
      </c>
      <c r="Z54" s="27" t="s">
        <v>43</v>
      </c>
      <c r="AA54" s="28"/>
      <c r="AB54" s="28" t="s">
        <v>46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8.74</v>
      </c>
      <c r="D55" s="32" t="n">
        <v>7.58</v>
      </c>
      <c r="E55" s="32" t="n">
        <v>6.99</v>
      </c>
      <c r="F55" s="32" t="n">
        <v>6.59</v>
      </c>
      <c r="G55" s="32" t="n">
        <v>7.47</v>
      </c>
      <c r="H55" s="32" t="n">
        <v>7.5</v>
      </c>
      <c r="I55" s="32" t="n">
        <v>6.09</v>
      </c>
      <c r="J55" s="32" t="n">
        <v>5.72</v>
      </c>
      <c r="K55" s="32" t="n">
        <v>5.4</v>
      </c>
      <c r="L55" s="32" t="n">
        <v>8.12</v>
      </c>
      <c r="M55" s="32" t="n">
        <v>8.19</v>
      </c>
      <c r="N55" s="32" t="n">
        <v>8.98</v>
      </c>
      <c r="O55" s="32" t="n">
        <v>9.06</v>
      </c>
      <c r="P55" s="32" t="n">
        <v>8.91</v>
      </c>
      <c r="Q55" s="32" t="n">
        <v>8.4</v>
      </c>
      <c r="R55" s="32" t="n">
        <v>8.16</v>
      </c>
      <c r="S55" s="32" t="n">
        <v>7.56</v>
      </c>
      <c r="T55" s="32" t="n">
        <v>6.98</v>
      </c>
      <c r="U55" s="32" t="n">
        <v>6.43</v>
      </c>
      <c r="V55" s="32" t="n">
        <v>5.38</v>
      </c>
      <c r="W55" s="32" t="n">
        <v>4.96</v>
      </c>
      <c r="X55" s="32" t="n">
        <v>3.35</v>
      </c>
      <c r="Y55" s="32" t="n">
        <v>1.65</v>
      </c>
      <c r="Z55" s="32" t="n">
        <v>3.73</v>
      </c>
      <c r="AA55" s="33" t="n">
        <v>6.7475</v>
      </c>
      <c r="AB55" s="33" t="n">
        <v>9.06</v>
      </c>
      <c r="AC55" s="34" t="s">
        <v>53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5</v>
      </c>
      <c r="D56" s="27" t="s">
        <v>45</v>
      </c>
      <c r="E56" s="27" t="s">
        <v>45</v>
      </c>
      <c r="F56" s="27" t="s">
        <v>45</v>
      </c>
      <c r="G56" s="27" t="s">
        <v>45</v>
      </c>
      <c r="H56" s="27" t="s">
        <v>45</v>
      </c>
      <c r="I56" s="27" t="s">
        <v>45</v>
      </c>
      <c r="J56" s="27" t="s">
        <v>45</v>
      </c>
      <c r="K56" s="27" t="s">
        <v>45</v>
      </c>
      <c r="L56" s="27" t="s">
        <v>56</v>
      </c>
      <c r="M56" s="27" t="s">
        <v>46</v>
      </c>
      <c r="N56" s="27" t="s">
        <v>46</v>
      </c>
      <c r="O56" s="27" t="s">
        <v>46</v>
      </c>
      <c r="P56" s="27" t="s">
        <v>46</v>
      </c>
      <c r="Q56" s="27" t="s">
        <v>46</v>
      </c>
      <c r="R56" s="27" t="s">
        <v>46</v>
      </c>
      <c r="S56" s="27" t="s">
        <v>46</v>
      </c>
      <c r="T56" s="27" t="s">
        <v>46</v>
      </c>
      <c r="U56" s="27" t="s">
        <v>56</v>
      </c>
      <c r="V56" s="27" t="s">
        <v>45</v>
      </c>
      <c r="W56" s="27" t="s">
        <v>45</v>
      </c>
      <c r="X56" s="27" t="s">
        <v>45</v>
      </c>
      <c r="Y56" s="27" t="s">
        <v>45</v>
      </c>
      <c r="Z56" s="27" t="s">
        <v>45</v>
      </c>
      <c r="AA56" s="28"/>
      <c r="AB56" s="28" t="s">
        <v>45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3.32</v>
      </c>
      <c r="D57" s="32" t="n">
        <v>4.09</v>
      </c>
      <c r="E57" s="32" t="n">
        <v>4.25</v>
      </c>
      <c r="F57" s="32" t="n">
        <v>6.45</v>
      </c>
      <c r="G57" s="32" t="n">
        <v>6.56</v>
      </c>
      <c r="H57" s="32" t="n">
        <v>6.25</v>
      </c>
      <c r="I57" s="32" t="n">
        <v>6.16</v>
      </c>
      <c r="J57" s="32" t="n">
        <v>5.49</v>
      </c>
      <c r="K57" s="32" t="n">
        <v>2.48</v>
      </c>
      <c r="L57" s="32" t="n">
        <v>1.15</v>
      </c>
      <c r="M57" s="32" t="n">
        <v>3.41</v>
      </c>
      <c r="N57" s="32" t="n">
        <v>4.47</v>
      </c>
      <c r="O57" s="32" t="n">
        <v>4.52</v>
      </c>
      <c r="P57" s="32" t="n">
        <v>5.48</v>
      </c>
      <c r="Q57" s="32" t="n">
        <v>5.32</v>
      </c>
      <c r="R57" s="32" t="n">
        <v>5.01</v>
      </c>
      <c r="S57" s="32" t="n">
        <v>4.38</v>
      </c>
      <c r="T57" s="32" t="n">
        <v>4.67</v>
      </c>
      <c r="U57" s="32" t="n">
        <v>3.24</v>
      </c>
      <c r="V57" s="32" t="n">
        <v>1.58</v>
      </c>
      <c r="W57" s="32" t="n">
        <v>3.8</v>
      </c>
      <c r="X57" s="32" t="n">
        <v>5.19</v>
      </c>
      <c r="Y57" s="32" t="n">
        <v>6.2</v>
      </c>
      <c r="Z57" s="32" t="n">
        <v>5.29</v>
      </c>
      <c r="AA57" s="33" t="n">
        <v>4.53166666666667</v>
      </c>
      <c r="AB57" s="33" t="n">
        <v>6.56</v>
      </c>
      <c r="AC57" s="34" t="s">
        <v>69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45</v>
      </c>
      <c r="D58" s="27" t="s">
        <v>45</v>
      </c>
      <c r="E58" s="27" t="s">
        <v>43</v>
      </c>
      <c r="F58" s="27" t="s">
        <v>45</v>
      </c>
      <c r="G58" s="27" t="s">
        <v>45</v>
      </c>
      <c r="H58" s="27" t="s">
        <v>45</v>
      </c>
      <c r="I58" s="27" t="s">
        <v>45</v>
      </c>
      <c r="J58" s="27" t="s">
        <v>45</v>
      </c>
      <c r="K58" s="27" t="s">
        <v>45</v>
      </c>
      <c r="L58" s="27" t="s">
        <v>54</v>
      </c>
      <c r="M58" s="27" t="s">
        <v>46</v>
      </c>
      <c r="N58" s="27" t="s">
        <v>46</v>
      </c>
      <c r="O58" s="27" t="s">
        <v>46</v>
      </c>
      <c r="P58" s="27" t="s">
        <v>46</v>
      </c>
      <c r="Q58" s="27" t="s">
        <v>47</v>
      </c>
      <c r="R58" s="27" t="s">
        <v>48</v>
      </c>
      <c r="S58" s="27" t="s">
        <v>48</v>
      </c>
      <c r="T58" s="27" t="s">
        <v>48</v>
      </c>
      <c r="U58" s="27" t="s">
        <v>48</v>
      </c>
      <c r="V58" s="27" t="s">
        <v>48</v>
      </c>
      <c r="W58" s="27" t="s">
        <v>47</v>
      </c>
      <c r="X58" s="27" t="s">
        <v>56</v>
      </c>
      <c r="Y58" s="27" t="s">
        <v>54</v>
      </c>
      <c r="Z58" s="27" t="s">
        <v>45</v>
      </c>
      <c r="AA58" s="28"/>
      <c r="AB58" s="28" t="s">
        <v>45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5.07</v>
      </c>
      <c r="D59" s="32" t="n">
        <v>5.52</v>
      </c>
      <c r="E59" s="32" t="n">
        <v>5.22</v>
      </c>
      <c r="F59" s="32" t="n">
        <v>6.38</v>
      </c>
      <c r="G59" s="32" t="n">
        <v>6.28</v>
      </c>
      <c r="H59" s="32" t="n">
        <v>6.66</v>
      </c>
      <c r="I59" s="32" t="n">
        <v>6.62</v>
      </c>
      <c r="J59" s="32" t="n">
        <v>5.11</v>
      </c>
      <c r="K59" s="32" t="n">
        <v>1.82</v>
      </c>
      <c r="L59" s="32" t="n">
        <v>0.73</v>
      </c>
      <c r="M59" s="32" t="n">
        <v>2.64</v>
      </c>
      <c r="N59" s="32" t="n">
        <v>4.39</v>
      </c>
      <c r="O59" s="32" t="n">
        <v>6.19</v>
      </c>
      <c r="P59" s="32" t="n">
        <v>6.28</v>
      </c>
      <c r="Q59" s="32" t="n">
        <v>6.23</v>
      </c>
      <c r="R59" s="32" t="n">
        <v>5.09</v>
      </c>
      <c r="S59" s="32" t="n">
        <v>5.96</v>
      </c>
      <c r="T59" s="32" t="n">
        <v>4.86</v>
      </c>
      <c r="U59" s="32" t="n">
        <v>3.67</v>
      </c>
      <c r="V59" s="32" t="n">
        <v>3</v>
      </c>
      <c r="W59" s="32" t="n">
        <v>1.86</v>
      </c>
      <c r="X59" s="32" t="n">
        <v>0.58</v>
      </c>
      <c r="Y59" s="32" t="n">
        <v>1.77</v>
      </c>
      <c r="Z59" s="32" t="n">
        <v>4.43</v>
      </c>
      <c r="AA59" s="33" t="n">
        <v>4.43166666666667</v>
      </c>
      <c r="AB59" s="33" t="n">
        <v>6.66</v>
      </c>
      <c r="AC59" s="34" t="s">
        <v>81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45</v>
      </c>
      <c r="D60" s="27" t="s">
        <v>45</v>
      </c>
      <c r="E60" s="27" t="s">
        <v>45</v>
      </c>
      <c r="F60" s="27" t="s">
        <v>45</v>
      </c>
      <c r="G60" s="27" t="s">
        <v>45</v>
      </c>
      <c r="H60" s="27" t="s">
        <v>43</v>
      </c>
      <c r="I60" s="27" t="s">
        <v>45</v>
      </c>
      <c r="J60" s="27" t="s">
        <v>43</v>
      </c>
      <c r="K60" s="27" t="s">
        <v>43</v>
      </c>
      <c r="L60" s="27" t="s">
        <v>45</v>
      </c>
      <c r="M60" s="27" t="s">
        <v>48</v>
      </c>
      <c r="N60" s="27" t="s">
        <v>47</v>
      </c>
      <c r="O60" s="27" t="s">
        <v>47</v>
      </c>
      <c r="P60" s="27" t="s">
        <v>46</v>
      </c>
      <c r="Q60" s="27" t="s">
        <v>56</v>
      </c>
      <c r="R60" s="27" t="s">
        <v>45</v>
      </c>
      <c r="S60" s="27" t="s">
        <v>45</v>
      </c>
      <c r="T60" s="27" t="s">
        <v>45</v>
      </c>
      <c r="U60" s="27" t="s">
        <v>61</v>
      </c>
      <c r="V60" s="27" t="s">
        <v>45</v>
      </c>
      <c r="W60" s="27" t="s">
        <v>45</v>
      </c>
      <c r="X60" s="27" t="s">
        <v>61</v>
      </c>
      <c r="Y60" s="27" t="s">
        <v>45</v>
      </c>
      <c r="Z60" s="27" t="s">
        <v>45</v>
      </c>
      <c r="AA60" s="28"/>
      <c r="AB60" s="28" t="s">
        <v>45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4.77</v>
      </c>
      <c r="D61" s="32" t="n">
        <v>5.5</v>
      </c>
      <c r="E61" s="32" t="n">
        <v>6.22</v>
      </c>
      <c r="F61" s="32" t="n">
        <v>5.76</v>
      </c>
      <c r="G61" s="32" t="n">
        <v>5.96</v>
      </c>
      <c r="H61" s="32" t="n">
        <v>6.52</v>
      </c>
      <c r="I61" s="32" t="n">
        <v>7.51</v>
      </c>
      <c r="J61" s="32" t="n">
        <v>7.66</v>
      </c>
      <c r="K61" s="32" t="n">
        <v>4.64</v>
      </c>
      <c r="L61" s="32" t="n">
        <v>0.72</v>
      </c>
      <c r="M61" s="32" t="n">
        <v>0.31</v>
      </c>
      <c r="N61" s="32" t="n">
        <v>1.56</v>
      </c>
      <c r="O61" s="32" t="n">
        <v>1.03</v>
      </c>
      <c r="P61" s="32" t="n">
        <v>0.59</v>
      </c>
      <c r="Q61" s="32" t="n">
        <v>1.05</v>
      </c>
      <c r="R61" s="32" t="n">
        <v>1.6</v>
      </c>
      <c r="S61" s="32" t="n">
        <v>4.27</v>
      </c>
      <c r="T61" s="32" t="n">
        <v>5.53</v>
      </c>
      <c r="U61" s="32" t="n">
        <v>6.44</v>
      </c>
      <c r="V61" s="32" t="n">
        <v>7.45</v>
      </c>
      <c r="W61" s="32" t="n">
        <v>7.68</v>
      </c>
      <c r="X61" s="32" t="n">
        <v>6.43</v>
      </c>
      <c r="Y61" s="32" t="n">
        <v>6.54</v>
      </c>
      <c r="Z61" s="32" t="n">
        <v>5.63</v>
      </c>
      <c r="AA61" s="33" t="n">
        <v>4.64041666666667</v>
      </c>
      <c r="AB61" s="33" t="n">
        <v>7.68</v>
      </c>
      <c r="AC61" s="34" t="s">
        <v>50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45</v>
      </c>
      <c r="D62" s="27" t="s">
        <v>45</v>
      </c>
      <c r="E62" s="27" t="s">
        <v>61</v>
      </c>
      <c r="F62" s="27" t="s">
        <v>45</v>
      </c>
      <c r="G62" s="27" t="s">
        <v>43</v>
      </c>
      <c r="H62" s="27" t="s">
        <v>61</v>
      </c>
      <c r="I62" s="27" t="s">
        <v>48</v>
      </c>
      <c r="J62" s="27" t="s">
        <v>44</v>
      </c>
      <c r="K62" s="27" t="s">
        <v>43</v>
      </c>
      <c r="L62" s="27" t="s">
        <v>45</v>
      </c>
      <c r="M62" s="27" t="s">
        <v>44</v>
      </c>
      <c r="N62" s="27" t="s">
        <v>54</v>
      </c>
      <c r="O62" s="27" t="s">
        <v>44</v>
      </c>
      <c r="P62" s="27" t="s">
        <v>43</v>
      </c>
      <c r="Q62" s="27" t="s">
        <v>61</v>
      </c>
      <c r="R62" s="27" t="s">
        <v>61</v>
      </c>
      <c r="S62" s="27" t="s">
        <v>45</v>
      </c>
      <c r="T62" s="27" t="s">
        <v>45</v>
      </c>
      <c r="U62" s="27" t="s">
        <v>45</v>
      </c>
      <c r="V62" s="27" t="s">
        <v>45</v>
      </c>
      <c r="W62" s="27" t="s">
        <v>43</v>
      </c>
      <c r="X62" s="27" t="s">
        <v>43</v>
      </c>
      <c r="Y62" s="27" t="s">
        <v>45</v>
      </c>
      <c r="Z62" s="27" t="s">
        <v>46</v>
      </c>
      <c r="AA62" s="28"/>
      <c r="AB62" s="28" t="s">
        <v>45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4.63</v>
      </c>
      <c r="D63" s="32" t="n">
        <v>4.95</v>
      </c>
      <c r="E63" s="32" t="n">
        <v>4.12</v>
      </c>
      <c r="F63" s="32" t="n">
        <v>3.43</v>
      </c>
      <c r="G63" s="32" t="n">
        <v>2.34</v>
      </c>
      <c r="H63" s="32" t="n">
        <v>0.79</v>
      </c>
      <c r="I63" s="32" t="n">
        <v>1.5</v>
      </c>
      <c r="J63" s="32" t="n">
        <v>2.36</v>
      </c>
      <c r="K63" s="32" t="n">
        <v>4.21</v>
      </c>
      <c r="L63" s="32" t="n">
        <v>3.78</v>
      </c>
      <c r="M63" s="32" t="n">
        <v>1.31</v>
      </c>
      <c r="N63" s="32" t="n">
        <v>1.26</v>
      </c>
      <c r="O63" s="32" t="n">
        <v>1.8</v>
      </c>
      <c r="P63" s="32" t="n">
        <v>2.71</v>
      </c>
      <c r="Q63" s="32" t="n">
        <v>2.74</v>
      </c>
      <c r="R63" s="32" t="n">
        <v>2.92</v>
      </c>
      <c r="S63" s="32" t="n">
        <v>4.81</v>
      </c>
      <c r="T63" s="32" t="n">
        <v>3.61</v>
      </c>
      <c r="U63" s="32" t="n">
        <v>4.99</v>
      </c>
      <c r="V63" s="32" t="n">
        <v>6.35</v>
      </c>
      <c r="W63" s="32" t="n">
        <v>6.14</v>
      </c>
      <c r="X63" s="32" t="n">
        <v>4.47</v>
      </c>
      <c r="Y63" s="32" t="n">
        <v>3.16</v>
      </c>
      <c r="Z63" s="32" t="n">
        <v>1.86</v>
      </c>
      <c r="AA63" s="33" t="n">
        <v>3.34333333333333</v>
      </c>
      <c r="AB63" s="33" t="n">
        <v>6.35</v>
      </c>
      <c r="AC63" s="34" t="s">
        <v>88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52</v>
      </c>
      <c r="D64" s="27" t="s">
        <v>64</v>
      </c>
      <c r="E64" s="27" t="s">
        <v>45</v>
      </c>
      <c r="F64" s="27" t="s">
        <v>61</v>
      </c>
      <c r="G64" s="27" t="s">
        <v>57</v>
      </c>
      <c r="H64" s="27" t="s">
        <v>57</v>
      </c>
      <c r="I64" s="27" t="s">
        <v>45</v>
      </c>
      <c r="J64" s="27" t="s">
        <v>43</v>
      </c>
      <c r="K64" s="27" t="s">
        <v>43</v>
      </c>
      <c r="L64" s="27" t="s">
        <v>61</v>
      </c>
      <c r="M64" s="27" t="s">
        <v>47</v>
      </c>
      <c r="N64" s="27" t="s">
        <v>48</v>
      </c>
      <c r="O64" s="27" t="s">
        <v>46</v>
      </c>
      <c r="P64" s="27" t="s">
        <v>56</v>
      </c>
      <c r="Q64" s="27" t="s">
        <v>56</v>
      </c>
      <c r="R64" s="27" t="s">
        <v>56</v>
      </c>
      <c r="S64" s="27" t="s">
        <v>56</v>
      </c>
      <c r="T64" s="27" t="s">
        <v>57</v>
      </c>
      <c r="U64" s="27" t="s">
        <v>54</v>
      </c>
      <c r="V64" s="27" t="s">
        <v>45</v>
      </c>
      <c r="W64" s="27" t="s">
        <v>54</v>
      </c>
      <c r="X64" s="27" t="s">
        <v>54</v>
      </c>
      <c r="Y64" s="27" t="s">
        <v>45</v>
      </c>
      <c r="Z64" s="27" t="s">
        <v>61</v>
      </c>
      <c r="AA64" s="28"/>
      <c r="AB64" s="28" t="s">
        <v>43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1.56</v>
      </c>
      <c r="D65" s="32" t="n">
        <v>2.87</v>
      </c>
      <c r="E65" s="32" t="n">
        <v>2.13</v>
      </c>
      <c r="F65" s="32" t="n">
        <v>2.12</v>
      </c>
      <c r="G65" s="32" t="n">
        <v>4.17</v>
      </c>
      <c r="H65" s="32" t="n">
        <v>3.58</v>
      </c>
      <c r="I65" s="32" t="n">
        <v>4.01</v>
      </c>
      <c r="J65" s="32" t="n">
        <v>6.09</v>
      </c>
      <c r="K65" s="32" t="n">
        <v>2.63</v>
      </c>
      <c r="L65" s="32" t="n">
        <v>1.13</v>
      </c>
      <c r="M65" s="32" t="n">
        <v>1.21</v>
      </c>
      <c r="N65" s="32" t="n">
        <v>2.37</v>
      </c>
      <c r="O65" s="32" t="n">
        <v>1.47</v>
      </c>
      <c r="P65" s="32" t="n">
        <v>2.2</v>
      </c>
      <c r="Q65" s="32" t="n">
        <v>5.63</v>
      </c>
      <c r="R65" s="32" t="n">
        <v>5.82</v>
      </c>
      <c r="S65" s="32" t="n">
        <v>5.71</v>
      </c>
      <c r="T65" s="32" t="n">
        <v>3.53</v>
      </c>
      <c r="U65" s="32" t="n">
        <v>1.82</v>
      </c>
      <c r="V65" s="32" t="n">
        <v>2.48</v>
      </c>
      <c r="W65" s="32" t="n">
        <v>1.02</v>
      </c>
      <c r="X65" s="32" t="n">
        <v>1.36</v>
      </c>
      <c r="Y65" s="32" t="n">
        <v>2.63</v>
      </c>
      <c r="Z65" s="32" t="n">
        <v>1.62</v>
      </c>
      <c r="AA65" s="33" t="n">
        <v>2.88166666666667</v>
      </c>
      <c r="AB65" s="33" t="n">
        <v>6.09</v>
      </c>
      <c r="AC65" s="34" t="s">
        <v>82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45</v>
      </c>
      <c r="D66" s="27" t="s">
        <v>45</v>
      </c>
      <c r="E66" s="27" t="s">
        <v>43</v>
      </c>
      <c r="F66" s="27" t="s">
        <v>45</v>
      </c>
      <c r="G66" s="27" t="s">
        <v>45</v>
      </c>
      <c r="H66" s="27" t="s">
        <v>45</v>
      </c>
      <c r="I66" s="27" t="s">
        <v>45</v>
      </c>
      <c r="J66" s="27" t="s">
        <v>45</v>
      </c>
      <c r="K66" s="27" t="s">
        <v>45</v>
      </c>
      <c r="L66" s="27" t="s">
        <v>45</v>
      </c>
      <c r="M66" s="27" t="s">
        <v>56</v>
      </c>
      <c r="N66" s="27" t="s">
        <v>64</v>
      </c>
      <c r="O66" s="27" t="s">
        <v>61</v>
      </c>
      <c r="P66" s="27" t="s">
        <v>45</v>
      </c>
      <c r="Q66" s="27" t="s">
        <v>45</v>
      </c>
      <c r="R66" s="27" t="s">
        <v>61</v>
      </c>
      <c r="S66" s="27" t="s">
        <v>45</v>
      </c>
      <c r="T66" s="27" t="s">
        <v>45</v>
      </c>
      <c r="U66" s="27" t="s">
        <v>45</v>
      </c>
      <c r="V66" s="27" t="s">
        <v>45</v>
      </c>
      <c r="W66" s="27" t="s">
        <v>45</v>
      </c>
      <c r="X66" s="27" t="s">
        <v>45</v>
      </c>
      <c r="Y66" s="27" t="s">
        <v>61</v>
      </c>
      <c r="Z66" s="27" t="s">
        <v>45</v>
      </c>
      <c r="AA66" s="28"/>
      <c r="AB66" s="28" t="s">
        <v>45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3.38</v>
      </c>
      <c r="D67" s="32" t="n">
        <v>2.24</v>
      </c>
      <c r="E67" s="32" t="n">
        <v>3.22</v>
      </c>
      <c r="F67" s="32" t="n">
        <v>3.86</v>
      </c>
      <c r="G67" s="32" t="n">
        <v>4.07</v>
      </c>
      <c r="H67" s="32" t="n">
        <v>5.66</v>
      </c>
      <c r="I67" s="32" t="n">
        <v>4.53</v>
      </c>
      <c r="J67" s="32" t="n">
        <v>4.12</v>
      </c>
      <c r="K67" s="32" t="n">
        <v>1.88</v>
      </c>
      <c r="L67" s="32" t="n">
        <v>0.65</v>
      </c>
      <c r="M67" s="32" t="n">
        <v>0.63</v>
      </c>
      <c r="N67" s="32" t="n">
        <v>0.86</v>
      </c>
      <c r="O67" s="32" t="n">
        <v>1.52</v>
      </c>
      <c r="P67" s="32" t="n">
        <v>3.35</v>
      </c>
      <c r="Q67" s="32" t="n">
        <v>5.25</v>
      </c>
      <c r="R67" s="32" t="n">
        <v>4.27</v>
      </c>
      <c r="S67" s="32" t="n">
        <v>4.26</v>
      </c>
      <c r="T67" s="32" t="n">
        <v>5.48</v>
      </c>
      <c r="U67" s="32" t="n">
        <v>5.42</v>
      </c>
      <c r="V67" s="32" t="n">
        <v>6.35</v>
      </c>
      <c r="W67" s="32" t="n">
        <v>6.91</v>
      </c>
      <c r="X67" s="32" t="n">
        <v>7.26</v>
      </c>
      <c r="Y67" s="32" t="n">
        <v>6.51</v>
      </c>
      <c r="Z67" s="32" t="n">
        <v>7.32</v>
      </c>
      <c r="AA67" s="33" t="n">
        <v>4.125</v>
      </c>
      <c r="AB67" s="33" t="n">
        <v>7.32</v>
      </c>
      <c r="AC67" s="34" t="s">
        <v>68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45</v>
      </c>
      <c r="D68" s="27" t="s">
        <v>45</v>
      </c>
      <c r="E68" s="27" t="s">
        <v>45</v>
      </c>
      <c r="F68" s="27" t="s">
        <v>45</v>
      </c>
      <c r="G68" s="27" t="s">
        <v>61</v>
      </c>
      <c r="H68" s="27" t="s">
        <v>55</v>
      </c>
      <c r="I68" s="27" t="s">
        <v>52</v>
      </c>
      <c r="J68" s="27" t="s">
        <v>43</v>
      </c>
      <c r="K68" s="27" t="s">
        <v>45</v>
      </c>
      <c r="L68" s="27" t="s">
        <v>43</v>
      </c>
      <c r="M68" s="27" t="s">
        <v>45</v>
      </c>
      <c r="N68" s="27" t="s">
        <v>55</v>
      </c>
      <c r="O68" s="27" t="s">
        <v>46</v>
      </c>
      <c r="P68" s="27" t="s">
        <v>46</v>
      </c>
      <c r="Q68" s="27" t="s">
        <v>46</v>
      </c>
      <c r="R68" s="27" t="s">
        <v>46</v>
      </c>
      <c r="S68" s="27" t="s">
        <v>56</v>
      </c>
      <c r="T68" s="27" t="s">
        <v>46</v>
      </c>
      <c r="U68" s="27" t="s">
        <v>46</v>
      </c>
      <c r="V68" s="27" t="s">
        <v>47</v>
      </c>
      <c r="W68" s="27" t="s">
        <v>54</v>
      </c>
      <c r="X68" s="27" t="s">
        <v>59</v>
      </c>
      <c r="Y68" s="27" t="s">
        <v>48</v>
      </c>
      <c r="Z68" s="27" t="s">
        <v>66</v>
      </c>
      <c r="AA68" s="28"/>
      <c r="AB68" s="28" t="s">
        <v>45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7.02</v>
      </c>
      <c r="D69" s="32" t="n">
        <v>6.82</v>
      </c>
      <c r="E69" s="32" t="n">
        <v>6.56</v>
      </c>
      <c r="F69" s="32" t="n">
        <v>6.69</v>
      </c>
      <c r="G69" s="32" t="n">
        <v>4.3</v>
      </c>
      <c r="H69" s="32" t="n">
        <v>2.75</v>
      </c>
      <c r="I69" s="32" t="n">
        <v>1.88</v>
      </c>
      <c r="J69" s="32" t="n">
        <v>1.75</v>
      </c>
      <c r="K69" s="32" t="n">
        <v>1.68</v>
      </c>
      <c r="L69" s="32" t="n">
        <v>2.44</v>
      </c>
      <c r="M69" s="32" t="n">
        <v>3.06</v>
      </c>
      <c r="N69" s="32" t="n">
        <v>3.16</v>
      </c>
      <c r="O69" s="32" t="n">
        <v>5.49</v>
      </c>
      <c r="P69" s="32" t="n">
        <v>5.83</v>
      </c>
      <c r="Q69" s="32" t="n">
        <v>5.93</v>
      </c>
      <c r="R69" s="32" t="n">
        <v>4.75</v>
      </c>
      <c r="S69" s="32" t="n">
        <v>3.9</v>
      </c>
      <c r="T69" s="32" t="n">
        <v>3.47</v>
      </c>
      <c r="U69" s="32" t="n">
        <v>2.64</v>
      </c>
      <c r="V69" s="32" t="n">
        <v>1.28</v>
      </c>
      <c r="W69" s="32" t="n">
        <v>0.78</v>
      </c>
      <c r="X69" s="32" t="n">
        <v>0.81</v>
      </c>
      <c r="Y69" s="32" t="n">
        <v>1.01</v>
      </c>
      <c r="Z69" s="32" t="s">
        <v>66</v>
      </c>
      <c r="AA69" s="33" t="n">
        <v>3.50791666666667</v>
      </c>
      <c r="AB69" s="33" t="n">
        <v>7.02</v>
      </c>
      <c r="AC69" s="34" t="s">
        <v>63</v>
      </c>
      <c r="AD69" s="35"/>
    </row>
    <row r="70" customFormat="false" ht="12" hidden="true" customHeight="true" outlineLevel="0" collapsed="false">
      <c r="A70" s="25" t="n">
        <v>31</v>
      </c>
      <c r="B70" s="26" t="s">
        <v>40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6"/>
      <c r="AB70" s="26"/>
      <c r="AC70" s="36"/>
      <c r="AD70" s="30"/>
    </row>
    <row r="71" customFormat="false" ht="12" hidden="true" customHeight="true" outlineLevel="0" collapsed="false">
      <c r="A71" s="25"/>
      <c r="B71" s="31" t="s">
        <v>42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7"/>
      <c r="AB71" s="35"/>
      <c r="AC71" s="38"/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3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B74" s="44" t="s">
        <v>40</v>
      </c>
      <c r="C74" s="45" t="s">
        <v>47</v>
      </c>
      <c r="D74" s="45" t="s">
        <v>48</v>
      </c>
      <c r="E74" s="45" t="s">
        <v>51</v>
      </c>
      <c r="F74" s="45" t="s">
        <v>52</v>
      </c>
      <c r="G74" s="45" t="s">
        <v>49</v>
      </c>
      <c r="H74" s="45" t="s">
        <v>64</v>
      </c>
      <c r="I74" s="45" t="s">
        <v>44</v>
      </c>
      <c r="J74" s="45" t="s">
        <v>43</v>
      </c>
      <c r="K74" s="45" t="s">
        <v>45</v>
      </c>
      <c r="L74" s="45" t="s">
        <v>61</v>
      </c>
      <c r="M74" s="45" t="s">
        <v>54</v>
      </c>
      <c r="N74" s="45" t="s">
        <v>59</v>
      </c>
      <c r="O74" s="45" t="s">
        <v>55</v>
      </c>
      <c r="P74" s="45" t="s">
        <v>57</v>
      </c>
      <c r="Q74" s="45" t="s">
        <v>56</v>
      </c>
      <c r="R74" s="45" t="s">
        <v>46</v>
      </c>
      <c r="S74" s="45" t="s">
        <v>66</v>
      </c>
      <c r="T74" s="46" t="s">
        <v>74</v>
      </c>
      <c r="U74" s="47" t="s">
        <v>75</v>
      </c>
    </row>
    <row r="75" customFormat="false" ht="14" hidden="false" customHeight="false" outlineLevel="0" collapsed="false">
      <c r="B75" s="48" t="s">
        <v>76</v>
      </c>
      <c r="C75" s="49" t="n">
        <f aca="false">COUNTIF($C$10:$Z$71,"N")</f>
        <v>94</v>
      </c>
      <c r="D75" s="49" t="n">
        <f aca="false">COUNTIF($C$10:$Z$71,"Nne")</f>
        <v>78</v>
      </c>
      <c r="E75" s="49" t="n">
        <f aca="false">COUNTIF($C$10:$Z$71,"Ne")</f>
        <v>14</v>
      </c>
      <c r="F75" s="49" t="n">
        <f aca="false">COUNTIF($C$10:$Z$71,"ene")</f>
        <v>4</v>
      </c>
      <c r="G75" s="49" t="n">
        <f aca="false">COUNTIF($C$10:$Z$71,"e")</f>
        <v>6</v>
      </c>
      <c r="H75" s="49" t="n">
        <f aca="false">COUNTIF($C$10:$Z$71,"ese")</f>
        <v>6</v>
      </c>
      <c r="I75" s="49" t="n">
        <f aca="false">COUNTIF($C$10:$Z$71,"se")</f>
        <v>9</v>
      </c>
      <c r="J75" s="49" t="n">
        <f aca="false">COUNTIF($C$10:$Z$71,"sse")</f>
        <v>72</v>
      </c>
      <c r="K75" s="49" t="n">
        <f aca="false">COUNTIF($C$10:$Z$71,"s")</f>
        <v>177</v>
      </c>
      <c r="L75" s="49" t="n">
        <f aca="false">COUNTIF($C$10:$Z$71,"ssw")</f>
        <v>37</v>
      </c>
      <c r="M75" s="49" t="n">
        <f aca="false">COUNTIF($C$10:$Z$71,"sw")</f>
        <v>17</v>
      </c>
      <c r="N75" s="49" t="n">
        <f aca="false">COUNTIF($C$10:$Z$71,"wsw")</f>
        <v>11</v>
      </c>
      <c r="O75" s="49" t="n">
        <f aca="false">COUNTIF($C$10:$Z$71,"w")</f>
        <v>11</v>
      </c>
      <c r="P75" s="49" t="n">
        <f aca="false">COUNTIF($C$10:$Z$71,"wnw")</f>
        <v>14</v>
      </c>
      <c r="Q75" s="49" t="n">
        <f aca="false">COUNTIF($C$10:$Z$71,"nw")</f>
        <v>48</v>
      </c>
      <c r="R75" s="49" t="n">
        <f aca="false">COUNTIF($C$10:$Z$71,"nnw")</f>
        <v>119</v>
      </c>
      <c r="S75" s="49" t="n">
        <f aca="false">COUNTIF($C$10:$Z$71,"calm")/2</f>
        <v>3</v>
      </c>
      <c r="T75" s="50" t="n">
        <f aca="false">COUNTIF($C$10:$Z$71,"-")/2</f>
        <v>0</v>
      </c>
      <c r="U75" s="51" t="n">
        <f aca="false">SUM(C75:S75)</f>
        <v>720</v>
      </c>
    </row>
    <row r="76" customFormat="false" ht="14" hidden="false" customHeight="false" outlineLevel="0" collapsed="false">
      <c r="B76" s="52" t="s">
        <v>77</v>
      </c>
      <c r="C76" s="53" t="n">
        <f aca="false">C75/$U$75</f>
        <v>0.130555555555556</v>
      </c>
      <c r="D76" s="53" t="n">
        <f aca="false">D75/$U$75</f>
        <v>0.108333333333333</v>
      </c>
      <c r="E76" s="53" t="n">
        <f aca="false">E75/$U$75</f>
        <v>0.0194444444444444</v>
      </c>
      <c r="F76" s="53" t="n">
        <f aca="false">F75/$U$75</f>
        <v>0.00555555555555556</v>
      </c>
      <c r="G76" s="53" t="n">
        <f aca="false">G75/$U$75</f>
        <v>0.00833333333333333</v>
      </c>
      <c r="H76" s="53" t="n">
        <f aca="false">H75/$U$75</f>
        <v>0.00833333333333333</v>
      </c>
      <c r="I76" s="53" t="n">
        <f aca="false">I75/$U$75</f>
        <v>0.0125</v>
      </c>
      <c r="J76" s="53" t="n">
        <f aca="false">J75/$U$75</f>
        <v>0.1</v>
      </c>
      <c r="K76" s="53" t="n">
        <f aca="false">K75/$U$75</f>
        <v>0.245833333333333</v>
      </c>
      <c r="L76" s="53" t="n">
        <f aca="false">L75/$U$75</f>
        <v>0.0513888888888889</v>
      </c>
      <c r="M76" s="53" t="n">
        <f aca="false">M75/$U$75</f>
        <v>0.0236111111111111</v>
      </c>
      <c r="N76" s="53" t="n">
        <f aca="false">N75/$U$75</f>
        <v>0.0152777777777778</v>
      </c>
      <c r="O76" s="53" t="n">
        <f aca="false">O75/$U$75</f>
        <v>0.0152777777777778</v>
      </c>
      <c r="P76" s="53" t="n">
        <f aca="false">P75/$U$75</f>
        <v>0.0194444444444444</v>
      </c>
      <c r="Q76" s="53" t="n">
        <f aca="false">Q75/$U$75</f>
        <v>0.0666666666666667</v>
      </c>
      <c r="R76" s="53" t="n">
        <f aca="false">R75/$U$75</f>
        <v>0.165277777777778</v>
      </c>
      <c r="S76" s="53" t="n">
        <f aca="false">S75/$U$75</f>
        <v>0.00416666666666667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2</v>
      </c>
      <c r="B2" s="7" t="n">
        <v>10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44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44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4" t="s">
        <v>89</v>
      </c>
      <c r="D4" s="14"/>
      <c r="E4" s="14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5.00434139784946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4"/>
      <c r="D5" s="14"/>
      <c r="E5" s="14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57</v>
      </c>
      <c r="D10" s="27" t="s">
        <v>66</v>
      </c>
      <c r="E10" s="27" t="s">
        <v>61</v>
      </c>
      <c r="F10" s="27" t="s">
        <v>55</v>
      </c>
      <c r="G10" s="27" t="s">
        <v>66</v>
      </c>
      <c r="H10" s="27" t="s">
        <v>57</v>
      </c>
      <c r="I10" s="27" t="s">
        <v>56</v>
      </c>
      <c r="J10" s="27" t="s">
        <v>46</v>
      </c>
      <c r="K10" s="27" t="s">
        <v>47</v>
      </c>
      <c r="L10" s="27" t="s">
        <v>47</v>
      </c>
      <c r="M10" s="27" t="s">
        <v>47</v>
      </c>
      <c r="N10" s="27" t="s">
        <v>48</v>
      </c>
      <c r="O10" s="27" t="s">
        <v>48</v>
      </c>
      <c r="P10" s="27" t="s">
        <v>47</v>
      </c>
      <c r="Q10" s="27" t="s">
        <v>48</v>
      </c>
      <c r="R10" s="27" t="s">
        <v>48</v>
      </c>
      <c r="S10" s="27" t="s">
        <v>48</v>
      </c>
      <c r="T10" s="27" t="s">
        <v>46</v>
      </c>
      <c r="U10" s="27" t="s">
        <v>56</v>
      </c>
      <c r="V10" s="27" t="s">
        <v>56</v>
      </c>
      <c r="W10" s="27" t="s">
        <v>57</v>
      </c>
      <c r="X10" s="27" t="s">
        <v>57</v>
      </c>
      <c r="Y10" s="27" t="s">
        <v>57</v>
      </c>
      <c r="Z10" s="27" t="s">
        <v>57</v>
      </c>
      <c r="AA10" s="28"/>
      <c r="AB10" s="28" t="s">
        <v>57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0.63</v>
      </c>
      <c r="D11" s="32" t="s">
        <v>66</v>
      </c>
      <c r="E11" s="32" t="n">
        <v>1.66</v>
      </c>
      <c r="F11" s="32" t="n">
        <v>0.35</v>
      </c>
      <c r="G11" s="32" t="s">
        <v>66</v>
      </c>
      <c r="H11" s="32" t="n">
        <v>1.1</v>
      </c>
      <c r="I11" s="32" t="n">
        <v>1.68</v>
      </c>
      <c r="J11" s="32" t="n">
        <v>1.83</v>
      </c>
      <c r="K11" s="32" t="n">
        <v>1.17</v>
      </c>
      <c r="L11" s="32" t="n">
        <v>1.92</v>
      </c>
      <c r="M11" s="32" t="n">
        <v>3.25</v>
      </c>
      <c r="N11" s="32" t="n">
        <v>3</v>
      </c>
      <c r="O11" s="32" t="n">
        <v>5.44</v>
      </c>
      <c r="P11" s="32" t="n">
        <v>5.77</v>
      </c>
      <c r="Q11" s="32" t="n">
        <v>5.76</v>
      </c>
      <c r="R11" s="32" t="n">
        <v>6.67</v>
      </c>
      <c r="S11" s="32" t="n">
        <v>5.42</v>
      </c>
      <c r="T11" s="32" t="n">
        <v>5.53</v>
      </c>
      <c r="U11" s="32" t="n">
        <v>6.45</v>
      </c>
      <c r="V11" s="32" t="n">
        <v>5.99</v>
      </c>
      <c r="W11" s="32" t="n">
        <v>6.41</v>
      </c>
      <c r="X11" s="32" t="n">
        <v>7.49</v>
      </c>
      <c r="Y11" s="32" t="n">
        <v>6.78</v>
      </c>
      <c r="Z11" s="32" t="n">
        <v>6.72</v>
      </c>
      <c r="AA11" s="33" t="n">
        <v>3.79916666666667</v>
      </c>
      <c r="AB11" s="33" t="n">
        <v>7.49</v>
      </c>
      <c r="AC11" s="34" t="s">
        <v>62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57</v>
      </c>
      <c r="D12" s="27" t="s">
        <v>59</v>
      </c>
      <c r="E12" s="27" t="s">
        <v>45</v>
      </c>
      <c r="F12" s="27" t="s">
        <v>45</v>
      </c>
      <c r="G12" s="27" t="s">
        <v>45</v>
      </c>
      <c r="H12" s="27" t="s">
        <v>45</v>
      </c>
      <c r="I12" s="27" t="s">
        <v>45</v>
      </c>
      <c r="J12" s="27" t="s">
        <v>45</v>
      </c>
      <c r="K12" s="27" t="s">
        <v>45</v>
      </c>
      <c r="L12" s="27" t="s">
        <v>45</v>
      </c>
      <c r="M12" s="27" t="s">
        <v>45</v>
      </c>
      <c r="N12" s="27" t="s">
        <v>61</v>
      </c>
      <c r="O12" s="27" t="s">
        <v>54</v>
      </c>
      <c r="P12" s="27" t="s">
        <v>46</v>
      </c>
      <c r="Q12" s="27" t="s">
        <v>46</v>
      </c>
      <c r="R12" s="27" t="s">
        <v>47</v>
      </c>
      <c r="S12" s="27" t="s">
        <v>51</v>
      </c>
      <c r="T12" s="27" t="s">
        <v>52</v>
      </c>
      <c r="U12" s="27" t="s">
        <v>44</v>
      </c>
      <c r="V12" s="27" t="s">
        <v>43</v>
      </c>
      <c r="W12" s="27" t="s">
        <v>45</v>
      </c>
      <c r="X12" s="27" t="s">
        <v>45</v>
      </c>
      <c r="Y12" s="27" t="s">
        <v>61</v>
      </c>
      <c r="Z12" s="27" t="s">
        <v>45</v>
      </c>
      <c r="AA12" s="28"/>
      <c r="AB12" s="28" t="s">
        <v>45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5.22</v>
      </c>
      <c r="D13" s="32" t="n">
        <v>3.52</v>
      </c>
      <c r="E13" s="32" t="n">
        <v>3.51</v>
      </c>
      <c r="F13" s="32" t="n">
        <v>4.34</v>
      </c>
      <c r="G13" s="32" t="n">
        <v>6.7</v>
      </c>
      <c r="H13" s="32" t="n">
        <v>5.94</v>
      </c>
      <c r="I13" s="32" t="n">
        <v>7.22</v>
      </c>
      <c r="J13" s="32" t="n">
        <v>7.5</v>
      </c>
      <c r="K13" s="32" t="n">
        <v>7</v>
      </c>
      <c r="L13" s="32" t="n">
        <v>4.93</v>
      </c>
      <c r="M13" s="32" t="n">
        <v>3.4</v>
      </c>
      <c r="N13" s="32" t="n">
        <v>3.58</v>
      </c>
      <c r="O13" s="32" t="n">
        <v>3.73</v>
      </c>
      <c r="P13" s="32" t="n">
        <v>2.87</v>
      </c>
      <c r="Q13" s="32" t="n">
        <v>5.45</v>
      </c>
      <c r="R13" s="32" t="n">
        <v>4.34</v>
      </c>
      <c r="S13" s="32" t="n">
        <v>3.13</v>
      </c>
      <c r="T13" s="32" t="n">
        <v>2.6</v>
      </c>
      <c r="U13" s="32" t="n">
        <v>2.76</v>
      </c>
      <c r="V13" s="32" t="n">
        <v>5.95</v>
      </c>
      <c r="W13" s="32" t="n">
        <v>8.6</v>
      </c>
      <c r="X13" s="32" t="n">
        <v>9.56</v>
      </c>
      <c r="Y13" s="32" t="n">
        <v>7.96</v>
      </c>
      <c r="Z13" s="32" t="n">
        <v>8.44</v>
      </c>
      <c r="AA13" s="33" t="n">
        <v>5.34375</v>
      </c>
      <c r="AB13" s="33" t="n">
        <v>9.56</v>
      </c>
      <c r="AC13" s="34" t="s">
        <v>62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5</v>
      </c>
      <c r="D14" s="27" t="s">
        <v>45</v>
      </c>
      <c r="E14" s="27" t="s">
        <v>45</v>
      </c>
      <c r="F14" s="27" t="s">
        <v>61</v>
      </c>
      <c r="G14" s="27" t="s">
        <v>61</v>
      </c>
      <c r="H14" s="27" t="s">
        <v>45</v>
      </c>
      <c r="I14" s="27" t="s">
        <v>45</v>
      </c>
      <c r="J14" s="27" t="s">
        <v>45</v>
      </c>
      <c r="K14" s="27" t="s">
        <v>43</v>
      </c>
      <c r="L14" s="27" t="s">
        <v>43</v>
      </c>
      <c r="M14" s="27" t="s">
        <v>43</v>
      </c>
      <c r="N14" s="27" t="s">
        <v>45</v>
      </c>
      <c r="O14" s="27" t="s">
        <v>45</v>
      </c>
      <c r="P14" s="27" t="s">
        <v>61</v>
      </c>
      <c r="Q14" s="27" t="s">
        <v>45</v>
      </c>
      <c r="R14" s="27" t="s">
        <v>61</v>
      </c>
      <c r="S14" s="27" t="s">
        <v>46</v>
      </c>
      <c r="T14" s="27" t="s">
        <v>43</v>
      </c>
      <c r="U14" s="27" t="s">
        <v>61</v>
      </c>
      <c r="V14" s="27" t="s">
        <v>45</v>
      </c>
      <c r="W14" s="27" t="s">
        <v>45</v>
      </c>
      <c r="X14" s="27" t="s">
        <v>45</v>
      </c>
      <c r="Y14" s="27" t="s">
        <v>45</v>
      </c>
      <c r="Z14" s="27" t="s">
        <v>45</v>
      </c>
      <c r="AA14" s="28"/>
      <c r="AB14" s="28" t="s">
        <v>45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9.45</v>
      </c>
      <c r="D15" s="32" t="n">
        <v>9.5</v>
      </c>
      <c r="E15" s="32" t="n">
        <v>9.45</v>
      </c>
      <c r="F15" s="32" t="n">
        <v>9.8</v>
      </c>
      <c r="G15" s="32" t="n">
        <v>10.31</v>
      </c>
      <c r="H15" s="32" t="n">
        <v>12.2</v>
      </c>
      <c r="I15" s="32" t="n">
        <v>11.6</v>
      </c>
      <c r="J15" s="32" t="n">
        <v>9.41</v>
      </c>
      <c r="K15" s="32" t="n">
        <v>6.97</v>
      </c>
      <c r="L15" s="32" t="n">
        <v>7.26</v>
      </c>
      <c r="M15" s="32" t="n">
        <v>5.16</v>
      </c>
      <c r="N15" s="32" t="n">
        <v>7.06</v>
      </c>
      <c r="O15" s="32" t="n">
        <v>6.89</v>
      </c>
      <c r="P15" s="32" t="n">
        <v>6.28</v>
      </c>
      <c r="Q15" s="32" t="n">
        <v>5.27</v>
      </c>
      <c r="R15" s="32" t="n">
        <v>4.12</v>
      </c>
      <c r="S15" s="32" t="n">
        <v>1.94</v>
      </c>
      <c r="T15" s="32" t="n">
        <v>2.12</v>
      </c>
      <c r="U15" s="32" t="n">
        <v>4.5</v>
      </c>
      <c r="V15" s="32" t="n">
        <v>7.18</v>
      </c>
      <c r="W15" s="32" t="n">
        <v>9.5</v>
      </c>
      <c r="X15" s="32" t="n">
        <v>9.53</v>
      </c>
      <c r="Y15" s="32" t="n">
        <v>7.1</v>
      </c>
      <c r="Z15" s="32" t="n">
        <v>7.72</v>
      </c>
      <c r="AA15" s="33" t="n">
        <v>7.51333333333333</v>
      </c>
      <c r="AB15" s="33" t="n">
        <v>12.2</v>
      </c>
      <c r="AC15" s="34" t="s">
        <v>81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5</v>
      </c>
      <c r="D16" s="27" t="s">
        <v>45</v>
      </c>
      <c r="E16" s="27" t="s">
        <v>45</v>
      </c>
      <c r="F16" s="27" t="s">
        <v>61</v>
      </c>
      <c r="G16" s="27" t="s">
        <v>45</v>
      </c>
      <c r="H16" s="27" t="s">
        <v>45</v>
      </c>
      <c r="I16" s="27" t="s">
        <v>45</v>
      </c>
      <c r="J16" s="27" t="s">
        <v>45</v>
      </c>
      <c r="K16" s="27" t="s">
        <v>45</v>
      </c>
      <c r="L16" s="27" t="s">
        <v>45</v>
      </c>
      <c r="M16" s="27" t="s">
        <v>43</v>
      </c>
      <c r="N16" s="27" t="s">
        <v>45</v>
      </c>
      <c r="O16" s="27" t="s">
        <v>57</v>
      </c>
      <c r="P16" s="27" t="s">
        <v>46</v>
      </c>
      <c r="Q16" s="27" t="s">
        <v>46</v>
      </c>
      <c r="R16" s="27" t="s">
        <v>51</v>
      </c>
      <c r="S16" s="27" t="s">
        <v>52</v>
      </c>
      <c r="T16" s="27" t="s">
        <v>52</v>
      </c>
      <c r="U16" s="27" t="s">
        <v>44</v>
      </c>
      <c r="V16" s="27" t="s">
        <v>45</v>
      </c>
      <c r="W16" s="27" t="s">
        <v>43</v>
      </c>
      <c r="X16" s="27" t="s">
        <v>45</v>
      </c>
      <c r="Y16" s="27" t="s">
        <v>45</v>
      </c>
      <c r="Z16" s="27" t="s">
        <v>45</v>
      </c>
      <c r="AA16" s="28"/>
      <c r="AB16" s="28" t="s">
        <v>45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10.28</v>
      </c>
      <c r="D17" s="32" t="n">
        <v>10.17</v>
      </c>
      <c r="E17" s="32" t="n">
        <v>9.98</v>
      </c>
      <c r="F17" s="32" t="n">
        <v>9.38</v>
      </c>
      <c r="G17" s="32" t="n">
        <v>9.14</v>
      </c>
      <c r="H17" s="32" t="n">
        <v>8.9</v>
      </c>
      <c r="I17" s="32" t="n">
        <v>8.16</v>
      </c>
      <c r="J17" s="32" t="n">
        <v>7.66</v>
      </c>
      <c r="K17" s="32" t="n">
        <v>6.86</v>
      </c>
      <c r="L17" s="32" t="n">
        <v>6.49</v>
      </c>
      <c r="M17" s="32" t="n">
        <v>4.88</v>
      </c>
      <c r="N17" s="32" t="n">
        <v>3.14</v>
      </c>
      <c r="O17" s="32" t="n">
        <v>1.43</v>
      </c>
      <c r="P17" s="32" t="n">
        <v>2.09</v>
      </c>
      <c r="Q17" s="32" t="n">
        <v>4.2</v>
      </c>
      <c r="R17" s="32" t="n">
        <v>1.51</v>
      </c>
      <c r="S17" s="32" t="n">
        <v>1.37</v>
      </c>
      <c r="T17" s="32" t="n">
        <v>1.72</v>
      </c>
      <c r="U17" s="32" t="n">
        <v>2.64</v>
      </c>
      <c r="V17" s="32" t="n">
        <v>5.18</v>
      </c>
      <c r="W17" s="32" t="n">
        <v>4.26</v>
      </c>
      <c r="X17" s="32" t="n">
        <v>5.66</v>
      </c>
      <c r="Y17" s="32" t="n">
        <v>6.59</v>
      </c>
      <c r="Z17" s="32" t="n">
        <v>3.95</v>
      </c>
      <c r="AA17" s="33" t="n">
        <v>5.65166666666667</v>
      </c>
      <c r="AB17" s="33" t="n">
        <v>10.28</v>
      </c>
      <c r="AC17" s="34" t="s">
        <v>63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49</v>
      </c>
      <c r="D18" s="27" t="s">
        <v>43</v>
      </c>
      <c r="E18" s="27" t="s">
        <v>45</v>
      </c>
      <c r="F18" s="27" t="s">
        <v>45</v>
      </c>
      <c r="G18" s="27" t="s">
        <v>45</v>
      </c>
      <c r="H18" s="27" t="s">
        <v>45</v>
      </c>
      <c r="I18" s="27" t="s">
        <v>45</v>
      </c>
      <c r="J18" s="27" t="s">
        <v>45</v>
      </c>
      <c r="K18" s="27" t="s">
        <v>45</v>
      </c>
      <c r="L18" s="27" t="s">
        <v>61</v>
      </c>
      <c r="M18" s="27" t="s">
        <v>48</v>
      </c>
      <c r="N18" s="27" t="s">
        <v>48</v>
      </c>
      <c r="O18" s="27" t="s">
        <v>46</v>
      </c>
      <c r="P18" s="27" t="s">
        <v>46</v>
      </c>
      <c r="Q18" s="27" t="s">
        <v>46</v>
      </c>
      <c r="R18" s="27" t="s">
        <v>46</v>
      </c>
      <c r="S18" s="27" t="s">
        <v>46</v>
      </c>
      <c r="T18" s="27" t="s">
        <v>47</v>
      </c>
      <c r="U18" s="27" t="s">
        <v>43</v>
      </c>
      <c r="V18" s="27" t="s">
        <v>43</v>
      </c>
      <c r="W18" s="27" t="s">
        <v>45</v>
      </c>
      <c r="X18" s="27" t="s">
        <v>45</v>
      </c>
      <c r="Y18" s="27" t="s">
        <v>45</v>
      </c>
      <c r="Z18" s="27" t="s">
        <v>45</v>
      </c>
      <c r="AA18" s="28"/>
      <c r="AB18" s="28" t="s">
        <v>45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2.44</v>
      </c>
      <c r="D19" s="32" t="n">
        <v>5.92</v>
      </c>
      <c r="E19" s="32" t="n">
        <v>6.74</v>
      </c>
      <c r="F19" s="32" t="n">
        <v>6.76</v>
      </c>
      <c r="G19" s="32" t="n">
        <v>6.27</v>
      </c>
      <c r="H19" s="32" t="n">
        <v>5.87</v>
      </c>
      <c r="I19" s="32" t="n">
        <v>7.12</v>
      </c>
      <c r="J19" s="32" t="n">
        <v>6.91</v>
      </c>
      <c r="K19" s="32" t="n">
        <v>4.13</v>
      </c>
      <c r="L19" s="32" t="n">
        <v>1.28</v>
      </c>
      <c r="M19" s="32" t="n">
        <v>0.99</v>
      </c>
      <c r="N19" s="32" t="n">
        <v>2.13</v>
      </c>
      <c r="O19" s="32" t="n">
        <v>2.55</v>
      </c>
      <c r="P19" s="32" t="n">
        <v>4.25</v>
      </c>
      <c r="Q19" s="32" t="n">
        <v>4.9</v>
      </c>
      <c r="R19" s="32" t="n">
        <v>3.75</v>
      </c>
      <c r="S19" s="32" t="n">
        <v>2.89</v>
      </c>
      <c r="T19" s="32" t="n">
        <v>1.7</v>
      </c>
      <c r="U19" s="32" t="n">
        <v>1.5</v>
      </c>
      <c r="V19" s="32" t="n">
        <v>6.17</v>
      </c>
      <c r="W19" s="32" t="n">
        <v>9.57</v>
      </c>
      <c r="X19" s="32" t="n">
        <v>10.66</v>
      </c>
      <c r="Y19" s="32" t="n">
        <v>10.85</v>
      </c>
      <c r="Z19" s="32" t="n">
        <v>10.26</v>
      </c>
      <c r="AA19" s="33" t="n">
        <v>5.23375</v>
      </c>
      <c r="AB19" s="33" t="n">
        <v>10.85</v>
      </c>
      <c r="AC19" s="34" t="s">
        <v>79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5</v>
      </c>
      <c r="D20" s="27" t="s">
        <v>45</v>
      </c>
      <c r="E20" s="27" t="s">
        <v>45</v>
      </c>
      <c r="F20" s="27" t="s">
        <v>61</v>
      </c>
      <c r="G20" s="27" t="s">
        <v>61</v>
      </c>
      <c r="H20" s="27" t="s">
        <v>45</v>
      </c>
      <c r="I20" s="27" t="s">
        <v>45</v>
      </c>
      <c r="J20" s="27" t="s">
        <v>45</v>
      </c>
      <c r="K20" s="27" t="s">
        <v>45</v>
      </c>
      <c r="L20" s="27" t="s">
        <v>45</v>
      </c>
      <c r="M20" s="27" t="s">
        <v>45</v>
      </c>
      <c r="N20" s="27" t="s">
        <v>43</v>
      </c>
      <c r="O20" s="27" t="s">
        <v>43</v>
      </c>
      <c r="P20" s="27" t="s">
        <v>43</v>
      </c>
      <c r="Q20" s="27" t="s">
        <v>43</v>
      </c>
      <c r="R20" s="27" t="s">
        <v>43</v>
      </c>
      <c r="S20" s="27" t="s">
        <v>43</v>
      </c>
      <c r="T20" s="27" t="s">
        <v>45</v>
      </c>
      <c r="U20" s="27" t="s">
        <v>43</v>
      </c>
      <c r="V20" s="27" t="s">
        <v>43</v>
      </c>
      <c r="W20" s="27" t="s">
        <v>45</v>
      </c>
      <c r="X20" s="27" t="s">
        <v>61</v>
      </c>
      <c r="Y20" s="27" t="s">
        <v>57</v>
      </c>
      <c r="Z20" s="27" t="s">
        <v>56</v>
      </c>
      <c r="AA20" s="28"/>
      <c r="AB20" s="28" t="s">
        <v>45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10.04</v>
      </c>
      <c r="D21" s="32" t="n">
        <v>11.63</v>
      </c>
      <c r="E21" s="32" t="n">
        <v>12.43</v>
      </c>
      <c r="F21" s="32" t="n">
        <v>9.38</v>
      </c>
      <c r="G21" s="32" t="n">
        <v>6.06</v>
      </c>
      <c r="H21" s="32" t="n">
        <v>8.79</v>
      </c>
      <c r="I21" s="32" t="n">
        <v>8.98</v>
      </c>
      <c r="J21" s="32" t="n">
        <v>8.9</v>
      </c>
      <c r="K21" s="32" t="n">
        <v>7.74</v>
      </c>
      <c r="L21" s="32" t="n">
        <v>7.27</v>
      </c>
      <c r="M21" s="32" t="n">
        <v>8.27</v>
      </c>
      <c r="N21" s="32" t="n">
        <v>7.4</v>
      </c>
      <c r="O21" s="32" t="n">
        <v>7.44</v>
      </c>
      <c r="P21" s="32" t="n">
        <v>6.07</v>
      </c>
      <c r="Q21" s="32" t="n">
        <v>5.36</v>
      </c>
      <c r="R21" s="32" t="n">
        <v>7.76</v>
      </c>
      <c r="S21" s="32" t="n">
        <v>6.9</v>
      </c>
      <c r="T21" s="32" t="n">
        <v>7.11</v>
      </c>
      <c r="U21" s="32" t="n">
        <v>6.18</v>
      </c>
      <c r="V21" s="32" t="n">
        <v>6.39</v>
      </c>
      <c r="W21" s="32" t="n">
        <v>9.19</v>
      </c>
      <c r="X21" s="32" t="n">
        <v>10.01</v>
      </c>
      <c r="Y21" s="32" t="n">
        <v>7.45</v>
      </c>
      <c r="Z21" s="32" t="n">
        <v>7.42</v>
      </c>
      <c r="AA21" s="33" t="n">
        <v>8.09041666666667</v>
      </c>
      <c r="AB21" s="33" t="n">
        <v>12.43</v>
      </c>
      <c r="AC21" s="34" t="s">
        <v>71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56</v>
      </c>
      <c r="D22" s="27" t="s">
        <v>56</v>
      </c>
      <c r="E22" s="27" t="s">
        <v>56</v>
      </c>
      <c r="F22" s="27" t="s">
        <v>45</v>
      </c>
      <c r="G22" s="27" t="s">
        <v>45</v>
      </c>
      <c r="H22" s="27" t="s">
        <v>57</v>
      </c>
      <c r="I22" s="27" t="s">
        <v>55</v>
      </c>
      <c r="J22" s="27" t="s">
        <v>59</v>
      </c>
      <c r="K22" s="27" t="s">
        <v>61</v>
      </c>
      <c r="L22" s="27" t="s">
        <v>61</v>
      </c>
      <c r="M22" s="27" t="s">
        <v>54</v>
      </c>
      <c r="N22" s="27" t="s">
        <v>61</v>
      </c>
      <c r="O22" s="27" t="s">
        <v>54</v>
      </c>
      <c r="P22" s="27" t="s">
        <v>59</v>
      </c>
      <c r="Q22" s="27" t="s">
        <v>55</v>
      </c>
      <c r="R22" s="27" t="s">
        <v>55</v>
      </c>
      <c r="S22" s="27" t="s">
        <v>55</v>
      </c>
      <c r="T22" s="27" t="s">
        <v>57</v>
      </c>
      <c r="U22" s="27" t="s">
        <v>59</v>
      </c>
      <c r="V22" s="27" t="s">
        <v>45</v>
      </c>
      <c r="W22" s="27" t="s">
        <v>45</v>
      </c>
      <c r="X22" s="27" t="s">
        <v>45</v>
      </c>
      <c r="Y22" s="27" t="s">
        <v>45</v>
      </c>
      <c r="Z22" s="27" t="s">
        <v>45</v>
      </c>
      <c r="AA22" s="28"/>
      <c r="AB22" s="28" t="s">
        <v>45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5.71</v>
      </c>
      <c r="D23" s="32" t="n">
        <v>6.49</v>
      </c>
      <c r="E23" s="32" t="n">
        <v>4.21</v>
      </c>
      <c r="F23" s="32" t="n">
        <v>4.37</v>
      </c>
      <c r="G23" s="32" t="n">
        <v>5.3</v>
      </c>
      <c r="H23" s="32" t="n">
        <v>4.81</v>
      </c>
      <c r="I23" s="32" t="n">
        <v>6.22</v>
      </c>
      <c r="J23" s="32" t="n">
        <v>3.43</v>
      </c>
      <c r="K23" s="32" t="n">
        <v>2.57</v>
      </c>
      <c r="L23" s="32" t="n">
        <v>2.8</v>
      </c>
      <c r="M23" s="32" t="n">
        <v>2.66</v>
      </c>
      <c r="N23" s="32" t="n">
        <v>2.41</v>
      </c>
      <c r="O23" s="32" t="n">
        <v>2.8</v>
      </c>
      <c r="P23" s="32" t="n">
        <v>4.15</v>
      </c>
      <c r="Q23" s="32" t="n">
        <v>1.99</v>
      </c>
      <c r="R23" s="32" t="n">
        <v>1.74</v>
      </c>
      <c r="S23" s="32" t="n">
        <v>1.68</v>
      </c>
      <c r="T23" s="32" t="n">
        <v>2.34</v>
      </c>
      <c r="U23" s="32" t="n">
        <v>2.58</v>
      </c>
      <c r="V23" s="32" t="n">
        <v>4.09</v>
      </c>
      <c r="W23" s="32" t="n">
        <v>5.07</v>
      </c>
      <c r="X23" s="32" t="n">
        <v>7.04</v>
      </c>
      <c r="Y23" s="32" t="n">
        <v>6.1</v>
      </c>
      <c r="Z23" s="32" t="n">
        <v>7.09</v>
      </c>
      <c r="AA23" s="33" t="n">
        <v>4.06875</v>
      </c>
      <c r="AB23" s="33" t="n">
        <v>7.09</v>
      </c>
      <c r="AC23" s="34" t="s">
        <v>68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5</v>
      </c>
      <c r="D24" s="27" t="s">
        <v>61</v>
      </c>
      <c r="E24" s="27" t="s">
        <v>45</v>
      </c>
      <c r="F24" s="27" t="s">
        <v>45</v>
      </c>
      <c r="G24" s="27" t="s">
        <v>45</v>
      </c>
      <c r="H24" s="27" t="s">
        <v>45</v>
      </c>
      <c r="I24" s="27" t="s">
        <v>45</v>
      </c>
      <c r="J24" s="27" t="s">
        <v>45</v>
      </c>
      <c r="K24" s="27" t="s">
        <v>55</v>
      </c>
      <c r="L24" s="27" t="s">
        <v>55</v>
      </c>
      <c r="M24" s="27" t="s">
        <v>54</v>
      </c>
      <c r="N24" s="27" t="s">
        <v>59</v>
      </c>
      <c r="O24" s="27" t="s">
        <v>54</v>
      </c>
      <c r="P24" s="27" t="s">
        <v>57</v>
      </c>
      <c r="Q24" s="27" t="s">
        <v>57</v>
      </c>
      <c r="R24" s="27" t="s">
        <v>61</v>
      </c>
      <c r="S24" s="27" t="s">
        <v>55</v>
      </c>
      <c r="T24" s="27" t="s">
        <v>54</v>
      </c>
      <c r="U24" s="27" t="s">
        <v>59</v>
      </c>
      <c r="V24" s="27" t="s">
        <v>54</v>
      </c>
      <c r="W24" s="27" t="s">
        <v>55</v>
      </c>
      <c r="X24" s="27" t="s">
        <v>54</v>
      </c>
      <c r="Y24" s="27" t="s">
        <v>59</v>
      </c>
      <c r="Z24" s="27" t="s">
        <v>59</v>
      </c>
      <c r="AA24" s="28"/>
      <c r="AB24" s="28" t="s">
        <v>45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6.74</v>
      </c>
      <c r="D25" s="32" t="n">
        <v>5.71</v>
      </c>
      <c r="E25" s="32" t="n">
        <v>5.2</v>
      </c>
      <c r="F25" s="32" t="n">
        <v>6.58</v>
      </c>
      <c r="G25" s="32" t="n">
        <v>6.18</v>
      </c>
      <c r="H25" s="32" t="n">
        <v>7.34</v>
      </c>
      <c r="I25" s="32" t="n">
        <v>6.98</v>
      </c>
      <c r="J25" s="32" t="n">
        <v>6.31</v>
      </c>
      <c r="K25" s="32" t="n">
        <v>2.34</v>
      </c>
      <c r="L25" s="32" t="n">
        <v>2.04</v>
      </c>
      <c r="M25" s="32" t="n">
        <v>1.86</v>
      </c>
      <c r="N25" s="32" t="n">
        <v>2.48</v>
      </c>
      <c r="O25" s="32" t="n">
        <v>1.49</v>
      </c>
      <c r="P25" s="32" t="n">
        <v>1.44</v>
      </c>
      <c r="Q25" s="32" t="n">
        <v>1.54</v>
      </c>
      <c r="R25" s="32" t="n">
        <v>1.1</v>
      </c>
      <c r="S25" s="32" t="n">
        <v>2.11</v>
      </c>
      <c r="T25" s="32" t="n">
        <v>2.25</v>
      </c>
      <c r="U25" s="32" t="n">
        <v>2.92</v>
      </c>
      <c r="V25" s="32" t="n">
        <v>1.66</v>
      </c>
      <c r="W25" s="32" t="n">
        <v>2.08</v>
      </c>
      <c r="X25" s="32" t="n">
        <v>2.33</v>
      </c>
      <c r="Y25" s="32" t="n">
        <v>3.29</v>
      </c>
      <c r="Z25" s="32" t="n">
        <v>2.01</v>
      </c>
      <c r="AA25" s="33" t="n">
        <v>3.49916666666667</v>
      </c>
      <c r="AB25" s="33" t="n">
        <v>7.34</v>
      </c>
      <c r="AC25" s="34" t="s">
        <v>81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44</v>
      </c>
      <c r="D26" s="27" t="s">
        <v>43</v>
      </c>
      <c r="E26" s="27" t="s">
        <v>61</v>
      </c>
      <c r="F26" s="27" t="s">
        <v>45</v>
      </c>
      <c r="G26" s="27" t="s">
        <v>43</v>
      </c>
      <c r="H26" s="27" t="s">
        <v>43</v>
      </c>
      <c r="I26" s="27" t="s">
        <v>43</v>
      </c>
      <c r="J26" s="27" t="s">
        <v>43</v>
      </c>
      <c r="K26" s="27" t="s">
        <v>43</v>
      </c>
      <c r="L26" s="27" t="s">
        <v>61</v>
      </c>
      <c r="M26" s="27" t="s">
        <v>46</v>
      </c>
      <c r="N26" s="27" t="s">
        <v>47</v>
      </c>
      <c r="O26" s="27" t="s">
        <v>47</v>
      </c>
      <c r="P26" s="27" t="s">
        <v>48</v>
      </c>
      <c r="Q26" s="27" t="s">
        <v>47</v>
      </c>
      <c r="R26" s="27" t="s">
        <v>48</v>
      </c>
      <c r="S26" s="27" t="s">
        <v>48</v>
      </c>
      <c r="T26" s="27" t="s">
        <v>48</v>
      </c>
      <c r="U26" s="27" t="s">
        <v>47</v>
      </c>
      <c r="V26" s="27" t="s">
        <v>48</v>
      </c>
      <c r="W26" s="27" t="s">
        <v>51</v>
      </c>
      <c r="X26" s="27" t="s">
        <v>48</v>
      </c>
      <c r="Y26" s="27" t="s">
        <v>52</v>
      </c>
      <c r="Z26" s="27" t="s">
        <v>54</v>
      </c>
      <c r="AA26" s="28"/>
      <c r="AB26" s="28" t="s">
        <v>48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1.54</v>
      </c>
      <c r="D27" s="32" t="n">
        <v>2.48</v>
      </c>
      <c r="E27" s="32" t="n">
        <v>1.14</v>
      </c>
      <c r="F27" s="32" t="n">
        <v>4.03</v>
      </c>
      <c r="G27" s="32" t="n">
        <v>4.51</v>
      </c>
      <c r="H27" s="32" t="n">
        <v>4.54</v>
      </c>
      <c r="I27" s="32" t="n">
        <v>3.31</v>
      </c>
      <c r="J27" s="32" t="n">
        <v>2.75</v>
      </c>
      <c r="K27" s="32" t="n">
        <v>1.52</v>
      </c>
      <c r="L27" s="32" t="n">
        <v>1.14</v>
      </c>
      <c r="M27" s="32" t="n">
        <v>2.53</v>
      </c>
      <c r="N27" s="32" t="n">
        <v>3.6</v>
      </c>
      <c r="O27" s="32" t="n">
        <v>4.31</v>
      </c>
      <c r="P27" s="32" t="n">
        <v>3.84</v>
      </c>
      <c r="Q27" s="32" t="n">
        <v>3.65</v>
      </c>
      <c r="R27" s="32" t="n">
        <v>5.44</v>
      </c>
      <c r="S27" s="32" t="n">
        <v>5.77</v>
      </c>
      <c r="T27" s="32" t="n">
        <v>5.16</v>
      </c>
      <c r="U27" s="32" t="n">
        <v>4.34</v>
      </c>
      <c r="V27" s="32" t="n">
        <v>2.61</v>
      </c>
      <c r="W27" s="32" t="n">
        <v>0.95</v>
      </c>
      <c r="X27" s="32" t="n">
        <v>0.99</v>
      </c>
      <c r="Y27" s="32" t="n">
        <v>0.28</v>
      </c>
      <c r="Z27" s="32" t="n">
        <v>1.91</v>
      </c>
      <c r="AA27" s="33" t="n">
        <v>3.01416666666667</v>
      </c>
      <c r="AB27" s="33" t="n">
        <v>5.77</v>
      </c>
      <c r="AC27" s="34" t="s">
        <v>87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61</v>
      </c>
      <c r="D28" s="27" t="s">
        <v>61</v>
      </c>
      <c r="E28" s="27" t="s">
        <v>61</v>
      </c>
      <c r="F28" s="27" t="s">
        <v>45</v>
      </c>
      <c r="G28" s="27" t="s">
        <v>45</v>
      </c>
      <c r="H28" s="27" t="s">
        <v>43</v>
      </c>
      <c r="I28" s="27" t="s">
        <v>55</v>
      </c>
      <c r="J28" s="27" t="s">
        <v>45</v>
      </c>
      <c r="K28" s="27" t="s">
        <v>61</v>
      </c>
      <c r="L28" s="27" t="s">
        <v>57</v>
      </c>
      <c r="M28" s="27" t="s">
        <v>47</v>
      </c>
      <c r="N28" s="27" t="s">
        <v>47</v>
      </c>
      <c r="O28" s="27" t="s">
        <v>48</v>
      </c>
      <c r="P28" s="27" t="s">
        <v>48</v>
      </c>
      <c r="Q28" s="27" t="s">
        <v>48</v>
      </c>
      <c r="R28" s="27" t="s">
        <v>48</v>
      </c>
      <c r="S28" s="27" t="s">
        <v>48</v>
      </c>
      <c r="T28" s="27" t="s">
        <v>51</v>
      </c>
      <c r="U28" s="27" t="s">
        <v>52</v>
      </c>
      <c r="V28" s="27" t="s">
        <v>49</v>
      </c>
      <c r="W28" s="27" t="s">
        <v>64</v>
      </c>
      <c r="X28" s="27" t="s">
        <v>51</v>
      </c>
      <c r="Y28" s="27" t="s">
        <v>64</v>
      </c>
      <c r="Z28" s="27" t="s">
        <v>45</v>
      </c>
      <c r="AA28" s="28"/>
      <c r="AB28" s="28" t="s">
        <v>48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1.19</v>
      </c>
      <c r="D29" s="32" t="n">
        <v>1.94</v>
      </c>
      <c r="E29" s="32" t="n">
        <v>1.78</v>
      </c>
      <c r="F29" s="32" t="n">
        <v>4.87</v>
      </c>
      <c r="G29" s="32" t="n">
        <v>4.17</v>
      </c>
      <c r="H29" s="32" t="n">
        <v>2.22</v>
      </c>
      <c r="I29" s="32" t="n">
        <v>0.56</v>
      </c>
      <c r="J29" s="32" t="n">
        <v>1.6</v>
      </c>
      <c r="K29" s="32" t="n">
        <v>1.02</v>
      </c>
      <c r="L29" s="32" t="n">
        <v>0.7</v>
      </c>
      <c r="M29" s="32" t="n">
        <v>1.72</v>
      </c>
      <c r="N29" s="32" t="n">
        <v>2.74</v>
      </c>
      <c r="O29" s="32" t="n">
        <v>5.49</v>
      </c>
      <c r="P29" s="32" t="n">
        <v>5.84</v>
      </c>
      <c r="Q29" s="32" t="n">
        <v>5.19</v>
      </c>
      <c r="R29" s="32" t="n">
        <v>6.02</v>
      </c>
      <c r="S29" s="32" t="n">
        <v>5.56</v>
      </c>
      <c r="T29" s="32" t="n">
        <v>5.2</v>
      </c>
      <c r="U29" s="32" t="n">
        <v>4.51</v>
      </c>
      <c r="V29" s="32" t="n">
        <v>2.59</v>
      </c>
      <c r="W29" s="32" t="n">
        <v>0.58</v>
      </c>
      <c r="X29" s="32" t="n">
        <v>1.69</v>
      </c>
      <c r="Y29" s="32" t="n">
        <v>0.9</v>
      </c>
      <c r="Z29" s="32" t="n">
        <v>2.63</v>
      </c>
      <c r="AA29" s="33" t="n">
        <v>2.94625</v>
      </c>
      <c r="AB29" s="33" t="n">
        <v>6.02</v>
      </c>
      <c r="AC29" s="34" t="s">
        <v>60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43</v>
      </c>
      <c r="D30" s="27" t="s">
        <v>45</v>
      </c>
      <c r="E30" s="27" t="s">
        <v>45</v>
      </c>
      <c r="F30" s="27" t="s">
        <v>45</v>
      </c>
      <c r="G30" s="27" t="s">
        <v>43</v>
      </c>
      <c r="H30" s="27" t="s">
        <v>43</v>
      </c>
      <c r="I30" s="27" t="s">
        <v>43</v>
      </c>
      <c r="J30" s="27" t="s">
        <v>43</v>
      </c>
      <c r="K30" s="27" t="s">
        <v>45</v>
      </c>
      <c r="L30" s="27" t="s">
        <v>61</v>
      </c>
      <c r="M30" s="27" t="s">
        <v>51</v>
      </c>
      <c r="N30" s="27" t="s">
        <v>51</v>
      </c>
      <c r="O30" s="27" t="s">
        <v>46</v>
      </c>
      <c r="P30" s="27" t="s">
        <v>46</v>
      </c>
      <c r="Q30" s="27" t="s">
        <v>46</v>
      </c>
      <c r="R30" s="27" t="s">
        <v>46</v>
      </c>
      <c r="S30" s="27" t="s">
        <v>46</v>
      </c>
      <c r="T30" s="27" t="s">
        <v>46</v>
      </c>
      <c r="U30" s="27" t="s">
        <v>46</v>
      </c>
      <c r="V30" s="27" t="s">
        <v>45</v>
      </c>
      <c r="W30" s="27" t="s">
        <v>43</v>
      </c>
      <c r="X30" s="27" t="s">
        <v>43</v>
      </c>
      <c r="Y30" s="27" t="s">
        <v>43</v>
      </c>
      <c r="Z30" s="27" t="s">
        <v>43</v>
      </c>
      <c r="AA30" s="28"/>
      <c r="AB30" s="28" t="s">
        <v>43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2.62</v>
      </c>
      <c r="D31" s="32" t="n">
        <v>3.09</v>
      </c>
      <c r="E31" s="32" t="n">
        <v>4.29</v>
      </c>
      <c r="F31" s="32" t="n">
        <v>6.2</v>
      </c>
      <c r="G31" s="32" t="n">
        <v>7.04</v>
      </c>
      <c r="H31" s="32" t="n">
        <v>5.89</v>
      </c>
      <c r="I31" s="32" t="n">
        <v>6.76</v>
      </c>
      <c r="J31" s="32" t="n">
        <v>5.91</v>
      </c>
      <c r="K31" s="32" t="n">
        <v>3.65</v>
      </c>
      <c r="L31" s="32" t="n">
        <v>1.29</v>
      </c>
      <c r="M31" s="32" t="n">
        <v>0.75</v>
      </c>
      <c r="N31" s="32" t="n">
        <v>1.72</v>
      </c>
      <c r="O31" s="32" t="n">
        <v>3.77</v>
      </c>
      <c r="P31" s="32" t="n">
        <v>5.22</v>
      </c>
      <c r="Q31" s="32" t="n">
        <v>5.28</v>
      </c>
      <c r="R31" s="32" t="n">
        <v>3.52</v>
      </c>
      <c r="S31" s="32" t="n">
        <v>3.48</v>
      </c>
      <c r="T31" s="32" t="n">
        <v>2.5</v>
      </c>
      <c r="U31" s="32" t="n">
        <v>0.27</v>
      </c>
      <c r="V31" s="32" t="n">
        <v>3.9</v>
      </c>
      <c r="W31" s="32" t="n">
        <v>7.62</v>
      </c>
      <c r="X31" s="32" t="n">
        <v>6.19</v>
      </c>
      <c r="Y31" s="32" t="n">
        <v>6.11</v>
      </c>
      <c r="Z31" s="32" t="n">
        <v>6.12</v>
      </c>
      <c r="AA31" s="33" t="n">
        <v>4.29958333333333</v>
      </c>
      <c r="AB31" s="33" t="n">
        <v>7.62</v>
      </c>
      <c r="AC31" s="34" t="s">
        <v>50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45</v>
      </c>
      <c r="D32" s="27" t="s">
        <v>45</v>
      </c>
      <c r="E32" s="27" t="s">
        <v>45</v>
      </c>
      <c r="F32" s="27" t="s">
        <v>45</v>
      </c>
      <c r="G32" s="27" t="s">
        <v>45</v>
      </c>
      <c r="H32" s="27" t="s">
        <v>45</v>
      </c>
      <c r="I32" s="27" t="s">
        <v>45</v>
      </c>
      <c r="J32" s="27" t="s">
        <v>45</v>
      </c>
      <c r="K32" s="27" t="s">
        <v>45</v>
      </c>
      <c r="L32" s="27" t="s">
        <v>45</v>
      </c>
      <c r="M32" s="27" t="s">
        <v>57</v>
      </c>
      <c r="N32" s="27" t="s">
        <v>46</v>
      </c>
      <c r="O32" s="27" t="s">
        <v>46</v>
      </c>
      <c r="P32" s="27" t="s">
        <v>46</v>
      </c>
      <c r="Q32" s="27" t="s">
        <v>46</v>
      </c>
      <c r="R32" s="27" t="s">
        <v>56</v>
      </c>
      <c r="S32" s="27" t="s">
        <v>57</v>
      </c>
      <c r="T32" s="27" t="s">
        <v>55</v>
      </c>
      <c r="U32" s="27" t="s">
        <v>54</v>
      </c>
      <c r="V32" s="27" t="s">
        <v>45</v>
      </c>
      <c r="W32" s="27" t="s">
        <v>43</v>
      </c>
      <c r="X32" s="27" t="s">
        <v>45</v>
      </c>
      <c r="Y32" s="27" t="s">
        <v>45</v>
      </c>
      <c r="Z32" s="27" t="s">
        <v>45</v>
      </c>
      <c r="AA32" s="28"/>
      <c r="AB32" s="28" t="s">
        <v>45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8.23</v>
      </c>
      <c r="D33" s="32" t="n">
        <v>9.15</v>
      </c>
      <c r="E33" s="32" t="n">
        <v>9.48</v>
      </c>
      <c r="F33" s="32" t="n">
        <v>9.46</v>
      </c>
      <c r="G33" s="32" t="n">
        <v>10.12</v>
      </c>
      <c r="H33" s="32" t="n">
        <v>9.87</v>
      </c>
      <c r="I33" s="32" t="n">
        <v>9.31</v>
      </c>
      <c r="J33" s="32" t="n">
        <v>8.49</v>
      </c>
      <c r="K33" s="32" t="n">
        <v>6.48</v>
      </c>
      <c r="L33" s="32" t="n">
        <v>3.67</v>
      </c>
      <c r="M33" s="32" t="n">
        <v>1.34</v>
      </c>
      <c r="N33" s="32" t="n">
        <v>1.74</v>
      </c>
      <c r="O33" s="32" t="n">
        <v>2.65</v>
      </c>
      <c r="P33" s="32" t="n">
        <v>4.01</v>
      </c>
      <c r="Q33" s="32" t="n">
        <v>4.61</v>
      </c>
      <c r="R33" s="32" t="n">
        <v>4.04</v>
      </c>
      <c r="S33" s="32" t="n">
        <v>3.25</v>
      </c>
      <c r="T33" s="32" t="n">
        <v>1.32</v>
      </c>
      <c r="U33" s="32" t="n">
        <v>0.58</v>
      </c>
      <c r="V33" s="32" t="n">
        <v>5.07</v>
      </c>
      <c r="W33" s="32" t="n">
        <v>8.16</v>
      </c>
      <c r="X33" s="32" t="n">
        <v>9.5</v>
      </c>
      <c r="Y33" s="32" t="n">
        <v>10.69</v>
      </c>
      <c r="Z33" s="32" t="n">
        <v>9.91</v>
      </c>
      <c r="AA33" s="33" t="n">
        <v>6.29708333333333</v>
      </c>
      <c r="AB33" s="33" t="n">
        <v>10.69</v>
      </c>
      <c r="AC33" s="34" t="s">
        <v>79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45</v>
      </c>
      <c r="D34" s="27" t="s">
        <v>45</v>
      </c>
      <c r="E34" s="27" t="s">
        <v>45</v>
      </c>
      <c r="F34" s="27" t="s">
        <v>45</v>
      </c>
      <c r="G34" s="27" t="s">
        <v>45</v>
      </c>
      <c r="H34" s="27" t="s">
        <v>45</v>
      </c>
      <c r="I34" s="27" t="s">
        <v>45</v>
      </c>
      <c r="J34" s="27" t="s">
        <v>45</v>
      </c>
      <c r="K34" s="27" t="s">
        <v>45</v>
      </c>
      <c r="L34" s="27" t="s">
        <v>56</v>
      </c>
      <c r="M34" s="27" t="s">
        <v>56</v>
      </c>
      <c r="N34" s="27" t="s">
        <v>46</v>
      </c>
      <c r="O34" s="27" t="s">
        <v>46</v>
      </c>
      <c r="P34" s="27" t="s">
        <v>46</v>
      </c>
      <c r="Q34" s="27" t="s">
        <v>46</v>
      </c>
      <c r="R34" s="27" t="s">
        <v>56</v>
      </c>
      <c r="S34" s="27" t="s">
        <v>56</v>
      </c>
      <c r="T34" s="27" t="s">
        <v>56</v>
      </c>
      <c r="U34" s="27" t="s">
        <v>56</v>
      </c>
      <c r="V34" s="27" t="s">
        <v>56</v>
      </c>
      <c r="W34" s="27" t="s">
        <v>46</v>
      </c>
      <c r="X34" s="27" t="s">
        <v>47</v>
      </c>
      <c r="Y34" s="27" t="s">
        <v>46</v>
      </c>
      <c r="Z34" s="27" t="s">
        <v>46</v>
      </c>
      <c r="AA34" s="28"/>
      <c r="AB34" s="28" t="s">
        <v>45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9.66</v>
      </c>
      <c r="D35" s="32" t="n">
        <v>9.34</v>
      </c>
      <c r="E35" s="32" t="n">
        <v>8.12</v>
      </c>
      <c r="F35" s="32" t="n">
        <v>7.76</v>
      </c>
      <c r="G35" s="32" t="n">
        <v>7.48</v>
      </c>
      <c r="H35" s="32" t="n">
        <v>7.71</v>
      </c>
      <c r="I35" s="32" t="n">
        <v>7.34</v>
      </c>
      <c r="J35" s="32" t="n">
        <v>6.73</v>
      </c>
      <c r="K35" s="32" t="n">
        <v>3.13</v>
      </c>
      <c r="L35" s="32" t="n">
        <v>0.79</v>
      </c>
      <c r="M35" s="32" t="n">
        <v>3.37</v>
      </c>
      <c r="N35" s="32" t="n">
        <v>5.66</v>
      </c>
      <c r="O35" s="32" t="n">
        <v>6.08</v>
      </c>
      <c r="P35" s="32" t="n">
        <v>5.81</v>
      </c>
      <c r="Q35" s="32" t="n">
        <v>7.76</v>
      </c>
      <c r="R35" s="32" t="n">
        <v>5.96</v>
      </c>
      <c r="S35" s="32" t="n">
        <v>4.57</v>
      </c>
      <c r="T35" s="32" t="n">
        <v>4.44</v>
      </c>
      <c r="U35" s="32" t="n">
        <v>5.74</v>
      </c>
      <c r="V35" s="32" t="n">
        <v>6.14</v>
      </c>
      <c r="W35" s="32" t="n">
        <v>5.61</v>
      </c>
      <c r="X35" s="32" t="n">
        <v>5.28</v>
      </c>
      <c r="Y35" s="32" t="n">
        <v>4.7</v>
      </c>
      <c r="Z35" s="32" t="n">
        <v>4.11</v>
      </c>
      <c r="AA35" s="33" t="n">
        <v>5.97041666666667</v>
      </c>
      <c r="AB35" s="33" t="n">
        <v>9.66</v>
      </c>
      <c r="AC35" s="34" t="s">
        <v>63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46</v>
      </c>
      <c r="D36" s="27" t="s">
        <v>47</v>
      </c>
      <c r="E36" s="27" t="s">
        <v>46</v>
      </c>
      <c r="F36" s="27" t="s">
        <v>56</v>
      </c>
      <c r="G36" s="27" t="s">
        <v>56</v>
      </c>
      <c r="H36" s="27" t="s">
        <v>56</v>
      </c>
      <c r="I36" s="27" t="s">
        <v>56</v>
      </c>
      <c r="J36" s="27" t="s">
        <v>55</v>
      </c>
      <c r="K36" s="27" t="s">
        <v>57</v>
      </c>
      <c r="L36" s="27" t="s">
        <v>46</v>
      </c>
      <c r="M36" s="27" t="s">
        <v>46</v>
      </c>
      <c r="N36" s="27" t="s">
        <v>46</v>
      </c>
      <c r="O36" s="27" t="s">
        <v>46</v>
      </c>
      <c r="P36" s="27" t="s">
        <v>46</v>
      </c>
      <c r="Q36" s="27" t="s">
        <v>46</v>
      </c>
      <c r="R36" s="27" t="s">
        <v>46</v>
      </c>
      <c r="S36" s="27" t="s">
        <v>46</v>
      </c>
      <c r="T36" s="27" t="s">
        <v>46</v>
      </c>
      <c r="U36" s="27" t="s">
        <v>54</v>
      </c>
      <c r="V36" s="27" t="s">
        <v>45</v>
      </c>
      <c r="W36" s="27" t="s">
        <v>45</v>
      </c>
      <c r="X36" s="27" t="s">
        <v>45</v>
      </c>
      <c r="Y36" s="27" t="s">
        <v>45</v>
      </c>
      <c r="Z36" s="27" t="s">
        <v>43</v>
      </c>
      <c r="AA36" s="28"/>
      <c r="AB36" s="28" t="s">
        <v>45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4.32</v>
      </c>
      <c r="D37" s="32" t="n">
        <v>3.81</v>
      </c>
      <c r="E37" s="32" t="n">
        <v>3.55</v>
      </c>
      <c r="F37" s="32" t="n">
        <v>3.74</v>
      </c>
      <c r="G37" s="32" t="n">
        <v>3.6</v>
      </c>
      <c r="H37" s="32" t="n">
        <v>3.46</v>
      </c>
      <c r="I37" s="32" t="n">
        <v>3.2</v>
      </c>
      <c r="J37" s="32" t="n">
        <v>2.18</v>
      </c>
      <c r="K37" s="32" t="n">
        <v>1.66</v>
      </c>
      <c r="L37" s="32" t="n">
        <v>1.04</v>
      </c>
      <c r="M37" s="32" t="n">
        <v>4.39</v>
      </c>
      <c r="N37" s="32" t="n">
        <v>4.23</v>
      </c>
      <c r="O37" s="32" t="n">
        <v>6.24</v>
      </c>
      <c r="P37" s="32" t="n">
        <v>5.64</v>
      </c>
      <c r="Q37" s="32" t="n">
        <v>4.78</v>
      </c>
      <c r="R37" s="32" t="n">
        <v>4.42</v>
      </c>
      <c r="S37" s="32" t="n">
        <v>3.37</v>
      </c>
      <c r="T37" s="32" t="n">
        <v>1.74</v>
      </c>
      <c r="U37" s="32" t="n">
        <v>0.38</v>
      </c>
      <c r="V37" s="32" t="n">
        <v>4.4</v>
      </c>
      <c r="W37" s="32" t="n">
        <v>6.73</v>
      </c>
      <c r="X37" s="32" t="n">
        <v>7.68</v>
      </c>
      <c r="Y37" s="32" t="n">
        <v>9.04</v>
      </c>
      <c r="Z37" s="32" t="n">
        <v>7.74</v>
      </c>
      <c r="AA37" s="33" t="n">
        <v>4.2225</v>
      </c>
      <c r="AB37" s="33" t="n">
        <v>9.04</v>
      </c>
      <c r="AC37" s="34" t="s">
        <v>79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5</v>
      </c>
      <c r="D38" s="27" t="s">
        <v>45</v>
      </c>
      <c r="E38" s="27" t="s">
        <v>45</v>
      </c>
      <c r="F38" s="27" t="s">
        <v>45</v>
      </c>
      <c r="G38" s="27" t="s">
        <v>45</v>
      </c>
      <c r="H38" s="27" t="s">
        <v>45</v>
      </c>
      <c r="I38" s="27" t="s">
        <v>45</v>
      </c>
      <c r="J38" s="27" t="s">
        <v>45</v>
      </c>
      <c r="K38" s="27" t="s">
        <v>45</v>
      </c>
      <c r="L38" s="27" t="s">
        <v>45</v>
      </c>
      <c r="M38" s="27" t="s">
        <v>45</v>
      </c>
      <c r="N38" s="27" t="s">
        <v>45</v>
      </c>
      <c r="O38" s="27" t="s">
        <v>45</v>
      </c>
      <c r="P38" s="27" t="s">
        <v>59</v>
      </c>
      <c r="Q38" s="27" t="s">
        <v>57</v>
      </c>
      <c r="R38" s="27" t="s">
        <v>43</v>
      </c>
      <c r="S38" s="27" t="s">
        <v>61</v>
      </c>
      <c r="T38" s="27" t="s">
        <v>61</v>
      </c>
      <c r="U38" s="27" t="s">
        <v>57</v>
      </c>
      <c r="V38" s="27" t="s">
        <v>55</v>
      </c>
      <c r="W38" s="27" t="s">
        <v>59</v>
      </c>
      <c r="X38" s="27" t="s">
        <v>55</v>
      </c>
      <c r="Y38" s="27" t="s">
        <v>55</v>
      </c>
      <c r="Z38" s="27" t="s">
        <v>55</v>
      </c>
      <c r="AA38" s="28"/>
      <c r="AB38" s="28" t="s">
        <v>45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7.41</v>
      </c>
      <c r="D39" s="32" t="n">
        <v>9.4</v>
      </c>
      <c r="E39" s="32" t="n">
        <v>10.07</v>
      </c>
      <c r="F39" s="32" t="n">
        <v>10.99</v>
      </c>
      <c r="G39" s="32" t="n">
        <v>11.98</v>
      </c>
      <c r="H39" s="32" t="n">
        <v>11.02</v>
      </c>
      <c r="I39" s="32" t="n">
        <v>9.74</v>
      </c>
      <c r="J39" s="32" t="n">
        <v>10.62</v>
      </c>
      <c r="K39" s="32" t="n">
        <v>10.54</v>
      </c>
      <c r="L39" s="32" t="n">
        <v>8.24</v>
      </c>
      <c r="M39" s="32" t="n">
        <v>8.37</v>
      </c>
      <c r="N39" s="32" t="n">
        <v>12.1</v>
      </c>
      <c r="O39" s="32" t="n">
        <v>9.52</v>
      </c>
      <c r="P39" s="32" t="n">
        <v>6.48</v>
      </c>
      <c r="Q39" s="32" t="n">
        <v>8.94</v>
      </c>
      <c r="R39" s="32" t="n">
        <v>9.98</v>
      </c>
      <c r="S39" s="32" t="n">
        <v>10.57</v>
      </c>
      <c r="T39" s="32" t="n">
        <v>6.28</v>
      </c>
      <c r="U39" s="32" t="n">
        <v>5.9</v>
      </c>
      <c r="V39" s="32" t="n">
        <v>8.19</v>
      </c>
      <c r="W39" s="32" t="n">
        <v>8.75</v>
      </c>
      <c r="X39" s="32" t="n">
        <v>6.92</v>
      </c>
      <c r="Y39" s="32" t="n">
        <v>7.2</v>
      </c>
      <c r="Z39" s="32" t="n">
        <v>6.78</v>
      </c>
      <c r="AA39" s="33" t="n">
        <v>8.99958333333333</v>
      </c>
      <c r="AB39" s="33" t="n">
        <v>12.1</v>
      </c>
      <c r="AC39" s="34" t="s">
        <v>72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57</v>
      </c>
      <c r="D40" s="27" t="s">
        <v>57</v>
      </c>
      <c r="E40" s="27" t="s">
        <v>56</v>
      </c>
      <c r="F40" s="27" t="s">
        <v>56</v>
      </c>
      <c r="G40" s="27" t="s">
        <v>56</v>
      </c>
      <c r="H40" s="27" t="s">
        <v>56</v>
      </c>
      <c r="I40" s="27" t="s">
        <v>46</v>
      </c>
      <c r="J40" s="27" t="s">
        <v>56</v>
      </c>
      <c r="K40" s="27" t="s">
        <v>56</v>
      </c>
      <c r="L40" s="27" t="s">
        <v>46</v>
      </c>
      <c r="M40" s="27" t="s">
        <v>56</v>
      </c>
      <c r="N40" s="27" t="s">
        <v>46</v>
      </c>
      <c r="O40" s="27" t="s">
        <v>56</v>
      </c>
      <c r="P40" s="27" t="s">
        <v>46</v>
      </c>
      <c r="Q40" s="27" t="s">
        <v>46</v>
      </c>
      <c r="R40" s="27" t="s">
        <v>46</v>
      </c>
      <c r="S40" s="27" t="s">
        <v>46</v>
      </c>
      <c r="T40" s="27" t="s">
        <v>46</v>
      </c>
      <c r="U40" s="27" t="s">
        <v>49</v>
      </c>
      <c r="V40" s="27" t="s">
        <v>45</v>
      </c>
      <c r="W40" s="27" t="s">
        <v>45</v>
      </c>
      <c r="X40" s="27" t="s">
        <v>45</v>
      </c>
      <c r="Y40" s="27" t="s">
        <v>45</v>
      </c>
      <c r="Z40" s="27" t="s">
        <v>45</v>
      </c>
      <c r="AA40" s="28"/>
      <c r="AB40" s="28" t="s">
        <v>45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6.22</v>
      </c>
      <c r="D41" s="32" t="n">
        <v>6.46</v>
      </c>
      <c r="E41" s="32" t="n">
        <v>4.65</v>
      </c>
      <c r="F41" s="32" t="n">
        <v>5.26</v>
      </c>
      <c r="G41" s="32" t="n">
        <v>6.18</v>
      </c>
      <c r="H41" s="32" t="n">
        <v>5.61</v>
      </c>
      <c r="I41" s="32" t="n">
        <v>4.8</v>
      </c>
      <c r="J41" s="32" t="n">
        <v>4.35</v>
      </c>
      <c r="K41" s="32" t="n">
        <v>4.1</v>
      </c>
      <c r="L41" s="32" t="n">
        <v>3.55</v>
      </c>
      <c r="M41" s="32" t="n">
        <v>4.22</v>
      </c>
      <c r="N41" s="32" t="n">
        <v>5.72</v>
      </c>
      <c r="O41" s="32" t="n">
        <v>3.78</v>
      </c>
      <c r="P41" s="32" t="n">
        <v>5.7</v>
      </c>
      <c r="Q41" s="32" t="n">
        <v>4.84</v>
      </c>
      <c r="R41" s="32" t="n">
        <v>4.6</v>
      </c>
      <c r="S41" s="32" t="n">
        <v>3.97</v>
      </c>
      <c r="T41" s="32" t="n">
        <v>2.18</v>
      </c>
      <c r="U41" s="32" t="n">
        <v>1.04</v>
      </c>
      <c r="V41" s="32" t="n">
        <v>5.23</v>
      </c>
      <c r="W41" s="32" t="n">
        <v>5.78</v>
      </c>
      <c r="X41" s="32" t="n">
        <v>6.7</v>
      </c>
      <c r="Y41" s="32" t="n">
        <v>6.78</v>
      </c>
      <c r="Z41" s="32" t="n">
        <v>6.95</v>
      </c>
      <c r="AA41" s="33" t="n">
        <v>4.94458333333333</v>
      </c>
      <c r="AB41" s="33" t="n">
        <v>6.95</v>
      </c>
      <c r="AC41" s="34" t="s">
        <v>68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45</v>
      </c>
      <c r="D42" s="27" t="s">
        <v>45</v>
      </c>
      <c r="E42" s="27" t="s">
        <v>45</v>
      </c>
      <c r="F42" s="27" t="s">
        <v>45</v>
      </c>
      <c r="G42" s="27" t="s">
        <v>45</v>
      </c>
      <c r="H42" s="27" t="s">
        <v>45</v>
      </c>
      <c r="I42" s="27" t="s">
        <v>45</v>
      </c>
      <c r="J42" s="27" t="s">
        <v>45</v>
      </c>
      <c r="K42" s="27" t="s">
        <v>45</v>
      </c>
      <c r="L42" s="27" t="s">
        <v>47</v>
      </c>
      <c r="M42" s="27" t="s">
        <v>48</v>
      </c>
      <c r="N42" s="27" t="s">
        <v>47</v>
      </c>
      <c r="O42" s="27" t="s">
        <v>46</v>
      </c>
      <c r="P42" s="27" t="s">
        <v>46</v>
      </c>
      <c r="Q42" s="27" t="s">
        <v>56</v>
      </c>
      <c r="R42" s="27" t="s">
        <v>56</v>
      </c>
      <c r="S42" s="27" t="s">
        <v>56</v>
      </c>
      <c r="T42" s="27" t="s">
        <v>57</v>
      </c>
      <c r="U42" s="27" t="s">
        <v>55</v>
      </c>
      <c r="V42" s="27" t="s">
        <v>45</v>
      </c>
      <c r="W42" s="27" t="s">
        <v>45</v>
      </c>
      <c r="X42" s="27" t="s">
        <v>45</v>
      </c>
      <c r="Y42" s="27" t="s">
        <v>43</v>
      </c>
      <c r="Z42" s="27" t="s">
        <v>45</v>
      </c>
      <c r="AA42" s="28"/>
      <c r="AB42" s="28" t="s">
        <v>45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6.96</v>
      </c>
      <c r="D43" s="32" t="n">
        <v>6.89</v>
      </c>
      <c r="E43" s="32" t="n">
        <v>6.74</v>
      </c>
      <c r="F43" s="32" t="n">
        <v>5.79</v>
      </c>
      <c r="G43" s="32" t="n">
        <v>6.8</v>
      </c>
      <c r="H43" s="32" t="n">
        <v>7.35</v>
      </c>
      <c r="I43" s="32" t="n">
        <v>6.26</v>
      </c>
      <c r="J43" s="32" t="n">
        <v>5.58</v>
      </c>
      <c r="K43" s="32" t="n">
        <v>2.46</v>
      </c>
      <c r="L43" s="32" t="n">
        <v>0.63</v>
      </c>
      <c r="M43" s="32" t="n">
        <v>1.73</v>
      </c>
      <c r="N43" s="32" t="n">
        <v>2.39</v>
      </c>
      <c r="O43" s="32" t="n">
        <v>2.3</v>
      </c>
      <c r="P43" s="32" t="n">
        <v>2.8</v>
      </c>
      <c r="Q43" s="32" t="n">
        <v>3.08</v>
      </c>
      <c r="R43" s="32" t="n">
        <v>3.08</v>
      </c>
      <c r="S43" s="32" t="n">
        <v>3.37</v>
      </c>
      <c r="T43" s="32" t="n">
        <v>3.07</v>
      </c>
      <c r="U43" s="32" t="n">
        <v>1.64</v>
      </c>
      <c r="V43" s="32" t="n">
        <v>2.4</v>
      </c>
      <c r="W43" s="32" t="n">
        <v>6</v>
      </c>
      <c r="X43" s="32" t="n">
        <v>6.88</v>
      </c>
      <c r="Y43" s="32" t="n">
        <v>8.98</v>
      </c>
      <c r="Z43" s="32" t="n">
        <v>9.07</v>
      </c>
      <c r="AA43" s="33" t="n">
        <v>4.67708333333333</v>
      </c>
      <c r="AB43" s="33" t="n">
        <v>9.07</v>
      </c>
      <c r="AC43" s="34" t="s">
        <v>68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45</v>
      </c>
      <c r="D44" s="27" t="s">
        <v>45</v>
      </c>
      <c r="E44" s="27" t="s">
        <v>45</v>
      </c>
      <c r="F44" s="27" t="s">
        <v>45</v>
      </c>
      <c r="G44" s="27" t="s">
        <v>45</v>
      </c>
      <c r="H44" s="27" t="s">
        <v>45</v>
      </c>
      <c r="I44" s="27" t="s">
        <v>45</v>
      </c>
      <c r="J44" s="27" t="s">
        <v>61</v>
      </c>
      <c r="K44" s="27" t="s">
        <v>45</v>
      </c>
      <c r="L44" s="27" t="s">
        <v>45</v>
      </c>
      <c r="M44" s="27" t="s">
        <v>54</v>
      </c>
      <c r="N44" s="27" t="s">
        <v>46</v>
      </c>
      <c r="O44" s="27" t="s">
        <v>46</v>
      </c>
      <c r="P44" s="27" t="s">
        <v>46</v>
      </c>
      <c r="Q44" s="27" t="s">
        <v>46</v>
      </c>
      <c r="R44" s="27" t="s">
        <v>56</v>
      </c>
      <c r="S44" s="27" t="s">
        <v>56</v>
      </c>
      <c r="T44" s="27" t="s">
        <v>56</v>
      </c>
      <c r="U44" s="27" t="s">
        <v>44</v>
      </c>
      <c r="V44" s="27" t="s">
        <v>45</v>
      </c>
      <c r="W44" s="27" t="s">
        <v>45</v>
      </c>
      <c r="X44" s="27" t="s">
        <v>45</v>
      </c>
      <c r="Y44" s="27" t="s">
        <v>43</v>
      </c>
      <c r="Z44" s="27" t="s">
        <v>66</v>
      </c>
      <c r="AA44" s="28"/>
      <c r="AB44" s="28" t="s">
        <v>45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9.77</v>
      </c>
      <c r="D45" s="32" t="n">
        <v>9.78</v>
      </c>
      <c r="E45" s="32" t="n">
        <v>8.86</v>
      </c>
      <c r="F45" s="32" t="n">
        <v>10.96</v>
      </c>
      <c r="G45" s="32" t="n">
        <v>10.42</v>
      </c>
      <c r="H45" s="32" t="n">
        <v>10.42</v>
      </c>
      <c r="I45" s="32" t="n">
        <v>9.04</v>
      </c>
      <c r="J45" s="32" t="n">
        <v>7.52</v>
      </c>
      <c r="K45" s="32" t="n">
        <v>5.25</v>
      </c>
      <c r="L45" s="32" t="n">
        <v>2.52</v>
      </c>
      <c r="M45" s="32" t="n">
        <v>1.88</v>
      </c>
      <c r="N45" s="32" t="n">
        <v>3.24</v>
      </c>
      <c r="O45" s="32" t="n">
        <v>3.84</v>
      </c>
      <c r="P45" s="32" t="n">
        <v>4.19</v>
      </c>
      <c r="Q45" s="32" t="n">
        <v>4.34</v>
      </c>
      <c r="R45" s="32" t="n">
        <v>4.18</v>
      </c>
      <c r="S45" s="32" t="n">
        <v>3.66</v>
      </c>
      <c r="T45" s="32" t="n">
        <v>3.01</v>
      </c>
      <c r="U45" s="32" t="n">
        <v>1.44</v>
      </c>
      <c r="V45" s="32" t="n">
        <v>3.57</v>
      </c>
      <c r="W45" s="32" t="n">
        <v>5.15</v>
      </c>
      <c r="X45" s="32" t="n">
        <v>4.52</v>
      </c>
      <c r="Y45" s="32" t="n">
        <v>3.12</v>
      </c>
      <c r="Z45" s="32" t="s">
        <v>66</v>
      </c>
      <c r="AA45" s="33" t="n">
        <v>5.4475</v>
      </c>
      <c r="AB45" s="33" t="n">
        <v>10.96</v>
      </c>
      <c r="AC45" s="34" t="s">
        <v>58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64</v>
      </c>
      <c r="D46" s="27" t="s">
        <v>45</v>
      </c>
      <c r="E46" s="27" t="s">
        <v>54</v>
      </c>
      <c r="F46" s="27" t="s">
        <v>45</v>
      </c>
      <c r="G46" s="27" t="s">
        <v>61</v>
      </c>
      <c r="H46" s="27" t="s">
        <v>54</v>
      </c>
      <c r="I46" s="27" t="s">
        <v>61</v>
      </c>
      <c r="J46" s="27" t="s">
        <v>45</v>
      </c>
      <c r="K46" s="27" t="s">
        <v>45</v>
      </c>
      <c r="L46" s="27" t="s">
        <v>45</v>
      </c>
      <c r="M46" s="27" t="s">
        <v>45</v>
      </c>
      <c r="N46" s="27" t="s">
        <v>66</v>
      </c>
      <c r="O46" s="27" t="s">
        <v>47</v>
      </c>
      <c r="P46" s="27" t="s">
        <v>47</v>
      </c>
      <c r="Q46" s="27" t="s">
        <v>49</v>
      </c>
      <c r="R46" s="27" t="s">
        <v>43</v>
      </c>
      <c r="S46" s="27" t="s">
        <v>45</v>
      </c>
      <c r="T46" s="27" t="s">
        <v>61</v>
      </c>
      <c r="U46" s="27" t="s">
        <v>55</v>
      </c>
      <c r="V46" s="27" t="s">
        <v>66</v>
      </c>
      <c r="W46" s="27" t="s">
        <v>45</v>
      </c>
      <c r="X46" s="27" t="s">
        <v>45</v>
      </c>
      <c r="Y46" s="27" t="s">
        <v>45</v>
      </c>
      <c r="Z46" s="27" t="s">
        <v>45</v>
      </c>
      <c r="AA46" s="28"/>
      <c r="AB46" s="28" t="s">
        <v>45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1.54</v>
      </c>
      <c r="D47" s="32" t="n">
        <v>2.69</v>
      </c>
      <c r="E47" s="32" t="n">
        <v>1.38</v>
      </c>
      <c r="F47" s="32" t="n">
        <v>3.1</v>
      </c>
      <c r="G47" s="32" t="n">
        <v>2.17</v>
      </c>
      <c r="H47" s="32" t="n">
        <v>1.22</v>
      </c>
      <c r="I47" s="32" t="n">
        <v>3.1</v>
      </c>
      <c r="J47" s="32" t="n">
        <v>5.53</v>
      </c>
      <c r="K47" s="32" t="n">
        <v>4.68</v>
      </c>
      <c r="L47" s="32" t="n">
        <v>4.42</v>
      </c>
      <c r="M47" s="32" t="n">
        <v>0.63</v>
      </c>
      <c r="N47" s="32" t="s">
        <v>66</v>
      </c>
      <c r="O47" s="32" t="n">
        <v>1</v>
      </c>
      <c r="P47" s="32" t="n">
        <v>0.89</v>
      </c>
      <c r="Q47" s="32" t="n">
        <v>0.66</v>
      </c>
      <c r="R47" s="32" t="n">
        <v>0.95</v>
      </c>
      <c r="S47" s="32" t="n">
        <v>1.9</v>
      </c>
      <c r="T47" s="32" t="n">
        <v>1.92</v>
      </c>
      <c r="U47" s="32" t="n">
        <v>1.43</v>
      </c>
      <c r="V47" s="32" t="s">
        <v>66</v>
      </c>
      <c r="W47" s="32" t="n">
        <v>2.56</v>
      </c>
      <c r="X47" s="32" t="n">
        <v>1.23</v>
      </c>
      <c r="Y47" s="32" t="n">
        <v>2.79</v>
      </c>
      <c r="Z47" s="32" t="n">
        <v>3.76</v>
      </c>
      <c r="AA47" s="33" t="n">
        <v>2.07625</v>
      </c>
      <c r="AB47" s="33" t="n">
        <v>5.53</v>
      </c>
      <c r="AC47" s="34" t="s">
        <v>82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54</v>
      </c>
      <c r="D48" s="27" t="s">
        <v>45</v>
      </c>
      <c r="E48" s="27" t="s">
        <v>45</v>
      </c>
      <c r="F48" s="27" t="s">
        <v>64</v>
      </c>
      <c r="G48" s="27" t="s">
        <v>46</v>
      </c>
      <c r="H48" s="27" t="s">
        <v>47</v>
      </c>
      <c r="I48" s="27" t="s">
        <v>47</v>
      </c>
      <c r="J48" s="27" t="s">
        <v>48</v>
      </c>
      <c r="K48" s="27" t="s">
        <v>47</v>
      </c>
      <c r="L48" s="27" t="s">
        <v>47</v>
      </c>
      <c r="M48" s="27" t="s">
        <v>47</v>
      </c>
      <c r="N48" s="27" t="s">
        <v>48</v>
      </c>
      <c r="O48" s="27" t="s">
        <v>48</v>
      </c>
      <c r="P48" s="27" t="s">
        <v>48</v>
      </c>
      <c r="Q48" s="27" t="s">
        <v>47</v>
      </c>
      <c r="R48" s="27" t="s">
        <v>47</v>
      </c>
      <c r="S48" s="27" t="s">
        <v>47</v>
      </c>
      <c r="T48" s="27" t="s">
        <v>47</v>
      </c>
      <c r="U48" s="27" t="s">
        <v>47</v>
      </c>
      <c r="V48" s="27" t="s">
        <v>47</v>
      </c>
      <c r="W48" s="27" t="s">
        <v>48</v>
      </c>
      <c r="X48" s="27" t="s">
        <v>48</v>
      </c>
      <c r="Y48" s="27" t="s">
        <v>48</v>
      </c>
      <c r="Z48" s="27" t="s">
        <v>48</v>
      </c>
      <c r="AA48" s="28"/>
      <c r="AB48" s="28" t="s">
        <v>48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0.52</v>
      </c>
      <c r="D49" s="32" t="n">
        <v>2.07</v>
      </c>
      <c r="E49" s="32" t="n">
        <v>1.13</v>
      </c>
      <c r="F49" s="32" t="n">
        <v>0.29</v>
      </c>
      <c r="G49" s="32" t="n">
        <v>1.75</v>
      </c>
      <c r="H49" s="32" t="n">
        <v>2.4</v>
      </c>
      <c r="I49" s="32" t="n">
        <v>0.94</v>
      </c>
      <c r="J49" s="32" t="n">
        <v>2.56</v>
      </c>
      <c r="K49" s="32" t="n">
        <v>3.88</v>
      </c>
      <c r="L49" s="32" t="n">
        <v>4.4</v>
      </c>
      <c r="M49" s="32" t="n">
        <v>4.46</v>
      </c>
      <c r="N49" s="32" t="n">
        <v>5.78</v>
      </c>
      <c r="O49" s="32" t="n">
        <v>6.84</v>
      </c>
      <c r="P49" s="32" t="n">
        <v>6.62</v>
      </c>
      <c r="Q49" s="32" t="n">
        <v>6.01</v>
      </c>
      <c r="R49" s="32" t="n">
        <v>5.83</v>
      </c>
      <c r="S49" s="32" t="n">
        <v>6.72</v>
      </c>
      <c r="T49" s="32" t="n">
        <v>8.49</v>
      </c>
      <c r="U49" s="32" t="n">
        <v>8.35</v>
      </c>
      <c r="V49" s="32" t="n">
        <v>8.8</v>
      </c>
      <c r="W49" s="32" t="n">
        <v>8.84</v>
      </c>
      <c r="X49" s="32" t="n">
        <v>8.28</v>
      </c>
      <c r="Y49" s="32" t="n">
        <v>7.89</v>
      </c>
      <c r="Z49" s="32" t="n">
        <v>5.19</v>
      </c>
      <c r="AA49" s="33" t="n">
        <v>4.91833333333333</v>
      </c>
      <c r="AB49" s="33" t="n">
        <v>8.84</v>
      </c>
      <c r="AC49" s="34" t="s">
        <v>50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47</v>
      </c>
      <c r="D50" s="27" t="s">
        <v>47</v>
      </c>
      <c r="E50" s="27" t="s">
        <v>47</v>
      </c>
      <c r="F50" s="27" t="s">
        <v>47</v>
      </c>
      <c r="G50" s="27" t="s">
        <v>48</v>
      </c>
      <c r="H50" s="27" t="s">
        <v>48</v>
      </c>
      <c r="I50" s="27" t="s">
        <v>47</v>
      </c>
      <c r="J50" s="27" t="s">
        <v>47</v>
      </c>
      <c r="K50" s="27" t="s">
        <v>48</v>
      </c>
      <c r="L50" s="27" t="s">
        <v>47</v>
      </c>
      <c r="M50" s="27" t="s">
        <v>47</v>
      </c>
      <c r="N50" s="27" t="s">
        <v>48</v>
      </c>
      <c r="O50" s="27" t="s">
        <v>48</v>
      </c>
      <c r="P50" s="27" t="s">
        <v>48</v>
      </c>
      <c r="Q50" s="27" t="s">
        <v>47</v>
      </c>
      <c r="R50" s="27" t="s">
        <v>47</v>
      </c>
      <c r="S50" s="27" t="s">
        <v>47</v>
      </c>
      <c r="T50" s="27" t="s">
        <v>46</v>
      </c>
      <c r="U50" s="27" t="s">
        <v>46</v>
      </c>
      <c r="V50" s="27" t="s">
        <v>46</v>
      </c>
      <c r="W50" s="27" t="s">
        <v>56</v>
      </c>
      <c r="X50" s="27" t="s">
        <v>57</v>
      </c>
      <c r="Y50" s="27" t="s">
        <v>55</v>
      </c>
      <c r="Z50" s="27" t="s">
        <v>55</v>
      </c>
      <c r="AA50" s="28"/>
      <c r="AB50" s="28" t="s">
        <v>47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5.06</v>
      </c>
      <c r="D51" s="32" t="n">
        <v>6.22</v>
      </c>
      <c r="E51" s="32" t="n">
        <v>6.58</v>
      </c>
      <c r="F51" s="32" t="n">
        <v>5.71</v>
      </c>
      <c r="G51" s="32" t="n">
        <v>4.9</v>
      </c>
      <c r="H51" s="32" t="n">
        <v>6.62</v>
      </c>
      <c r="I51" s="32" t="n">
        <v>7.45</v>
      </c>
      <c r="J51" s="32" t="n">
        <v>7.11</v>
      </c>
      <c r="K51" s="32" t="n">
        <v>5.84</v>
      </c>
      <c r="L51" s="32" t="n">
        <v>7.65</v>
      </c>
      <c r="M51" s="32" t="n">
        <v>7.49</v>
      </c>
      <c r="N51" s="32" t="n">
        <v>6.15</v>
      </c>
      <c r="O51" s="32" t="n">
        <v>6.49</v>
      </c>
      <c r="P51" s="32" t="n">
        <v>5.63</v>
      </c>
      <c r="Q51" s="32" t="n">
        <v>7.1</v>
      </c>
      <c r="R51" s="32" t="n">
        <v>7.09</v>
      </c>
      <c r="S51" s="32" t="n">
        <v>8.77</v>
      </c>
      <c r="T51" s="32" t="n">
        <v>7.75</v>
      </c>
      <c r="U51" s="32" t="n">
        <v>6.02</v>
      </c>
      <c r="V51" s="32" t="n">
        <v>4.94</v>
      </c>
      <c r="W51" s="32" t="n">
        <v>3.13</v>
      </c>
      <c r="X51" s="32" t="n">
        <v>2.42</v>
      </c>
      <c r="Y51" s="32" t="n">
        <v>4.51</v>
      </c>
      <c r="Z51" s="32" t="n">
        <v>5.48</v>
      </c>
      <c r="AA51" s="33" t="n">
        <v>6.08791666666667</v>
      </c>
      <c r="AB51" s="33" t="n">
        <v>8.77</v>
      </c>
      <c r="AC51" s="34" t="s">
        <v>87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54</v>
      </c>
      <c r="D52" s="27" t="s">
        <v>61</v>
      </c>
      <c r="E52" s="27" t="s">
        <v>45</v>
      </c>
      <c r="F52" s="27" t="s">
        <v>57</v>
      </c>
      <c r="G52" s="27" t="s">
        <v>59</v>
      </c>
      <c r="H52" s="27" t="s">
        <v>56</v>
      </c>
      <c r="I52" s="27" t="s">
        <v>56</v>
      </c>
      <c r="J52" s="27" t="s">
        <v>57</v>
      </c>
      <c r="K52" s="27" t="s">
        <v>57</v>
      </c>
      <c r="L52" s="27" t="s">
        <v>56</v>
      </c>
      <c r="M52" s="27" t="s">
        <v>56</v>
      </c>
      <c r="N52" s="27" t="s">
        <v>57</v>
      </c>
      <c r="O52" s="27" t="s">
        <v>56</v>
      </c>
      <c r="P52" s="27" t="s">
        <v>56</v>
      </c>
      <c r="Q52" s="27" t="s">
        <v>57</v>
      </c>
      <c r="R52" s="27" t="s">
        <v>56</v>
      </c>
      <c r="S52" s="27" t="s">
        <v>55</v>
      </c>
      <c r="T52" s="27" t="s">
        <v>54</v>
      </c>
      <c r="U52" s="27" t="s">
        <v>54</v>
      </c>
      <c r="V52" s="27" t="s">
        <v>59</v>
      </c>
      <c r="W52" s="27" t="s">
        <v>45</v>
      </c>
      <c r="X52" s="27" t="s">
        <v>54</v>
      </c>
      <c r="Y52" s="27" t="s">
        <v>45</v>
      </c>
      <c r="Z52" s="27" t="s">
        <v>54</v>
      </c>
      <c r="AA52" s="28"/>
      <c r="AB52" s="28" t="s">
        <v>56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3.53</v>
      </c>
      <c r="D53" s="32" t="n">
        <v>3.35</v>
      </c>
      <c r="E53" s="32" t="n">
        <v>4.74</v>
      </c>
      <c r="F53" s="32" t="n">
        <v>3.69</v>
      </c>
      <c r="G53" s="32" t="n">
        <v>3.27</v>
      </c>
      <c r="H53" s="32" t="n">
        <v>4.46</v>
      </c>
      <c r="I53" s="32" t="n">
        <v>5.74</v>
      </c>
      <c r="J53" s="32" t="n">
        <v>4.26</v>
      </c>
      <c r="K53" s="32" t="n">
        <v>4.77</v>
      </c>
      <c r="L53" s="32" t="n">
        <v>3.64</v>
      </c>
      <c r="M53" s="32" t="n">
        <v>3.2</v>
      </c>
      <c r="N53" s="32" t="n">
        <v>3.28</v>
      </c>
      <c r="O53" s="32" t="n">
        <v>3.6</v>
      </c>
      <c r="P53" s="32" t="n">
        <v>3.82</v>
      </c>
      <c r="Q53" s="32" t="n">
        <v>1.79</v>
      </c>
      <c r="R53" s="32" t="n">
        <v>2.16</v>
      </c>
      <c r="S53" s="32" t="n">
        <v>2.01</v>
      </c>
      <c r="T53" s="32" t="n">
        <v>1.26</v>
      </c>
      <c r="U53" s="32" t="n">
        <v>1.83</v>
      </c>
      <c r="V53" s="32" t="n">
        <v>2.17</v>
      </c>
      <c r="W53" s="32" t="n">
        <v>2.58</v>
      </c>
      <c r="X53" s="32" t="n">
        <v>1.47</v>
      </c>
      <c r="Y53" s="32" t="n">
        <v>1.75</v>
      </c>
      <c r="Z53" s="32" t="n">
        <v>0.36</v>
      </c>
      <c r="AA53" s="33" t="n">
        <v>3.03041666666667</v>
      </c>
      <c r="AB53" s="33" t="n">
        <v>5.74</v>
      </c>
      <c r="AC53" s="34" t="s">
        <v>78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61</v>
      </c>
      <c r="D54" s="27" t="s">
        <v>54</v>
      </c>
      <c r="E54" s="27" t="s">
        <v>57</v>
      </c>
      <c r="F54" s="27" t="s">
        <v>43</v>
      </c>
      <c r="G54" s="27" t="s">
        <v>43</v>
      </c>
      <c r="H54" s="27" t="s">
        <v>45</v>
      </c>
      <c r="I54" s="27" t="s">
        <v>57</v>
      </c>
      <c r="J54" s="27" t="s">
        <v>54</v>
      </c>
      <c r="K54" s="27" t="s">
        <v>61</v>
      </c>
      <c r="L54" s="27" t="s">
        <v>61</v>
      </c>
      <c r="M54" s="27" t="s">
        <v>49</v>
      </c>
      <c r="N54" s="27" t="s">
        <v>52</v>
      </c>
      <c r="O54" s="27" t="s">
        <v>48</v>
      </c>
      <c r="P54" s="27" t="s">
        <v>46</v>
      </c>
      <c r="Q54" s="27" t="s">
        <v>47</v>
      </c>
      <c r="R54" s="27" t="s">
        <v>48</v>
      </c>
      <c r="S54" s="27" t="s">
        <v>48</v>
      </c>
      <c r="T54" s="27" t="s">
        <v>43</v>
      </c>
      <c r="U54" s="27" t="s">
        <v>44</v>
      </c>
      <c r="V54" s="27" t="s">
        <v>43</v>
      </c>
      <c r="W54" s="27" t="s">
        <v>45</v>
      </c>
      <c r="X54" s="27" t="s">
        <v>45</v>
      </c>
      <c r="Y54" s="27" t="s">
        <v>45</v>
      </c>
      <c r="Z54" s="27" t="s">
        <v>45</v>
      </c>
      <c r="AA54" s="28"/>
      <c r="AB54" s="28" t="s">
        <v>45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1.91</v>
      </c>
      <c r="D55" s="32" t="n">
        <v>1.44</v>
      </c>
      <c r="E55" s="32" t="n">
        <v>0.37</v>
      </c>
      <c r="F55" s="32" t="n">
        <v>0.42</v>
      </c>
      <c r="G55" s="32" t="n">
        <v>1.98</v>
      </c>
      <c r="H55" s="32" t="n">
        <v>1.34</v>
      </c>
      <c r="I55" s="32" t="n">
        <v>2.41</v>
      </c>
      <c r="J55" s="32" t="n">
        <v>2.48</v>
      </c>
      <c r="K55" s="32" t="n">
        <v>2.97</v>
      </c>
      <c r="L55" s="32" t="n">
        <v>2.06</v>
      </c>
      <c r="M55" s="32" t="n">
        <v>1.27</v>
      </c>
      <c r="N55" s="32" t="n">
        <v>1.79</v>
      </c>
      <c r="O55" s="32" t="n">
        <v>2.61</v>
      </c>
      <c r="P55" s="32" t="n">
        <v>3.42</v>
      </c>
      <c r="Q55" s="32" t="n">
        <v>4.86</v>
      </c>
      <c r="R55" s="32" t="n">
        <v>4.11</v>
      </c>
      <c r="S55" s="32" t="n">
        <v>1.87</v>
      </c>
      <c r="T55" s="32" t="n">
        <v>0.86</v>
      </c>
      <c r="U55" s="32" t="n">
        <v>0.38</v>
      </c>
      <c r="V55" s="32" t="n">
        <v>2.08</v>
      </c>
      <c r="W55" s="32" t="n">
        <v>3.43</v>
      </c>
      <c r="X55" s="32" t="n">
        <v>2.82</v>
      </c>
      <c r="Y55" s="32" t="n">
        <v>5.18</v>
      </c>
      <c r="Z55" s="32" t="n">
        <v>4.05</v>
      </c>
      <c r="AA55" s="33" t="n">
        <v>2.33791666666667</v>
      </c>
      <c r="AB55" s="33" t="n">
        <v>5.18</v>
      </c>
      <c r="AC55" s="34" t="s">
        <v>79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5</v>
      </c>
      <c r="D56" s="27" t="s">
        <v>45</v>
      </c>
      <c r="E56" s="27" t="s">
        <v>45</v>
      </c>
      <c r="F56" s="27" t="s">
        <v>45</v>
      </c>
      <c r="G56" s="27" t="s">
        <v>45</v>
      </c>
      <c r="H56" s="27" t="s">
        <v>43</v>
      </c>
      <c r="I56" s="27" t="s">
        <v>45</v>
      </c>
      <c r="J56" s="27" t="s">
        <v>45</v>
      </c>
      <c r="K56" s="27" t="s">
        <v>45</v>
      </c>
      <c r="L56" s="27" t="s">
        <v>45</v>
      </c>
      <c r="M56" s="27" t="s">
        <v>45</v>
      </c>
      <c r="N56" s="27" t="s">
        <v>57</v>
      </c>
      <c r="O56" s="27" t="s">
        <v>46</v>
      </c>
      <c r="P56" s="27" t="s">
        <v>46</v>
      </c>
      <c r="Q56" s="27" t="s">
        <v>46</v>
      </c>
      <c r="R56" s="27" t="s">
        <v>56</v>
      </c>
      <c r="S56" s="27" t="s">
        <v>46</v>
      </c>
      <c r="T56" s="27" t="s">
        <v>46</v>
      </c>
      <c r="U56" s="27" t="s">
        <v>61</v>
      </c>
      <c r="V56" s="27" t="s">
        <v>55</v>
      </c>
      <c r="W56" s="27" t="s">
        <v>56</v>
      </c>
      <c r="X56" s="27" t="s">
        <v>57</v>
      </c>
      <c r="Y56" s="27" t="s">
        <v>54</v>
      </c>
      <c r="Z56" s="27" t="s">
        <v>57</v>
      </c>
      <c r="AA56" s="28"/>
      <c r="AB56" s="28" t="s">
        <v>45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2.92</v>
      </c>
      <c r="D57" s="32" t="n">
        <v>4.59</v>
      </c>
      <c r="E57" s="32" t="n">
        <v>5.09</v>
      </c>
      <c r="F57" s="32" t="n">
        <v>6.44</v>
      </c>
      <c r="G57" s="32" t="n">
        <v>6.79</v>
      </c>
      <c r="H57" s="32" t="n">
        <v>7.18</v>
      </c>
      <c r="I57" s="32" t="n">
        <v>8.26</v>
      </c>
      <c r="J57" s="32" t="n">
        <v>8.23</v>
      </c>
      <c r="K57" s="32" t="n">
        <v>6.42</v>
      </c>
      <c r="L57" s="32" t="n">
        <v>3.72</v>
      </c>
      <c r="M57" s="32" t="n">
        <v>2.99</v>
      </c>
      <c r="N57" s="32" t="n">
        <v>2.5</v>
      </c>
      <c r="O57" s="32" t="n">
        <v>5.46</v>
      </c>
      <c r="P57" s="32" t="n">
        <v>4.42</v>
      </c>
      <c r="Q57" s="32" t="n">
        <v>4.36</v>
      </c>
      <c r="R57" s="32" t="n">
        <v>6.2</v>
      </c>
      <c r="S57" s="32" t="n">
        <v>4.61</v>
      </c>
      <c r="T57" s="32" t="n">
        <v>3.52</v>
      </c>
      <c r="U57" s="32" t="n">
        <v>1.38</v>
      </c>
      <c r="V57" s="32" t="n">
        <v>2.83</v>
      </c>
      <c r="W57" s="32" t="n">
        <v>3.02</v>
      </c>
      <c r="X57" s="32" t="n">
        <v>2.85</v>
      </c>
      <c r="Y57" s="32" t="n">
        <v>1.56</v>
      </c>
      <c r="Z57" s="32" t="n">
        <v>2.25</v>
      </c>
      <c r="AA57" s="33" t="n">
        <v>4.48291666666667</v>
      </c>
      <c r="AB57" s="33" t="n">
        <v>8.26</v>
      </c>
      <c r="AC57" s="34" t="s">
        <v>78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54</v>
      </c>
      <c r="D58" s="27" t="s">
        <v>61</v>
      </c>
      <c r="E58" s="27" t="s">
        <v>45</v>
      </c>
      <c r="F58" s="27" t="s">
        <v>43</v>
      </c>
      <c r="G58" s="27" t="s">
        <v>43</v>
      </c>
      <c r="H58" s="27" t="s">
        <v>45</v>
      </c>
      <c r="I58" s="27" t="s">
        <v>45</v>
      </c>
      <c r="J58" s="27" t="s">
        <v>45</v>
      </c>
      <c r="K58" s="27" t="s">
        <v>43</v>
      </c>
      <c r="L58" s="27" t="s">
        <v>43</v>
      </c>
      <c r="M58" s="27" t="s">
        <v>57</v>
      </c>
      <c r="N58" s="27" t="s">
        <v>46</v>
      </c>
      <c r="O58" s="27" t="s">
        <v>46</v>
      </c>
      <c r="P58" s="27" t="s">
        <v>46</v>
      </c>
      <c r="Q58" s="27" t="s">
        <v>56</v>
      </c>
      <c r="R58" s="27" t="s">
        <v>46</v>
      </c>
      <c r="S58" s="27" t="s">
        <v>47</v>
      </c>
      <c r="T58" s="27" t="s">
        <v>51</v>
      </c>
      <c r="U58" s="27" t="s">
        <v>49</v>
      </c>
      <c r="V58" s="27" t="s">
        <v>45</v>
      </c>
      <c r="W58" s="27" t="s">
        <v>45</v>
      </c>
      <c r="X58" s="27" t="s">
        <v>45</v>
      </c>
      <c r="Y58" s="27" t="s">
        <v>45</v>
      </c>
      <c r="Z58" s="27" t="s">
        <v>43</v>
      </c>
      <c r="AA58" s="28"/>
      <c r="AB58" s="28" t="s">
        <v>45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1.6</v>
      </c>
      <c r="D59" s="32" t="n">
        <v>2.47</v>
      </c>
      <c r="E59" s="32" t="n">
        <v>2.69</v>
      </c>
      <c r="F59" s="32" t="n">
        <v>2.91</v>
      </c>
      <c r="G59" s="32" t="n">
        <v>3.6</v>
      </c>
      <c r="H59" s="32" t="n">
        <v>4.85</v>
      </c>
      <c r="I59" s="32" t="n">
        <v>5.95</v>
      </c>
      <c r="J59" s="32" t="n">
        <v>6.36</v>
      </c>
      <c r="K59" s="32" t="n">
        <v>3.72</v>
      </c>
      <c r="L59" s="32" t="n">
        <v>2.46</v>
      </c>
      <c r="M59" s="32" t="n">
        <v>1.44</v>
      </c>
      <c r="N59" s="32" t="n">
        <v>1.8</v>
      </c>
      <c r="O59" s="32" t="n">
        <v>2.91</v>
      </c>
      <c r="P59" s="32" t="n">
        <v>3.89</v>
      </c>
      <c r="Q59" s="32" t="n">
        <v>4.9</v>
      </c>
      <c r="R59" s="32" t="n">
        <v>5.15</v>
      </c>
      <c r="S59" s="32" t="n">
        <v>3.94</v>
      </c>
      <c r="T59" s="32" t="n">
        <v>2.7</v>
      </c>
      <c r="U59" s="32" t="n">
        <v>1.19</v>
      </c>
      <c r="V59" s="32" t="n">
        <v>4.77</v>
      </c>
      <c r="W59" s="32" t="n">
        <v>6.46</v>
      </c>
      <c r="X59" s="32" t="n">
        <v>7.47</v>
      </c>
      <c r="Y59" s="32" t="n">
        <v>7.57</v>
      </c>
      <c r="Z59" s="32" t="n">
        <v>7.05</v>
      </c>
      <c r="AA59" s="33" t="n">
        <v>4.07708333333333</v>
      </c>
      <c r="AB59" s="33" t="n">
        <v>7.57</v>
      </c>
      <c r="AC59" s="34" t="s">
        <v>79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43</v>
      </c>
      <c r="D60" s="27" t="s">
        <v>43</v>
      </c>
      <c r="E60" s="27" t="s">
        <v>43</v>
      </c>
      <c r="F60" s="27" t="s">
        <v>45</v>
      </c>
      <c r="G60" s="27" t="s">
        <v>45</v>
      </c>
      <c r="H60" s="27" t="s">
        <v>45</v>
      </c>
      <c r="I60" s="27" t="s">
        <v>45</v>
      </c>
      <c r="J60" s="27" t="s">
        <v>45</v>
      </c>
      <c r="K60" s="27" t="s">
        <v>45</v>
      </c>
      <c r="L60" s="27" t="s">
        <v>45</v>
      </c>
      <c r="M60" s="27" t="s">
        <v>61</v>
      </c>
      <c r="N60" s="27" t="s">
        <v>45</v>
      </c>
      <c r="O60" s="27" t="s">
        <v>45</v>
      </c>
      <c r="P60" s="27" t="s">
        <v>45</v>
      </c>
      <c r="Q60" s="27" t="s">
        <v>45</v>
      </c>
      <c r="R60" s="27" t="s">
        <v>45</v>
      </c>
      <c r="S60" s="27" t="s">
        <v>61</v>
      </c>
      <c r="T60" s="27" t="s">
        <v>55</v>
      </c>
      <c r="U60" s="27" t="s">
        <v>57</v>
      </c>
      <c r="V60" s="27" t="s">
        <v>57</v>
      </c>
      <c r="W60" s="27" t="s">
        <v>55</v>
      </c>
      <c r="X60" s="27" t="s">
        <v>59</v>
      </c>
      <c r="Y60" s="27" t="s">
        <v>55</v>
      </c>
      <c r="Z60" s="27" t="s">
        <v>55</v>
      </c>
      <c r="AA60" s="28"/>
      <c r="AB60" s="28" t="s">
        <v>45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6.99</v>
      </c>
      <c r="D61" s="32" t="n">
        <v>7.08</v>
      </c>
      <c r="E61" s="32" t="n">
        <v>8.2</v>
      </c>
      <c r="F61" s="32" t="n">
        <v>9.46</v>
      </c>
      <c r="G61" s="32" t="n">
        <v>10.33</v>
      </c>
      <c r="H61" s="32" t="n">
        <v>9.26</v>
      </c>
      <c r="I61" s="32" t="n">
        <v>10.17</v>
      </c>
      <c r="J61" s="32" t="n">
        <v>9.66</v>
      </c>
      <c r="K61" s="32" t="n">
        <v>9.94</v>
      </c>
      <c r="L61" s="32" t="n">
        <v>9.9</v>
      </c>
      <c r="M61" s="32" t="n">
        <v>6.82</v>
      </c>
      <c r="N61" s="32" t="n">
        <v>7.94</v>
      </c>
      <c r="O61" s="32" t="n">
        <v>7.22</v>
      </c>
      <c r="P61" s="32" t="n">
        <v>6.63</v>
      </c>
      <c r="Q61" s="32" t="n">
        <v>8.9</v>
      </c>
      <c r="R61" s="32" t="n">
        <v>8.27</v>
      </c>
      <c r="S61" s="32" t="n">
        <v>6.43</v>
      </c>
      <c r="T61" s="32" t="n">
        <v>7.19</v>
      </c>
      <c r="U61" s="32" t="n">
        <v>7.95</v>
      </c>
      <c r="V61" s="32" t="n">
        <v>8.79</v>
      </c>
      <c r="W61" s="32" t="n">
        <v>9.5</v>
      </c>
      <c r="X61" s="32" t="n">
        <v>6.3</v>
      </c>
      <c r="Y61" s="32" t="n">
        <v>4.5</v>
      </c>
      <c r="Z61" s="32" t="n">
        <v>3.07</v>
      </c>
      <c r="AA61" s="33" t="n">
        <v>7.9375</v>
      </c>
      <c r="AB61" s="33" t="n">
        <v>10.33</v>
      </c>
      <c r="AC61" s="34" t="s">
        <v>69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61</v>
      </c>
      <c r="D62" s="27" t="s">
        <v>54</v>
      </c>
      <c r="E62" s="27" t="s">
        <v>59</v>
      </c>
      <c r="F62" s="27" t="s">
        <v>59</v>
      </c>
      <c r="G62" s="27" t="s">
        <v>59</v>
      </c>
      <c r="H62" s="27" t="s">
        <v>59</v>
      </c>
      <c r="I62" s="27" t="s">
        <v>54</v>
      </c>
      <c r="J62" s="27" t="s">
        <v>59</v>
      </c>
      <c r="K62" s="27" t="s">
        <v>55</v>
      </c>
      <c r="L62" s="27" t="s">
        <v>55</v>
      </c>
      <c r="M62" s="27" t="s">
        <v>59</v>
      </c>
      <c r="N62" s="27" t="s">
        <v>57</v>
      </c>
      <c r="O62" s="27" t="s">
        <v>55</v>
      </c>
      <c r="P62" s="27" t="s">
        <v>59</v>
      </c>
      <c r="Q62" s="27" t="s">
        <v>59</v>
      </c>
      <c r="R62" s="27" t="s">
        <v>59</v>
      </c>
      <c r="S62" s="27" t="s">
        <v>54</v>
      </c>
      <c r="T62" s="27" t="s">
        <v>54</v>
      </c>
      <c r="U62" s="27" t="s">
        <v>54</v>
      </c>
      <c r="V62" s="27" t="s">
        <v>61</v>
      </c>
      <c r="W62" s="27" t="s">
        <v>61</v>
      </c>
      <c r="X62" s="27" t="s">
        <v>61</v>
      </c>
      <c r="Y62" s="27" t="s">
        <v>61</v>
      </c>
      <c r="Z62" s="27" t="s">
        <v>61</v>
      </c>
      <c r="AA62" s="28"/>
      <c r="AB62" s="28" t="s">
        <v>59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4.09</v>
      </c>
      <c r="D63" s="32" t="n">
        <v>6.28</v>
      </c>
      <c r="E63" s="32" t="n">
        <v>6.57</v>
      </c>
      <c r="F63" s="32" t="n">
        <v>6.94</v>
      </c>
      <c r="G63" s="32" t="n">
        <v>6.92</v>
      </c>
      <c r="H63" s="32" t="n">
        <v>6.34</v>
      </c>
      <c r="I63" s="32" t="n">
        <v>5.12</v>
      </c>
      <c r="J63" s="32" t="n">
        <v>7.82</v>
      </c>
      <c r="K63" s="32" t="n">
        <v>7.43</v>
      </c>
      <c r="L63" s="32" t="n">
        <v>6.99</v>
      </c>
      <c r="M63" s="32" t="n">
        <v>7.99</v>
      </c>
      <c r="N63" s="32" t="n">
        <v>6.67</v>
      </c>
      <c r="O63" s="32" t="n">
        <v>6.19</v>
      </c>
      <c r="P63" s="32" t="n">
        <v>7.11</v>
      </c>
      <c r="Q63" s="32" t="n">
        <v>5.93</v>
      </c>
      <c r="R63" s="32" t="n">
        <v>4.59</v>
      </c>
      <c r="S63" s="32" t="n">
        <v>5.16</v>
      </c>
      <c r="T63" s="32" t="n">
        <v>5.66</v>
      </c>
      <c r="U63" s="32" t="n">
        <v>4.78</v>
      </c>
      <c r="V63" s="32" t="n">
        <v>5.2</v>
      </c>
      <c r="W63" s="32" t="n">
        <v>4.54</v>
      </c>
      <c r="X63" s="32" t="n">
        <v>4.74</v>
      </c>
      <c r="Y63" s="32" t="n">
        <v>5.43</v>
      </c>
      <c r="Z63" s="32" t="n">
        <v>5.16</v>
      </c>
      <c r="AA63" s="33" t="n">
        <v>5.98541666666667</v>
      </c>
      <c r="AB63" s="33" t="n">
        <v>7.99</v>
      </c>
      <c r="AC63" s="34" t="s">
        <v>85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54</v>
      </c>
      <c r="D64" s="27" t="s">
        <v>59</v>
      </c>
      <c r="E64" s="27" t="s">
        <v>55</v>
      </c>
      <c r="F64" s="27" t="s">
        <v>55</v>
      </c>
      <c r="G64" s="27" t="s">
        <v>55</v>
      </c>
      <c r="H64" s="27" t="s">
        <v>59</v>
      </c>
      <c r="I64" s="27" t="s">
        <v>54</v>
      </c>
      <c r="J64" s="27" t="s">
        <v>54</v>
      </c>
      <c r="K64" s="27" t="s">
        <v>54</v>
      </c>
      <c r="L64" s="27" t="s">
        <v>54</v>
      </c>
      <c r="M64" s="27" t="s">
        <v>59</v>
      </c>
      <c r="N64" s="27" t="s">
        <v>59</v>
      </c>
      <c r="O64" s="27" t="s">
        <v>59</v>
      </c>
      <c r="P64" s="27" t="s">
        <v>59</v>
      </c>
      <c r="Q64" s="27" t="s">
        <v>59</v>
      </c>
      <c r="R64" s="27" t="s">
        <v>59</v>
      </c>
      <c r="S64" s="27" t="s">
        <v>55</v>
      </c>
      <c r="T64" s="27" t="s">
        <v>55</v>
      </c>
      <c r="U64" s="27" t="s">
        <v>55</v>
      </c>
      <c r="V64" s="27" t="s">
        <v>55</v>
      </c>
      <c r="W64" s="27" t="s">
        <v>57</v>
      </c>
      <c r="X64" s="27" t="s">
        <v>59</v>
      </c>
      <c r="Y64" s="27" t="s">
        <v>55</v>
      </c>
      <c r="Z64" s="27" t="s">
        <v>54</v>
      </c>
      <c r="AA64" s="28"/>
      <c r="AB64" s="28" t="s">
        <v>54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4.64</v>
      </c>
      <c r="D65" s="32" t="n">
        <v>6.33</v>
      </c>
      <c r="E65" s="32" t="n">
        <v>7.86</v>
      </c>
      <c r="F65" s="32" t="n">
        <v>7.14</v>
      </c>
      <c r="G65" s="32" t="n">
        <v>7.66</v>
      </c>
      <c r="H65" s="32" t="n">
        <v>6.9</v>
      </c>
      <c r="I65" s="32" t="n">
        <v>5.41</v>
      </c>
      <c r="J65" s="32" t="n">
        <v>4.58</v>
      </c>
      <c r="K65" s="32" t="n">
        <v>4.9</v>
      </c>
      <c r="L65" s="32" t="n">
        <v>6.87</v>
      </c>
      <c r="M65" s="32" t="n">
        <v>8.28</v>
      </c>
      <c r="N65" s="32" t="n">
        <v>8.02</v>
      </c>
      <c r="O65" s="32" t="n">
        <v>8.07</v>
      </c>
      <c r="P65" s="32" t="n">
        <v>8.61</v>
      </c>
      <c r="Q65" s="32" t="n">
        <v>6.52</v>
      </c>
      <c r="R65" s="32" t="n">
        <v>5.29</v>
      </c>
      <c r="S65" s="32" t="n">
        <v>7.04</v>
      </c>
      <c r="T65" s="32" t="n">
        <v>6.72</v>
      </c>
      <c r="U65" s="32" t="n">
        <v>7.15</v>
      </c>
      <c r="V65" s="32" t="n">
        <v>6.21</v>
      </c>
      <c r="W65" s="32" t="n">
        <v>5.48</v>
      </c>
      <c r="X65" s="32" t="n">
        <v>5.81</v>
      </c>
      <c r="Y65" s="32" t="n">
        <v>8</v>
      </c>
      <c r="Z65" s="32" t="n">
        <v>8.94</v>
      </c>
      <c r="AA65" s="33" t="n">
        <v>6.76791666666667</v>
      </c>
      <c r="AB65" s="33" t="n">
        <v>8.94</v>
      </c>
      <c r="AC65" s="34" t="s">
        <v>68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54</v>
      </c>
      <c r="D66" s="27" t="s">
        <v>59</v>
      </c>
      <c r="E66" s="27" t="s">
        <v>54</v>
      </c>
      <c r="F66" s="27" t="s">
        <v>54</v>
      </c>
      <c r="G66" s="27" t="s">
        <v>54</v>
      </c>
      <c r="H66" s="27" t="s">
        <v>61</v>
      </c>
      <c r="I66" s="27" t="s">
        <v>54</v>
      </c>
      <c r="J66" s="27" t="s">
        <v>59</v>
      </c>
      <c r="K66" s="27" t="s">
        <v>57</v>
      </c>
      <c r="L66" s="27" t="s">
        <v>57</v>
      </c>
      <c r="M66" s="27" t="s">
        <v>59</v>
      </c>
      <c r="N66" s="27" t="s">
        <v>55</v>
      </c>
      <c r="O66" s="27" t="s">
        <v>43</v>
      </c>
      <c r="P66" s="27" t="s">
        <v>55</v>
      </c>
      <c r="Q66" s="27" t="s">
        <v>55</v>
      </c>
      <c r="R66" s="27" t="s">
        <v>55</v>
      </c>
      <c r="S66" s="27" t="s">
        <v>55</v>
      </c>
      <c r="T66" s="27" t="s">
        <v>59</v>
      </c>
      <c r="U66" s="27" t="s">
        <v>59</v>
      </c>
      <c r="V66" s="27" t="s">
        <v>59</v>
      </c>
      <c r="W66" s="27" t="s">
        <v>54</v>
      </c>
      <c r="X66" s="27" t="s">
        <v>54</v>
      </c>
      <c r="Y66" s="27" t="s">
        <v>61</v>
      </c>
      <c r="Z66" s="27" t="s">
        <v>59</v>
      </c>
      <c r="AA66" s="28"/>
      <c r="AB66" s="28" t="s">
        <v>59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6.7</v>
      </c>
      <c r="D67" s="32" t="n">
        <v>7.83</v>
      </c>
      <c r="E67" s="32" t="n">
        <v>5.84</v>
      </c>
      <c r="F67" s="32" t="n">
        <v>4.62</v>
      </c>
      <c r="G67" s="32" t="n">
        <v>5.72</v>
      </c>
      <c r="H67" s="32" t="n">
        <v>3.91</v>
      </c>
      <c r="I67" s="32" t="n">
        <v>3.81</v>
      </c>
      <c r="J67" s="32" t="n">
        <v>5</v>
      </c>
      <c r="K67" s="32" t="n">
        <v>5</v>
      </c>
      <c r="L67" s="32" t="n">
        <v>5.54</v>
      </c>
      <c r="M67" s="32" t="n">
        <v>5.68</v>
      </c>
      <c r="N67" s="32" t="n">
        <v>2.84</v>
      </c>
      <c r="O67" s="32" t="n">
        <v>1.36</v>
      </c>
      <c r="P67" s="32" t="n">
        <v>1.58</v>
      </c>
      <c r="Q67" s="32" t="n">
        <v>3.34</v>
      </c>
      <c r="R67" s="32" t="n">
        <v>4.43</v>
      </c>
      <c r="S67" s="32" t="n">
        <v>6.64</v>
      </c>
      <c r="T67" s="32" t="n">
        <v>6.09</v>
      </c>
      <c r="U67" s="32" t="n">
        <v>6.15</v>
      </c>
      <c r="V67" s="32" t="n">
        <v>4.96</v>
      </c>
      <c r="W67" s="32" t="n">
        <v>3.39</v>
      </c>
      <c r="X67" s="32" t="n">
        <v>3.11</v>
      </c>
      <c r="Y67" s="32" t="n">
        <v>2.42</v>
      </c>
      <c r="Z67" s="32" t="n">
        <v>2.3</v>
      </c>
      <c r="AA67" s="33" t="n">
        <v>4.51083333333333</v>
      </c>
      <c r="AB67" s="33" t="n">
        <v>7.83</v>
      </c>
      <c r="AC67" s="34" t="s">
        <v>70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59</v>
      </c>
      <c r="D68" s="27" t="s">
        <v>55</v>
      </c>
      <c r="E68" s="27" t="s">
        <v>57</v>
      </c>
      <c r="F68" s="27" t="s">
        <v>54</v>
      </c>
      <c r="G68" s="27" t="s">
        <v>55</v>
      </c>
      <c r="H68" s="27" t="s">
        <v>59</v>
      </c>
      <c r="I68" s="27" t="s">
        <v>57</v>
      </c>
      <c r="J68" s="27" t="s">
        <v>55</v>
      </c>
      <c r="K68" s="27" t="s">
        <v>55</v>
      </c>
      <c r="L68" s="27" t="s">
        <v>57</v>
      </c>
      <c r="M68" s="27" t="s">
        <v>48</v>
      </c>
      <c r="N68" s="27" t="s">
        <v>57</v>
      </c>
      <c r="O68" s="27" t="s">
        <v>48</v>
      </c>
      <c r="P68" s="27" t="s">
        <v>57</v>
      </c>
      <c r="Q68" s="27" t="s">
        <v>46</v>
      </c>
      <c r="R68" s="27" t="s">
        <v>56</v>
      </c>
      <c r="S68" s="27" t="s">
        <v>51</v>
      </c>
      <c r="T68" s="27" t="s">
        <v>52</v>
      </c>
      <c r="U68" s="27" t="s">
        <v>52</v>
      </c>
      <c r="V68" s="27" t="s">
        <v>49</v>
      </c>
      <c r="W68" s="27" t="s">
        <v>49</v>
      </c>
      <c r="X68" s="27" t="s">
        <v>64</v>
      </c>
      <c r="Y68" s="27" t="s">
        <v>43</v>
      </c>
      <c r="Z68" s="27" t="s">
        <v>45</v>
      </c>
      <c r="AA68" s="28"/>
      <c r="AB68" s="28" t="s">
        <v>57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1.85</v>
      </c>
      <c r="D69" s="32" t="n">
        <v>3.77</v>
      </c>
      <c r="E69" s="32" t="n">
        <v>2.01</v>
      </c>
      <c r="F69" s="32" t="n">
        <v>1.24</v>
      </c>
      <c r="G69" s="32" t="n">
        <v>1.32</v>
      </c>
      <c r="H69" s="32" t="n">
        <v>1.58</v>
      </c>
      <c r="I69" s="32" t="n">
        <v>4.05</v>
      </c>
      <c r="J69" s="32" t="n">
        <v>3.39</v>
      </c>
      <c r="K69" s="32" t="n">
        <v>1.95</v>
      </c>
      <c r="L69" s="32" t="n">
        <v>3.07</v>
      </c>
      <c r="M69" s="32" t="n">
        <v>1.76</v>
      </c>
      <c r="N69" s="32" t="n">
        <v>3.04</v>
      </c>
      <c r="O69" s="32" t="n">
        <v>0.93</v>
      </c>
      <c r="P69" s="32" t="n">
        <v>0.73</v>
      </c>
      <c r="Q69" s="32" t="n">
        <v>1.44</v>
      </c>
      <c r="R69" s="32" t="n">
        <v>0.79</v>
      </c>
      <c r="S69" s="32" t="n">
        <v>2.75</v>
      </c>
      <c r="T69" s="32" t="n">
        <v>3.42</v>
      </c>
      <c r="U69" s="32" t="n">
        <v>3.77</v>
      </c>
      <c r="V69" s="32" t="n">
        <v>3.74</v>
      </c>
      <c r="W69" s="32" t="n">
        <v>3.13</v>
      </c>
      <c r="X69" s="32" t="n">
        <v>2.38</v>
      </c>
      <c r="Y69" s="32" t="n">
        <v>3.74</v>
      </c>
      <c r="Z69" s="32" t="n">
        <v>3.66</v>
      </c>
      <c r="AA69" s="33" t="n">
        <v>2.47958333333333</v>
      </c>
      <c r="AB69" s="33" t="n">
        <v>4.05</v>
      </c>
      <c r="AC69" s="34" t="s">
        <v>78</v>
      </c>
      <c r="AD69" s="35"/>
    </row>
    <row r="70" customFormat="false" ht="12" hidden="false" customHeight="true" outlineLevel="0" collapsed="false">
      <c r="A70" s="25" t="n">
        <v>31</v>
      </c>
      <c r="B70" s="26" t="s">
        <v>40</v>
      </c>
      <c r="C70" s="27" t="s">
        <v>45</v>
      </c>
      <c r="D70" s="27" t="s">
        <v>45</v>
      </c>
      <c r="E70" s="27" t="s">
        <v>45</v>
      </c>
      <c r="F70" s="27" t="s">
        <v>45</v>
      </c>
      <c r="G70" s="27" t="s">
        <v>43</v>
      </c>
      <c r="H70" s="27" t="s">
        <v>45</v>
      </c>
      <c r="I70" s="27" t="s">
        <v>45</v>
      </c>
      <c r="J70" s="27" t="s">
        <v>45</v>
      </c>
      <c r="K70" s="27" t="s">
        <v>43</v>
      </c>
      <c r="L70" s="27" t="s">
        <v>45</v>
      </c>
      <c r="M70" s="27" t="s">
        <v>45</v>
      </c>
      <c r="N70" s="27" t="s">
        <v>45</v>
      </c>
      <c r="O70" s="27" t="s">
        <v>45</v>
      </c>
      <c r="P70" s="27" t="s">
        <v>45</v>
      </c>
      <c r="Q70" s="27" t="s">
        <v>45</v>
      </c>
      <c r="R70" s="27" t="s">
        <v>45</v>
      </c>
      <c r="S70" s="27" t="s">
        <v>45</v>
      </c>
      <c r="T70" s="27" t="s">
        <v>45</v>
      </c>
      <c r="U70" s="27" t="s">
        <v>61</v>
      </c>
      <c r="V70" s="27" t="s">
        <v>45</v>
      </c>
      <c r="W70" s="27" t="s">
        <v>45</v>
      </c>
      <c r="X70" s="27" t="s">
        <v>61</v>
      </c>
      <c r="Y70" s="27" t="s">
        <v>61</v>
      </c>
      <c r="Z70" s="27" t="s">
        <v>61</v>
      </c>
      <c r="AA70" s="28"/>
      <c r="AB70" s="28" t="s">
        <v>45</v>
      </c>
      <c r="AC70" s="29"/>
      <c r="AD70" s="30"/>
    </row>
    <row r="71" customFormat="false" ht="12" hidden="false" customHeight="true" outlineLevel="0" collapsed="false">
      <c r="A71" s="25"/>
      <c r="B71" s="31" t="s">
        <v>42</v>
      </c>
      <c r="C71" s="32" t="n">
        <v>3.02</v>
      </c>
      <c r="D71" s="32" t="n">
        <v>4.67</v>
      </c>
      <c r="E71" s="32" t="n">
        <v>5.38</v>
      </c>
      <c r="F71" s="32" t="n">
        <v>5.34</v>
      </c>
      <c r="G71" s="32" t="n">
        <v>5.98</v>
      </c>
      <c r="H71" s="32" t="n">
        <v>7.13</v>
      </c>
      <c r="I71" s="32" t="n">
        <v>7.07</v>
      </c>
      <c r="J71" s="32" t="n">
        <v>7.25</v>
      </c>
      <c r="K71" s="32" t="n">
        <v>5.8</v>
      </c>
      <c r="L71" s="32" t="n">
        <v>4.48</v>
      </c>
      <c r="M71" s="32" t="n">
        <v>3.39</v>
      </c>
      <c r="N71" s="32" t="n">
        <v>4.02</v>
      </c>
      <c r="O71" s="32" t="n">
        <v>4.65</v>
      </c>
      <c r="P71" s="32" t="n">
        <v>5.64</v>
      </c>
      <c r="Q71" s="32" t="n">
        <v>6.65</v>
      </c>
      <c r="R71" s="32" t="n">
        <v>6.12</v>
      </c>
      <c r="S71" s="32" t="n">
        <v>6.71</v>
      </c>
      <c r="T71" s="32" t="n">
        <v>7.12</v>
      </c>
      <c r="U71" s="32" t="n">
        <v>7.75</v>
      </c>
      <c r="V71" s="32" t="n">
        <v>9.55</v>
      </c>
      <c r="W71" s="32" t="n">
        <v>11.34</v>
      </c>
      <c r="X71" s="32" t="n">
        <v>9.09</v>
      </c>
      <c r="Y71" s="32" t="n">
        <v>8.17</v>
      </c>
      <c r="Z71" s="32" t="n">
        <v>7.85</v>
      </c>
      <c r="AA71" s="33" t="n">
        <v>6.42375</v>
      </c>
      <c r="AB71" s="33" t="n">
        <v>11.34</v>
      </c>
      <c r="AC71" s="34" t="s">
        <v>50</v>
      </c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3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A74" s="39"/>
      <c r="B74" s="44" t="s">
        <v>40</v>
      </c>
      <c r="C74" s="45" t="s">
        <v>47</v>
      </c>
      <c r="D74" s="45" t="s">
        <v>48</v>
      </c>
      <c r="E74" s="45" t="s">
        <v>51</v>
      </c>
      <c r="F74" s="45" t="s">
        <v>52</v>
      </c>
      <c r="G74" s="45" t="s">
        <v>49</v>
      </c>
      <c r="H74" s="45" t="s">
        <v>64</v>
      </c>
      <c r="I74" s="45" t="s">
        <v>44</v>
      </c>
      <c r="J74" s="45" t="s">
        <v>43</v>
      </c>
      <c r="K74" s="45" t="s">
        <v>45</v>
      </c>
      <c r="L74" s="45" t="s">
        <v>61</v>
      </c>
      <c r="M74" s="45" t="s">
        <v>54</v>
      </c>
      <c r="N74" s="45" t="s">
        <v>59</v>
      </c>
      <c r="O74" s="45" t="s">
        <v>55</v>
      </c>
      <c r="P74" s="45" t="s">
        <v>57</v>
      </c>
      <c r="Q74" s="45" t="s">
        <v>56</v>
      </c>
      <c r="R74" s="45" t="s">
        <v>46</v>
      </c>
      <c r="S74" s="45" t="s">
        <v>66</v>
      </c>
      <c r="T74" s="46" t="s">
        <v>74</v>
      </c>
      <c r="U74" s="47" t="s">
        <v>75</v>
      </c>
    </row>
    <row r="75" customFormat="false" ht="14" hidden="false" customHeight="false" outlineLevel="0" collapsed="false">
      <c r="B75" s="48" t="s">
        <v>76</v>
      </c>
      <c r="C75" s="49" t="n">
        <f aca="false">COUNTIF($C$10:$Z$71,"N")</f>
        <v>42</v>
      </c>
      <c r="D75" s="49" t="n">
        <f aca="false">COUNTIF($C$10:$Z$71,"Nne")</f>
        <v>38</v>
      </c>
      <c r="E75" s="49" t="n">
        <f aca="false">COUNTIF($C$10:$Z$71,"Ne")</f>
        <v>9</v>
      </c>
      <c r="F75" s="49" t="n">
        <f aca="false">COUNTIF($C$10:$Z$71,"ene")</f>
        <v>8</v>
      </c>
      <c r="G75" s="49" t="n">
        <f aca="false">COUNTIF($C$10:$Z$71,"e")</f>
        <v>8</v>
      </c>
      <c r="H75" s="49" t="n">
        <f aca="false">COUNTIF($C$10:$Z$71,"ese")</f>
        <v>5</v>
      </c>
      <c r="I75" s="49" t="n">
        <f aca="false">COUNTIF($C$10:$Z$71,"se")</f>
        <v>5</v>
      </c>
      <c r="J75" s="49" t="n">
        <f aca="false">COUNTIF($C$10:$Z$71,"sse")</f>
        <v>57</v>
      </c>
      <c r="K75" s="49" t="n">
        <f aca="false">COUNTIF($C$10:$Z$71,"s")</f>
        <v>226</v>
      </c>
      <c r="L75" s="49" t="n">
        <f aca="false">COUNTIF($C$10:$Z$71,"ssw")</f>
        <v>51</v>
      </c>
      <c r="M75" s="49" t="n">
        <f aca="false">COUNTIF($C$10:$Z$71,"sw")</f>
        <v>43</v>
      </c>
      <c r="N75" s="49" t="n">
        <f aca="false">COUNTIF($C$10:$Z$71,"wsw")</f>
        <v>40</v>
      </c>
      <c r="O75" s="49" t="n">
        <f aca="false">COUNTIF($C$10:$Z$71,"w")</f>
        <v>46</v>
      </c>
      <c r="P75" s="49" t="n">
        <f aca="false">COUNTIF($C$10:$Z$71,"wnw")</f>
        <v>45</v>
      </c>
      <c r="Q75" s="49" t="n">
        <f aca="false">COUNTIF($C$10:$Z$71,"nw")</f>
        <v>45</v>
      </c>
      <c r="R75" s="49" t="n">
        <f aca="false">COUNTIF($C$10:$Z$71,"nnw")</f>
        <v>71</v>
      </c>
      <c r="S75" s="49" t="n">
        <f aca="false">COUNTIF($C$10:$Z$71,"calm")/2</f>
        <v>5</v>
      </c>
      <c r="T75" s="50" t="n">
        <f aca="false">COUNTIF($C$10:$Z$71,"-")/2</f>
        <v>0</v>
      </c>
      <c r="U75" s="51" t="n">
        <f aca="false">SUM(C75:S75)</f>
        <v>744</v>
      </c>
    </row>
    <row r="76" customFormat="false" ht="14" hidden="false" customHeight="false" outlineLevel="0" collapsed="false">
      <c r="B76" s="52" t="s">
        <v>77</v>
      </c>
      <c r="C76" s="53" t="n">
        <f aca="false">C75/$U$75</f>
        <v>0.0564516129032258</v>
      </c>
      <c r="D76" s="53" t="n">
        <f aca="false">D75/$U$75</f>
        <v>0.0510752688172043</v>
      </c>
      <c r="E76" s="53" t="n">
        <f aca="false">E75/$U$75</f>
        <v>0.0120967741935484</v>
      </c>
      <c r="F76" s="53" t="n">
        <f aca="false">F75/$U$75</f>
        <v>0.010752688172043</v>
      </c>
      <c r="G76" s="53" t="n">
        <f aca="false">G75/$U$75</f>
        <v>0.010752688172043</v>
      </c>
      <c r="H76" s="53" t="n">
        <f aca="false">H75/$U$75</f>
        <v>0.00672043010752688</v>
      </c>
      <c r="I76" s="53" t="n">
        <f aca="false">I75/$U$75</f>
        <v>0.00672043010752688</v>
      </c>
      <c r="J76" s="53" t="n">
        <f aca="false">J75/$U$75</f>
        <v>0.0766129032258065</v>
      </c>
      <c r="K76" s="53" t="n">
        <f aca="false">K75/$U$75</f>
        <v>0.303763440860215</v>
      </c>
      <c r="L76" s="53" t="n">
        <f aca="false">L75/$U$75</f>
        <v>0.0685483870967742</v>
      </c>
      <c r="M76" s="53" t="n">
        <f aca="false">M75/$U$75</f>
        <v>0.0577956989247312</v>
      </c>
      <c r="N76" s="53" t="n">
        <f aca="false">N75/$U$75</f>
        <v>0.0537634408602151</v>
      </c>
      <c r="O76" s="53" t="n">
        <f aca="false">O75/$U$75</f>
        <v>0.0618279569892473</v>
      </c>
      <c r="P76" s="53" t="n">
        <f aca="false">P75/$U$75</f>
        <v>0.0604838709677419</v>
      </c>
      <c r="Q76" s="53" t="n">
        <f aca="false">Q75/$U$75</f>
        <v>0.0604838709677419</v>
      </c>
      <c r="R76" s="53" t="n">
        <f aca="false">R75/$U$75</f>
        <v>0.0954301075268817</v>
      </c>
      <c r="S76" s="53" t="n">
        <f aca="false">S75/$U$75</f>
        <v>0.00672043010752688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2</v>
      </c>
      <c r="B2" s="7" t="n">
        <v>11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20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20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5.79473611111111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5"/>
      <c r="D5" s="15"/>
      <c r="E5" s="15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61</v>
      </c>
      <c r="D10" s="27" t="s">
        <v>61</v>
      </c>
      <c r="E10" s="27" t="s">
        <v>61</v>
      </c>
      <c r="F10" s="27" t="s">
        <v>45</v>
      </c>
      <c r="G10" s="27" t="s">
        <v>43</v>
      </c>
      <c r="H10" s="27" t="s">
        <v>61</v>
      </c>
      <c r="I10" s="27" t="s">
        <v>45</v>
      </c>
      <c r="J10" s="27" t="s">
        <v>43</v>
      </c>
      <c r="K10" s="27" t="s">
        <v>44</v>
      </c>
      <c r="L10" s="27" t="s">
        <v>43</v>
      </c>
      <c r="M10" s="27" t="s">
        <v>55</v>
      </c>
      <c r="N10" s="27" t="s">
        <v>54</v>
      </c>
      <c r="O10" s="27" t="s">
        <v>56</v>
      </c>
      <c r="P10" s="27" t="s">
        <v>57</v>
      </c>
      <c r="Q10" s="27" t="s">
        <v>46</v>
      </c>
      <c r="R10" s="27" t="s">
        <v>56</v>
      </c>
      <c r="S10" s="27" t="s">
        <v>56</v>
      </c>
      <c r="T10" s="27" t="s">
        <v>56</v>
      </c>
      <c r="U10" s="27" t="s">
        <v>56</v>
      </c>
      <c r="V10" s="27" t="s">
        <v>56</v>
      </c>
      <c r="W10" s="27" t="s">
        <v>56</v>
      </c>
      <c r="X10" s="27" t="s">
        <v>56</v>
      </c>
      <c r="Y10" s="27" t="s">
        <v>56</v>
      </c>
      <c r="Z10" s="27" t="s">
        <v>46</v>
      </c>
      <c r="AA10" s="28"/>
      <c r="AB10" s="28" t="s">
        <v>56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5.08</v>
      </c>
      <c r="D11" s="32" t="n">
        <v>3.4</v>
      </c>
      <c r="E11" s="32" t="n">
        <v>2.08</v>
      </c>
      <c r="F11" s="32" t="n">
        <v>6.11</v>
      </c>
      <c r="G11" s="32" t="n">
        <v>6.02</v>
      </c>
      <c r="H11" s="32" t="n">
        <v>2.49</v>
      </c>
      <c r="I11" s="32" t="n">
        <v>2.94</v>
      </c>
      <c r="J11" s="32" t="n">
        <v>3.17</v>
      </c>
      <c r="K11" s="32" t="n">
        <v>2.69</v>
      </c>
      <c r="L11" s="32" t="n">
        <v>1.84</v>
      </c>
      <c r="M11" s="32" t="n">
        <v>0.92</v>
      </c>
      <c r="N11" s="32" t="n">
        <v>1.19</v>
      </c>
      <c r="O11" s="32" t="n">
        <v>3.82</v>
      </c>
      <c r="P11" s="32" t="n">
        <v>6.28</v>
      </c>
      <c r="Q11" s="32" t="n">
        <v>8.72</v>
      </c>
      <c r="R11" s="32" t="n">
        <v>6.41</v>
      </c>
      <c r="S11" s="32" t="n">
        <v>8.47</v>
      </c>
      <c r="T11" s="32" t="n">
        <v>10.42</v>
      </c>
      <c r="U11" s="32" t="n">
        <v>8.55</v>
      </c>
      <c r="V11" s="32" t="n">
        <v>8.97</v>
      </c>
      <c r="W11" s="32" t="n">
        <v>10.21</v>
      </c>
      <c r="X11" s="32" t="n">
        <v>11.5</v>
      </c>
      <c r="Y11" s="32" t="n">
        <v>11.43</v>
      </c>
      <c r="Z11" s="32" t="n">
        <v>10.45</v>
      </c>
      <c r="AA11" s="33" t="n">
        <v>5.965</v>
      </c>
      <c r="AB11" s="33" t="n">
        <v>11.5</v>
      </c>
      <c r="AC11" s="34" t="s">
        <v>62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46</v>
      </c>
      <c r="D12" s="27" t="s">
        <v>46</v>
      </c>
      <c r="E12" s="27" t="s">
        <v>46</v>
      </c>
      <c r="F12" s="27" t="s">
        <v>57</v>
      </c>
      <c r="G12" s="27" t="s">
        <v>56</v>
      </c>
      <c r="H12" s="27" t="s">
        <v>57</v>
      </c>
      <c r="I12" s="27" t="s">
        <v>55</v>
      </c>
      <c r="J12" s="27" t="s">
        <v>55</v>
      </c>
      <c r="K12" s="27" t="s">
        <v>54</v>
      </c>
      <c r="L12" s="27" t="s">
        <v>59</v>
      </c>
      <c r="M12" s="27" t="s">
        <v>54</v>
      </c>
      <c r="N12" s="27" t="s">
        <v>57</v>
      </c>
      <c r="O12" s="27" t="s">
        <v>61</v>
      </c>
      <c r="P12" s="27" t="s">
        <v>57</v>
      </c>
      <c r="Q12" s="27" t="s">
        <v>57</v>
      </c>
      <c r="R12" s="27" t="s">
        <v>45</v>
      </c>
      <c r="S12" s="27" t="s">
        <v>54</v>
      </c>
      <c r="T12" s="27" t="s">
        <v>59</v>
      </c>
      <c r="U12" s="27" t="s">
        <v>61</v>
      </c>
      <c r="V12" s="27" t="s">
        <v>54</v>
      </c>
      <c r="W12" s="27" t="s">
        <v>59</v>
      </c>
      <c r="X12" s="27" t="s">
        <v>59</v>
      </c>
      <c r="Y12" s="27" t="s">
        <v>59</v>
      </c>
      <c r="Z12" s="27" t="s">
        <v>55</v>
      </c>
      <c r="AA12" s="28"/>
      <c r="AB12" s="28" t="s">
        <v>46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10.44</v>
      </c>
      <c r="D13" s="32" t="n">
        <v>9.3</v>
      </c>
      <c r="E13" s="32" t="n">
        <v>8.63</v>
      </c>
      <c r="F13" s="32" t="n">
        <v>5.85</v>
      </c>
      <c r="G13" s="32" t="n">
        <v>4.01</v>
      </c>
      <c r="H13" s="32" t="n">
        <v>3.13</v>
      </c>
      <c r="I13" s="32" t="n">
        <v>5.73</v>
      </c>
      <c r="J13" s="32" t="n">
        <v>3.1</v>
      </c>
      <c r="K13" s="32" t="n">
        <v>3.3</v>
      </c>
      <c r="L13" s="32" t="n">
        <v>3.35</v>
      </c>
      <c r="M13" s="32" t="n">
        <v>5.37</v>
      </c>
      <c r="N13" s="32" t="n">
        <v>3.73</v>
      </c>
      <c r="O13" s="32" t="n">
        <v>3.21</v>
      </c>
      <c r="P13" s="32" t="n">
        <v>5.65</v>
      </c>
      <c r="Q13" s="32" t="n">
        <v>4.74</v>
      </c>
      <c r="R13" s="32" t="n">
        <v>2.82</v>
      </c>
      <c r="S13" s="32" t="n">
        <v>4.41</v>
      </c>
      <c r="T13" s="32" t="n">
        <v>5.49</v>
      </c>
      <c r="U13" s="32" t="n">
        <v>4.27</v>
      </c>
      <c r="V13" s="32" t="n">
        <v>6.12</v>
      </c>
      <c r="W13" s="32" t="n">
        <v>5.47</v>
      </c>
      <c r="X13" s="32" t="n">
        <v>5.83</v>
      </c>
      <c r="Y13" s="32" t="n">
        <v>6.53</v>
      </c>
      <c r="Z13" s="32" t="n">
        <v>5.81</v>
      </c>
      <c r="AA13" s="33" t="n">
        <v>5.26208333333333</v>
      </c>
      <c r="AB13" s="33" t="n">
        <v>10.44</v>
      </c>
      <c r="AC13" s="34" t="s">
        <v>63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55</v>
      </c>
      <c r="D14" s="27" t="s">
        <v>54</v>
      </c>
      <c r="E14" s="27" t="s">
        <v>61</v>
      </c>
      <c r="F14" s="27" t="s">
        <v>54</v>
      </c>
      <c r="G14" s="27" t="s">
        <v>61</v>
      </c>
      <c r="H14" s="27" t="s">
        <v>61</v>
      </c>
      <c r="I14" s="27" t="s">
        <v>61</v>
      </c>
      <c r="J14" s="27" t="s">
        <v>61</v>
      </c>
      <c r="K14" s="27" t="s">
        <v>45</v>
      </c>
      <c r="L14" s="27" t="s">
        <v>61</v>
      </c>
      <c r="M14" s="27" t="s">
        <v>61</v>
      </c>
      <c r="N14" s="27" t="s">
        <v>59</v>
      </c>
      <c r="O14" s="27" t="s">
        <v>55</v>
      </c>
      <c r="P14" s="27" t="s">
        <v>55</v>
      </c>
      <c r="Q14" s="27" t="s">
        <v>59</v>
      </c>
      <c r="R14" s="27" t="s">
        <v>54</v>
      </c>
      <c r="S14" s="27" t="s">
        <v>55</v>
      </c>
      <c r="T14" s="27" t="s">
        <v>59</v>
      </c>
      <c r="U14" s="27" t="s">
        <v>54</v>
      </c>
      <c r="V14" s="27" t="s">
        <v>54</v>
      </c>
      <c r="W14" s="27" t="s">
        <v>61</v>
      </c>
      <c r="X14" s="27" t="s">
        <v>54</v>
      </c>
      <c r="Y14" s="27" t="s">
        <v>61</v>
      </c>
      <c r="Z14" s="27" t="s">
        <v>61</v>
      </c>
      <c r="AA14" s="28"/>
      <c r="AB14" s="28" t="s">
        <v>61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4.22</v>
      </c>
      <c r="D15" s="32" t="n">
        <v>4.14</v>
      </c>
      <c r="E15" s="32" t="n">
        <v>5.35</v>
      </c>
      <c r="F15" s="32" t="n">
        <v>6.14</v>
      </c>
      <c r="G15" s="32" t="n">
        <v>6.24</v>
      </c>
      <c r="H15" s="32" t="n">
        <v>5.31</v>
      </c>
      <c r="I15" s="32" t="n">
        <v>5.69</v>
      </c>
      <c r="J15" s="32" t="n">
        <v>4.89</v>
      </c>
      <c r="K15" s="32" t="n">
        <v>5.33</v>
      </c>
      <c r="L15" s="32" t="n">
        <v>5.66</v>
      </c>
      <c r="M15" s="32" t="n">
        <v>4.95</v>
      </c>
      <c r="N15" s="32" t="n">
        <v>4.75</v>
      </c>
      <c r="O15" s="32" t="n">
        <v>6.38</v>
      </c>
      <c r="P15" s="32" t="n">
        <v>6.64</v>
      </c>
      <c r="Q15" s="32" t="n">
        <v>6.88</v>
      </c>
      <c r="R15" s="32" t="n">
        <v>4.92</v>
      </c>
      <c r="S15" s="32" t="n">
        <v>5.46</v>
      </c>
      <c r="T15" s="32" t="n">
        <v>4.42</v>
      </c>
      <c r="U15" s="32" t="n">
        <v>2.71</v>
      </c>
      <c r="V15" s="32" t="n">
        <v>3.6</v>
      </c>
      <c r="W15" s="32" t="n">
        <v>6.93</v>
      </c>
      <c r="X15" s="32" t="n">
        <v>4.58</v>
      </c>
      <c r="Y15" s="32" t="n">
        <v>7.36</v>
      </c>
      <c r="Z15" s="32" t="n">
        <v>6.41</v>
      </c>
      <c r="AA15" s="33" t="n">
        <v>5.37333333333333</v>
      </c>
      <c r="AB15" s="33" t="n">
        <v>7.36</v>
      </c>
      <c r="AC15" s="34" t="s">
        <v>79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61</v>
      </c>
      <c r="D16" s="27" t="s">
        <v>54</v>
      </c>
      <c r="E16" s="27" t="s">
        <v>54</v>
      </c>
      <c r="F16" s="27" t="s">
        <v>57</v>
      </c>
      <c r="G16" s="27" t="s">
        <v>54</v>
      </c>
      <c r="H16" s="27" t="s">
        <v>59</v>
      </c>
      <c r="I16" s="27" t="s">
        <v>54</v>
      </c>
      <c r="J16" s="27" t="s">
        <v>55</v>
      </c>
      <c r="K16" s="27" t="s">
        <v>59</v>
      </c>
      <c r="L16" s="27" t="s">
        <v>59</v>
      </c>
      <c r="M16" s="27" t="s">
        <v>59</v>
      </c>
      <c r="N16" s="27" t="s">
        <v>59</v>
      </c>
      <c r="O16" s="27" t="s">
        <v>57</v>
      </c>
      <c r="P16" s="27" t="s">
        <v>55</v>
      </c>
      <c r="Q16" s="27" t="s">
        <v>59</v>
      </c>
      <c r="R16" s="27" t="s">
        <v>55</v>
      </c>
      <c r="S16" s="27" t="s">
        <v>57</v>
      </c>
      <c r="T16" s="27" t="s">
        <v>59</v>
      </c>
      <c r="U16" s="27" t="s">
        <v>55</v>
      </c>
      <c r="V16" s="27" t="s">
        <v>45</v>
      </c>
      <c r="W16" s="27" t="s">
        <v>61</v>
      </c>
      <c r="X16" s="27" t="s">
        <v>54</v>
      </c>
      <c r="Y16" s="27" t="s">
        <v>54</v>
      </c>
      <c r="Z16" s="27" t="s">
        <v>54</v>
      </c>
      <c r="AA16" s="28"/>
      <c r="AB16" s="28" t="s">
        <v>59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7.1</v>
      </c>
      <c r="D17" s="32" t="n">
        <v>5.96</v>
      </c>
      <c r="E17" s="32" t="n">
        <v>4.9</v>
      </c>
      <c r="F17" s="32" t="n">
        <v>6.45</v>
      </c>
      <c r="G17" s="32" t="n">
        <v>5.88</v>
      </c>
      <c r="H17" s="32" t="n">
        <v>5.53</v>
      </c>
      <c r="I17" s="32" t="n">
        <v>6.89</v>
      </c>
      <c r="J17" s="32" t="n">
        <v>8.83</v>
      </c>
      <c r="K17" s="32" t="n">
        <v>8.82</v>
      </c>
      <c r="L17" s="32" t="n">
        <v>9.34</v>
      </c>
      <c r="M17" s="32" t="n">
        <v>8.7</v>
      </c>
      <c r="N17" s="32" t="n">
        <v>8.53</v>
      </c>
      <c r="O17" s="32" t="n">
        <v>6.21</v>
      </c>
      <c r="P17" s="32" t="n">
        <v>5.95</v>
      </c>
      <c r="Q17" s="32" t="n">
        <v>8.4</v>
      </c>
      <c r="R17" s="32" t="n">
        <v>7.57</v>
      </c>
      <c r="S17" s="32" t="n">
        <v>4.13</v>
      </c>
      <c r="T17" s="32" t="n">
        <v>5.39</v>
      </c>
      <c r="U17" s="32" t="n">
        <v>3.37</v>
      </c>
      <c r="V17" s="32" t="n">
        <v>6.57</v>
      </c>
      <c r="W17" s="32" t="n">
        <v>4.48</v>
      </c>
      <c r="X17" s="32" t="n">
        <v>5.78</v>
      </c>
      <c r="Y17" s="32" t="n">
        <v>4.59</v>
      </c>
      <c r="Z17" s="32" t="n">
        <v>3.53</v>
      </c>
      <c r="AA17" s="33" t="n">
        <v>6.37083333333333</v>
      </c>
      <c r="AB17" s="33" t="n">
        <v>9.34</v>
      </c>
      <c r="AC17" s="34" t="s">
        <v>83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59</v>
      </c>
      <c r="D18" s="27" t="s">
        <v>54</v>
      </c>
      <c r="E18" s="27" t="s">
        <v>59</v>
      </c>
      <c r="F18" s="27" t="s">
        <v>44</v>
      </c>
      <c r="G18" s="27" t="s">
        <v>55</v>
      </c>
      <c r="H18" s="27" t="s">
        <v>54</v>
      </c>
      <c r="I18" s="27" t="s">
        <v>55</v>
      </c>
      <c r="J18" s="27" t="s">
        <v>54</v>
      </c>
      <c r="K18" s="27" t="s">
        <v>59</v>
      </c>
      <c r="L18" s="27" t="s">
        <v>59</v>
      </c>
      <c r="M18" s="27" t="s">
        <v>55</v>
      </c>
      <c r="N18" s="27" t="s">
        <v>57</v>
      </c>
      <c r="O18" s="27" t="s">
        <v>55</v>
      </c>
      <c r="P18" s="27" t="s">
        <v>59</v>
      </c>
      <c r="Q18" s="27" t="s">
        <v>59</v>
      </c>
      <c r="R18" s="27" t="s">
        <v>59</v>
      </c>
      <c r="S18" s="27" t="s">
        <v>59</v>
      </c>
      <c r="T18" s="27" t="s">
        <v>59</v>
      </c>
      <c r="U18" s="27" t="s">
        <v>59</v>
      </c>
      <c r="V18" s="27" t="s">
        <v>55</v>
      </c>
      <c r="W18" s="27" t="s">
        <v>59</v>
      </c>
      <c r="X18" s="27" t="s">
        <v>54</v>
      </c>
      <c r="Y18" s="27" t="s">
        <v>59</v>
      </c>
      <c r="Z18" s="27" t="s">
        <v>45</v>
      </c>
      <c r="AA18" s="28"/>
      <c r="AB18" s="28" t="s">
        <v>55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3.59</v>
      </c>
      <c r="D19" s="32" t="n">
        <v>3.19</v>
      </c>
      <c r="E19" s="32" t="n">
        <v>2.61</v>
      </c>
      <c r="F19" s="32" t="n">
        <v>2.83</v>
      </c>
      <c r="G19" s="32" t="n">
        <v>5.3</v>
      </c>
      <c r="H19" s="32" t="n">
        <v>4.83</v>
      </c>
      <c r="I19" s="32" t="n">
        <v>4.57</v>
      </c>
      <c r="J19" s="32" t="n">
        <v>5.49</v>
      </c>
      <c r="K19" s="32" t="n">
        <v>3.78</v>
      </c>
      <c r="L19" s="32" t="n">
        <v>5.29</v>
      </c>
      <c r="M19" s="32" t="n">
        <v>7.3</v>
      </c>
      <c r="N19" s="32" t="n">
        <v>6.47</v>
      </c>
      <c r="O19" s="32" t="n">
        <v>6.96</v>
      </c>
      <c r="P19" s="32" t="n">
        <v>6.11</v>
      </c>
      <c r="Q19" s="32" t="n">
        <v>6.08</v>
      </c>
      <c r="R19" s="32" t="n">
        <v>6.41</v>
      </c>
      <c r="S19" s="32" t="n">
        <v>5.01</v>
      </c>
      <c r="T19" s="32" t="n">
        <v>4.32</v>
      </c>
      <c r="U19" s="32" t="n">
        <v>5.12</v>
      </c>
      <c r="V19" s="32" t="n">
        <v>4.82</v>
      </c>
      <c r="W19" s="32" t="n">
        <v>5.38</v>
      </c>
      <c r="X19" s="32" t="n">
        <v>3.7</v>
      </c>
      <c r="Y19" s="32" t="n">
        <v>3.01</v>
      </c>
      <c r="Z19" s="32" t="n">
        <v>5.95</v>
      </c>
      <c r="AA19" s="33" t="n">
        <v>4.92166666666667</v>
      </c>
      <c r="AB19" s="33" t="n">
        <v>7.3</v>
      </c>
      <c r="AC19" s="34" t="s">
        <v>85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5</v>
      </c>
      <c r="D20" s="27" t="s">
        <v>61</v>
      </c>
      <c r="E20" s="27" t="s">
        <v>54</v>
      </c>
      <c r="F20" s="27" t="s">
        <v>59</v>
      </c>
      <c r="G20" s="27" t="s">
        <v>55</v>
      </c>
      <c r="H20" s="27" t="s">
        <v>55</v>
      </c>
      <c r="I20" s="27" t="s">
        <v>55</v>
      </c>
      <c r="J20" s="27" t="s">
        <v>55</v>
      </c>
      <c r="K20" s="27" t="s">
        <v>56</v>
      </c>
      <c r="L20" s="27" t="s">
        <v>46</v>
      </c>
      <c r="M20" s="27" t="s">
        <v>56</v>
      </c>
      <c r="N20" s="27" t="s">
        <v>56</v>
      </c>
      <c r="O20" s="27" t="s">
        <v>56</v>
      </c>
      <c r="P20" s="27" t="s">
        <v>46</v>
      </c>
      <c r="Q20" s="27" t="s">
        <v>46</v>
      </c>
      <c r="R20" s="27" t="s">
        <v>47</v>
      </c>
      <c r="S20" s="27" t="s">
        <v>47</v>
      </c>
      <c r="T20" s="27" t="s">
        <v>51</v>
      </c>
      <c r="U20" s="27" t="s">
        <v>43</v>
      </c>
      <c r="V20" s="27" t="s">
        <v>45</v>
      </c>
      <c r="W20" s="27" t="s">
        <v>45</v>
      </c>
      <c r="X20" s="27" t="s">
        <v>45</v>
      </c>
      <c r="Y20" s="27" t="s">
        <v>45</v>
      </c>
      <c r="Z20" s="27" t="s">
        <v>43</v>
      </c>
      <c r="AA20" s="28"/>
      <c r="AB20" s="28" t="s">
        <v>45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4.2</v>
      </c>
      <c r="D21" s="32" t="n">
        <v>4.39</v>
      </c>
      <c r="E21" s="32" t="n">
        <v>4</v>
      </c>
      <c r="F21" s="32" t="n">
        <v>5.2</v>
      </c>
      <c r="G21" s="32" t="n">
        <v>5.53</v>
      </c>
      <c r="H21" s="32" t="n">
        <v>4.23</v>
      </c>
      <c r="I21" s="32" t="n">
        <v>3.31</v>
      </c>
      <c r="J21" s="32" t="n">
        <v>2.38</v>
      </c>
      <c r="K21" s="32" t="n">
        <v>2.8</v>
      </c>
      <c r="L21" s="32" t="n">
        <v>3.14</v>
      </c>
      <c r="M21" s="32" t="n">
        <v>6.38</v>
      </c>
      <c r="N21" s="32" t="n">
        <v>7.17</v>
      </c>
      <c r="O21" s="32" t="n">
        <v>7.08</v>
      </c>
      <c r="P21" s="32" t="n">
        <v>7.54</v>
      </c>
      <c r="Q21" s="32" t="n">
        <v>6.7</v>
      </c>
      <c r="R21" s="32" t="n">
        <v>5.3</v>
      </c>
      <c r="S21" s="32" t="n">
        <v>4.03</v>
      </c>
      <c r="T21" s="32" t="n">
        <v>2.3</v>
      </c>
      <c r="U21" s="32" t="n">
        <v>3.8</v>
      </c>
      <c r="V21" s="32" t="n">
        <v>6.04</v>
      </c>
      <c r="W21" s="32" t="n">
        <v>6.64</v>
      </c>
      <c r="X21" s="32" t="n">
        <v>6.74</v>
      </c>
      <c r="Y21" s="32" t="n">
        <v>7.57</v>
      </c>
      <c r="Z21" s="32" t="n">
        <v>7.28</v>
      </c>
      <c r="AA21" s="33" t="n">
        <v>5.15625</v>
      </c>
      <c r="AB21" s="33" t="n">
        <v>7.57</v>
      </c>
      <c r="AC21" s="34" t="s">
        <v>79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45</v>
      </c>
      <c r="D22" s="27" t="s">
        <v>45</v>
      </c>
      <c r="E22" s="27" t="s">
        <v>45</v>
      </c>
      <c r="F22" s="27" t="s">
        <v>45</v>
      </c>
      <c r="G22" s="27" t="s">
        <v>45</v>
      </c>
      <c r="H22" s="27" t="s">
        <v>45</v>
      </c>
      <c r="I22" s="27" t="s">
        <v>45</v>
      </c>
      <c r="J22" s="27" t="s">
        <v>45</v>
      </c>
      <c r="K22" s="27" t="s">
        <v>45</v>
      </c>
      <c r="L22" s="27" t="s">
        <v>45</v>
      </c>
      <c r="M22" s="27" t="s">
        <v>45</v>
      </c>
      <c r="N22" s="27" t="s">
        <v>45</v>
      </c>
      <c r="O22" s="27" t="s">
        <v>45</v>
      </c>
      <c r="P22" s="27" t="s">
        <v>45</v>
      </c>
      <c r="Q22" s="27" t="s">
        <v>45</v>
      </c>
      <c r="R22" s="27" t="s">
        <v>45</v>
      </c>
      <c r="S22" s="27" t="s">
        <v>45</v>
      </c>
      <c r="T22" s="27" t="s">
        <v>45</v>
      </c>
      <c r="U22" s="27" t="s">
        <v>45</v>
      </c>
      <c r="V22" s="27" t="s">
        <v>45</v>
      </c>
      <c r="W22" s="27" t="s">
        <v>45</v>
      </c>
      <c r="X22" s="27" t="s">
        <v>45</v>
      </c>
      <c r="Y22" s="27" t="s">
        <v>45</v>
      </c>
      <c r="Z22" s="27" t="s">
        <v>45</v>
      </c>
      <c r="AA22" s="28"/>
      <c r="AB22" s="28" t="s">
        <v>45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8.8</v>
      </c>
      <c r="D23" s="32" t="n">
        <v>9.34</v>
      </c>
      <c r="E23" s="32" t="n">
        <v>9.44</v>
      </c>
      <c r="F23" s="32" t="n">
        <v>9.61</v>
      </c>
      <c r="G23" s="32" t="n">
        <v>9.96</v>
      </c>
      <c r="H23" s="32" t="n">
        <v>11.07</v>
      </c>
      <c r="I23" s="32" t="n">
        <v>10.52</v>
      </c>
      <c r="J23" s="32" t="n">
        <v>10.06</v>
      </c>
      <c r="K23" s="32" t="n">
        <v>11.2</v>
      </c>
      <c r="L23" s="32" t="n">
        <v>10.01</v>
      </c>
      <c r="M23" s="32" t="n">
        <v>9.75</v>
      </c>
      <c r="N23" s="32" t="n">
        <v>9.15</v>
      </c>
      <c r="O23" s="32" t="n">
        <v>9</v>
      </c>
      <c r="P23" s="32" t="n">
        <v>9.91</v>
      </c>
      <c r="Q23" s="32" t="n">
        <v>11.37</v>
      </c>
      <c r="R23" s="32" t="n">
        <v>13.27</v>
      </c>
      <c r="S23" s="32" t="n">
        <v>15.27</v>
      </c>
      <c r="T23" s="32" t="n">
        <v>16.06</v>
      </c>
      <c r="U23" s="32" t="n">
        <v>14.64</v>
      </c>
      <c r="V23" s="32" t="n">
        <v>13.82</v>
      </c>
      <c r="W23" s="32" t="n">
        <v>13.5</v>
      </c>
      <c r="X23" s="32" t="n">
        <v>11.56</v>
      </c>
      <c r="Y23" s="32" t="n">
        <v>11.83</v>
      </c>
      <c r="Z23" s="32" t="n">
        <v>8.16</v>
      </c>
      <c r="AA23" s="33" t="n">
        <v>11.1375</v>
      </c>
      <c r="AB23" s="33" t="n">
        <v>16.06</v>
      </c>
      <c r="AC23" s="34" t="s">
        <v>84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5</v>
      </c>
      <c r="D24" s="27" t="s">
        <v>45</v>
      </c>
      <c r="E24" s="27" t="s">
        <v>45</v>
      </c>
      <c r="F24" s="27" t="s">
        <v>45</v>
      </c>
      <c r="G24" s="27" t="s">
        <v>45</v>
      </c>
      <c r="H24" s="27" t="s">
        <v>45</v>
      </c>
      <c r="I24" s="27" t="s">
        <v>45</v>
      </c>
      <c r="J24" s="27" t="s">
        <v>45</v>
      </c>
      <c r="K24" s="27" t="s">
        <v>54</v>
      </c>
      <c r="L24" s="27" t="s">
        <v>57</v>
      </c>
      <c r="M24" s="27" t="s">
        <v>55</v>
      </c>
      <c r="N24" s="27" t="s">
        <v>55</v>
      </c>
      <c r="O24" s="27" t="s">
        <v>57</v>
      </c>
      <c r="P24" s="27" t="s">
        <v>57</v>
      </c>
      <c r="Q24" s="27" t="s">
        <v>57</v>
      </c>
      <c r="R24" s="27" t="s">
        <v>55</v>
      </c>
      <c r="S24" s="27" t="s">
        <v>57</v>
      </c>
      <c r="T24" s="27" t="s">
        <v>55</v>
      </c>
      <c r="U24" s="27" t="s">
        <v>55</v>
      </c>
      <c r="V24" s="27" t="s">
        <v>55</v>
      </c>
      <c r="W24" s="27" t="s">
        <v>61</v>
      </c>
      <c r="X24" s="27" t="s">
        <v>59</v>
      </c>
      <c r="Y24" s="27" t="s">
        <v>57</v>
      </c>
      <c r="Z24" s="27" t="s">
        <v>54</v>
      </c>
      <c r="AA24" s="28"/>
      <c r="AB24" s="28" t="s">
        <v>45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10.42</v>
      </c>
      <c r="D25" s="32" t="n">
        <v>12.06</v>
      </c>
      <c r="E25" s="32" t="n">
        <v>12.15</v>
      </c>
      <c r="F25" s="32" t="n">
        <v>11.11</v>
      </c>
      <c r="G25" s="32" t="n">
        <v>12.09</v>
      </c>
      <c r="H25" s="32" t="n">
        <v>12.75</v>
      </c>
      <c r="I25" s="32" t="n">
        <v>9.38</v>
      </c>
      <c r="J25" s="32" t="n">
        <v>9.74</v>
      </c>
      <c r="K25" s="32" t="n">
        <v>5.24</v>
      </c>
      <c r="L25" s="32" t="n">
        <v>4.51</v>
      </c>
      <c r="M25" s="32" t="n">
        <v>5.97</v>
      </c>
      <c r="N25" s="32" t="n">
        <v>6.37</v>
      </c>
      <c r="O25" s="32" t="n">
        <v>6.05</v>
      </c>
      <c r="P25" s="32" t="n">
        <v>8.79</v>
      </c>
      <c r="Q25" s="32" t="n">
        <v>10.08</v>
      </c>
      <c r="R25" s="32" t="n">
        <v>6.72</v>
      </c>
      <c r="S25" s="32" t="n">
        <v>9.39</v>
      </c>
      <c r="T25" s="32" t="n">
        <v>7.2</v>
      </c>
      <c r="U25" s="32" t="n">
        <v>8.62</v>
      </c>
      <c r="V25" s="32" t="n">
        <v>5.84</v>
      </c>
      <c r="W25" s="32" t="n">
        <v>3.61</v>
      </c>
      <c r="X25" s="32" t="n">
        <v>4.4</v>
      </c>
      <c r="Y25" s="32" t="n">
        <v>6.49</v>
      </c>
      <c r="Z25" s="32" t="n">
        <v>5.19</v>
      </c>
      <c r="AA25" s="33" t="n">
        <v>8.09041666666667</v>
      </c>
      <c r="AB25" s="33" t="n">
        <v>12.75</v>
      </c>
      <c r="AC25" s="34" t="s">
        <v>81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54</v>
      </c>
      <c r="D26" s="27" t="s">
        <v>54</v>
      </c>
      <c r="E26" s="27" t="s">
        <v>59</v>
      </c>
      <c r="F26" s="27" t="s">
        <v>55</v>
      </c>
      <c r="G26" s="27" t="s">
        <v>55</v>
      </c>
      <c r="H26" s="27" t="s">
        <v>47</v>
      </c>
      <c r="I26" s="27" t="s">
        <v>45</v>
      </c>
      <c r="J26" s="27" t="s">
        <v>46</v>
      </c>
      <c r="K26" s="27" t="s">
        <v>57</v>
      </c>
      <c r="L26" s="27" t="s">
        <v>56</v>
      </c>
      <c r="M26" s="27" t="s">
        <v>57</v>
      </c>
      <c r="N26" s="27" t="s">
        <v>57</v>
      </c>
      <c r="O26" s="27" t="s">
        <v>59</v>
      </c>
      <c r="P26" s="27" t="s">
        <v>59</v>
      </c>
      <c r="Q26" s="27" t="s">
        <v>59</v>
      </c>
      <c r="R26" s="27" t="s">
        <v>59</v>
      </c>
      <c r="S26" s="27" t="s">
        <v>61</v>
      </c>
      <c r="T26" s="27" t="s">
        <v>54</v>
      </c>
      <c r="U26" s="27" t="s">
        <v>61</v>
      </c>
      <c r="V26" s="27" t="s">
        <v>54</v>
      </c>
      <c r="W26" s="27" t="s">
        <v>59</v>
      </c>
      <c r="X26" s="27" t="s">
        <v>59</v>
      </c>
      <c r="Y26" s="27" t="s">
        <v>54</v>
      </c>
      <c r="Z26" s="27" t="s">
        <v>54</v>
      </c>
      <c r="AA26" s="28"/>
      <c r="AB26" s="28" t="s">
        <v>55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4.53</v>
      </c>
      <c r="D27" s="32" t="n">
        <v>4.72</v>
      </c>
      <c r="E27" s="32" t="n">
        <v>6.65</v>
      </c>
      <c r="F27" s="32" t="n">
        <v>7.96</v>
      </c>
      <c r="G27" s="32" t="n">
        <v>6.05</v>
      </c>
      <c r="H27" s="32" t="n">
        <v>6.25</v>
      </c>
      <c r="I27" s="32" t="n">
        <v>5.73</v>
      </c>
      <c r="J27" s="32" t="n">
        <v>3.66</v>
      </c>
      <c r="K27" s="32" t="n">
        <v>3.24</v>
      </c>
      <c r="L27" s="32" t="n">
        <v>5.56</v>
      </c>
      <c r="M27" s="32" t="n">
        <v>4.11</v>
      </c>
      <c r="N27" s="32" t="n">
        <v>3.67</v>
      </c>
      <c r="O27" s="32" t="n">
        <v>4.62</v>
      </c>
      <c r="P27" s="32" t="n">
        <v>4.8</v>
      </c>
      <c r="Q27" s="32" t="n">
        <v>5.32</v>
      </c>
      <c r="R27" s="32" t="n">
        <v>4.12</v>
      </c>
      <c r="S27" s="32" t="n">
        <v>4.79</v>
      </c>
      <c r="T27" s="32" t="n">
        <v>6.08</v>
      </c>
      <c r="U27" s="32" t="n">
        <v>5.66</v>
      </c>
      <c r="V27" s="32" t="n">
        <v>6.26</v>
      </c>
      <c r="W27" s="32" t="n">
        <v>7.14</v>
      </c>
      <c r="X27" s="32" t="n">
        <v>5.32</v>
      </c>
      <c r="Y27" s="32" t="n">
        <v>5.37</v>
      </c>
      <c r="Z27" s="32" t="n">
        <v>5.47</v>
      </c>
      <c r="AA27" s="33" t="n">
        <v>5.295</v>
      </c>
      <c r="AB27" s="33" t="n">
        <v>7.96</v>
      </c>
      <c r="AC27" s="34" t="s">
        <v>58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54</v>
      </c>
      <c r="D28" s="27" t="s">
        <v>61</v>
      </c>
      <c r="E28" s="27" t="s">
        <v>54</v>
      </c>
      <c r="F28" s="27" t="s">
        <v>54</v>
      </c>
      <c r="G28" s="27" t="s">
        <v>54</v>
      </c>
      <c r="H28" s="27" t="s">
        <v>54</v>
      </c>
      <c r="I28" s="27" t="s">
        <v>61</v>
      </c>
      <c r="J28" s="27" t="s">
        <v>61</v>
      </c>
      <c r="K28" s="27" t="s">
        <v>61</v>
      </c>
      <c r="L28" s="27" t="s">
        <v>61</v>
      </c>
      <c r="M28" s="27" t="s">
        <v>45</v>
      </c>
      <c r="N28" s="27" t="s">
        <v>59</v>
      </c>
      <c r="O28" s="27" t="s">
        <v>59</v>
      </c>
      <c r="P28" s="27" t="s">
        <v>59</v>
      </c>
      <c r="Q28" s="27" t="s">
        <v>55</v>
      </c>
      <c r="R28" s="27" t="s">
        <v>54</v>
      </c>
      <c r="S28" s="27" t="s">
        <v>61</v>
      </c>
      <c r="T28" s="27" t="s">
        <v>61</v>
      </c>
      <c r="U28" s="27" t="s">
        <v>61</v>
      </c>
      <c r="V28" s="27" t="s">
        <v>45</v>
      </c>
      <c r="W28" s="27" t="s">
        <v>45</v>
      </c>
      <c r="X28" s="27" t="s">
        <v>45</v>
      </c>
      <c r="Y28" s="27" t="s">
        <v>45</v>
      </c>
      <c r="Z28" s="27" t="s">
        <v>45</v>
      </c>
      <c r="AA28" s="28"/>
      <c r="AB28" s="28" t="s">
        <v>45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5.81</v>
      </c>
      <c r="D29" s="32" t="n">
        <v>5.92</v>
      </c>
      <c r="E29" s="32" t="n">
        <v>6.19</v>
      </c>
      <c r="F29" s="32" t="n">
        <v>6.58</v>
      </c>
      <c r="G29" s="32" t="n">
        <v>5.24</v>
      </c>
      <c r="H29" s="32" t="n">
        <v>5.76</v>
      </c>
      <c r="I29" s="32" t="n">
        <v>5.34</v>
      </c>
      <c r="J29" s="32" t="n">
        <v>5.37</v>
      </c>
      <c r="K29" s="32" t="n">
        <v>3.94</v>
      </c>
      <c r="L29" s="32" t="n">
        <v>3.94</v>
      </c>
      <c r="M29" s="32" t="n">
        <v>4.5</v>
      </c>
      <c r="N29" s="32" t="n">
        <v>4.38</v>
      </c>
      <c r="O29" s="32" t="n">
        <v>4.59</v>
      </c>
      <c r="P29" s="32" t="n">
        <v>4.52</v>
      </c>
      <c r="Q29" s="32" t="n">
        <v>3.95</v>
      </c>
      <c r="R29" s="32" t="n">
        <v>2.6</v>
      </c>
      <c r="S29" s="32" t="n">
        <v>3.13</v>
      </c>
      <c r="T29" s="32" t="n">
        <v>3.84</v>
      </c>
      <c r="U29" s="32" t="n">
        <v>4.97</v>
      </c>
      <c r="V29" s="32" t="n">
        <v>6.28</v>
      </c>
      <c r="W29" s="32" t="n">
        <v>9.06</v>
      </c>
      <c r="X29" s="32" t="n">
        <v>10.71</v>
      </c>
      <c r="Y29" s="32" t="n">
        <v>10.95</v>
      </c>
      <c r="Z29" s="32" t="n">
        <v>10.87</v>
      </c>
      <c r="AA29" s="33" t="n">
        <v>5.76833333333333</v>
      </c>
      <c r="AB29" s="33" t="n">
        <v>10.95</v>
      </c>
      <c r="AC29" s="34" t="s">
        <v>79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45</v>
      </c>
      <c r="D30" s="27" t="s">
        <v>45</v>
      </c>
      <c r="E30" s="27" t="s">
        <v>45</v>
      </c>
      <c r="F30" s="27" t="s">
        <v>45</v>
      </c>
      <c r="G30" s="27" t="s">
        <v>45</v>
      </c>
      <c r="H30" s="27" t="s">
        <v>45</v>
      </c>
      <c r="I30" s="27" t="s">
        <v>45</v>
      </c>
      <c r="J30" s="27" t="s">
        <v>43</v>
      </c>
      <c r="K30" s="27" t="s">
        <v>45</v>
      </c>
      <c r="L30" s="27" t="s">
        <v>45</v>
      </c>
      <c r="M30" s="27" t="s">
        <v>45</v>
      </c>
      <c r="N30" s="27" t="s">
        <v>45</v>
      </c>
      <c r="O30" s="27" t="s">
        <v>45</v>
      </c>
      <c r="P30" s="27" t="s">
        <v>45</v>
      </c>
      <c r="Q30" s="27" t="s">
        <v>45</v>
      </c>
      <c r="R30" s="27" t="s">
        <v>45</v>
      </c>
      <c r="S30" s="27" t="s">
        <v>45</v>
      </c>
      <c r="T30" s="27" t="s">
        <v>45</v>
      </c>
      <c r="U30" s="27" t="s">
        <v>45</v>
      </c>
      <c r="V30" s="27" t="s">
        <v>45</v>
      </c>
      <c r="W30" s="27" t="s">
        <v>45</v>
      </c>
      <c r="X30" s="27" t="s">
        <v>45</v>
      </c>
      <c r="Y30" s="27" t="s">
        <v>45</v>
      </c>
      <c r="Z30" s="27" t="s">
        <v>45</v>
      </c>
      <c r="AA30" s="28"/>
      <c r="AB30" s="28" t="s">
        <v>45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11.86</v>
      </c>
      <c r="D31" s="32" t="n">
        <v>12.37</v>
      </c>
      <c r="E31" s="32" t="n">
        <v>13.02</v>
      </c>
      <c r="F31" s="32" t="n">
        <v>13.85</v>
      </c>
      <c r="G31" s="32" t="n">
        <v>14.16</v>
      </c>
      <c r="H31" s="32" t="n">
        <v>13.77</v>
      </c>
      <c r="I31" s="32" t="n">
        <v>14.33</v>
      </c>
      <c r="J31" s="32" t="n">
        <v>14.19</v>
      </c>
      <c r="K31" s="32" t="n">
        <v>10.89</v>
      </c>
      <c r="L31" s="32" t="n">
        <v>6.62</v>
      </c>
      <c r="M31" s="32" t="n">
        <v>10.39</v>
      </c>
      <c r="N31" s="32" t="n">
        <v>11.36</v>
      </c>
      <c r="O31" s="32" t="n">
        <v>12.28</v>
      </c>
      <c r="P31" s="32" t="n">
        <v>10.61</v>
      </c>
      <c r="Q31" s="32" t="n">
        <v>13.9</v>
      </c>
      <c r="R31" s="32" t="n">
        <v>13.44</v>
      </c>
      <c r="S31" s="32" t="n">
        <v>12.82</v>
      </c>
      <c r="T31" s="32" t="n">
        <v>14.18</v>
      </c>
      <c r="U31" s="32" t="n">
        <v>12.67</v>
      </c>
      <c r="V31" s="32" t="n">
        <v>12.1</v>
      </c>
      <c r="W31" s="32" t="n">
        <v>12.42</v>
      </c>
      <c r="X31" s="32" t="n">
        <v>12.22</v>
      </c>
      <c r="Y31" s="32" t="n">
        <v>11.33</v>
      </c>
      <c r="Z31" s="32" t="n">
        <v>11.3</v>
      </c>
      <c r="AA31" s="33" t="n">
        <v>12.3366666666667</v>
      </c>
      <c r="AB31" s="33" t="n">
        <v>14.33</v>
      </c>
      <c r="AC31" s="34" t="s">
        <v>78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45</v>
      </c>
      <c r="D32" s="27" t="s">
        <v>45</v>
      </c>
      <c r="E32" s="27" t="s">
        <v>43</v>
      </c>
      <c r="F32" s="27" t="s">
        <v>43</v>
      </c>
      <c r="G32" s="27" t="s">
        <v>43</v>
      </c>
      <c r="H32" s="27" t="s">
        <v>61</v>
      </c>
      <c r="I32" s="27" t="s">
        <v>59</v>
      </c>
      <c r="J32" s="27" t="s">
        <v>56</v>
      </c>
      <c r="K32" s="27" t="s">
        <v>57</v>
      </c>
      <c r="L32" s="27" t="s">
        <v>56</v>
      </c>
      <c r="M32" s="27" t="s">
        <v>57</v>
      </c>
      <c r="N32" s="27" t="s">
        <v>57</v>
      </c>
      <c r="O32" s="27" t="s">
        <v>57</v>
      </c>
      <c r="P32" s="27" t="s">
        <v>56</v>
      </c>
      <c r="Q32" s="27" t="s">
        <v>56</v>
      </c>
      <c r="R32" s="27" t="s">
        <v>56</v>
      </c>
      <c r="S32" s="27" t="s">
        <v>57</v>
      </c>
      <c r="T32" s="27" t="s">
        <v>55</v>
      </c>
      <c r="U32" s="27" t="s">
        <v>55</v>
      </c>
      <c r="V32" s="27" t="s">
        <v>59</v>
      </c>
      <c r="W32" s="27" t="s">
        <v>59</v>
      </c>
      <c r="X32" s="27" t="s">
        <v>59</v>
      </c>
      <c r="Y32" s="27" t="s">
        <v>59</v>
      </c>
      <c r="Z32" s="27" t="s">
        <v>54</v>
      </c>
      <c r="AA32" s="28"/>
      <c r="AB32" s="28" t="s">
        <v>45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9.85</v>
      </c>
      <c r="D33" s="32" t="n">
        <v>10.49</v>
      </c>
      <c r="E33" s="32" t="n">
        <v>8.12</v>
      </c>
      <c r="F33" s="32" t="n">
        <v>8.95</v>
      </c>
      <c r="G33" s="32" t="n">
        <v>9.23</v>
      </c>
      <c r="H33" s="32" t="n">
        <v>6.55</v>
      </c>
      <c r="I33" s="32" t="n">
        <v>4.14</v>
      </c>
      <c r="J33" s="32" t="n">
        <v>9.91</v>
      </c>
      <c r="K33" s="32" t="n">
        <v>6.57</v>
      </c>
      <c r="L33" s="32" t="n">
        <v>5.99</v>
      </c>
      <c r="M33" s="32" t="n">
        <v>5.9</v>
      </c>
      <c r="N33" s="32" t="n">
        <v>7.82</v>
      </c>
      <c r="O33" s="32" t="n">
        <v>8.26</v>
      </c>
      <c r="P33" s="32" t="n">
        <v>6.66</v>
      </c>
      <c r="Q33" s="32" t="n">
        <v>6.38</v>
      </c>
      <c r="R33" s="32" t="n">
        <v>6.15</v>
      </c>
      <c r="S33" s="32" t="n">
        <v>5.37</v>
      </c>
      <c r="T33" s="32" t="n">
        <v>5.69</v>
      </c>
      <c r="U33" s="32" t="n">
        <v>6.21</v>
      </c>
      <c r="V33" s="32" t="n">
        <v>5.36</v>
      </c>
      <c r="W33" s="32" t="n">
        <v>6.05</v>
      </c>
      <c r="X33" s="32" t="n">
        <v>6.31</v>
      </c>
      <c r="Y33" s="32" t="n">
        <v>5.43</v>
      </c>
      <c r="Z33" s="32" t="n">
        <v>3.6</v>
      </c>
      <c r="AA33" s="33" t="n">
        <v>6.87458333333334</v>
      </c>
      <c r="AB33" s="33" t="n">
        <v>10.49</v>
      </c>
      <c r="AC33" s="34" t="s">
        <v>70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54</v>
      </c>
      <c r="D34" s="27" t="s">
        <v>54</v>
      </c>
      <c r="E34" s="27" t="s">
        <v>54</v>
      </c>
      <c r="F34" s="27" t="s">
        <v>59</v>
      </c>
      <c r="G34" s="27" t="s">
        <v>59</v>
      </c>
      <c r="H34" s="27" t="s">
        <v>59</v>
      </c>
      <c r="I34" s="27" t="s">
        <v>59</v>
      </c>
      <c r="J34" s="27" t="s">
        <v>59</v>
      </c>
      <c r="K34" s="27" t="s">
        <v>59</v>
      </c>
      <c r="L34" s="27" t="s">
        <v>55</v>
      </c>
      <c r="M34" s="27" t="s">
        <v>59</v>
      </c>
      <c r="N34" s="27" t="s">
        <v>59</v>
      </c>
      <c r="O34" s="27" t="s">
        <v>55</v>
      </c>
      <c r="P34" s="27" t="s">
        <v>59</v>
      </c>
      <c r="Q34" s="27" t="s">
        <v>59</v>
      </c>
      <c r="R34" s="27" t="s">
        <v>57</v>
      </c>
      <c r="S34" s="27" t="s">
        <v>55</v>
      </c>
      <c r="T34" s="27" t="s">
        <v>55</v>
      </c>
      <c r="U34" s="27" t="s">
        <v>59</v>
      </c>
      <c r="V34" s="27" t="s">
        <v>59</v>
      </c>
      <c r="W34" s="27" t="s">
        <v>54</v>
      </c>
      <c r="X34" s="27" t="s">
        <v>54</v>
      </c>
      <c r="Y34" s="27" t="s">
        <v>61</v>
      </c>
      <c r="Z34" s="27" t="s">
        <v>61</v>
      </c>
      <c r="AA34" s="28"/>
      <c r="AB34" s="28" t="s">
        <v>57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5.13</v>
      </c>
      <c r="D35" s="32" t="n">
        <v>5.95</v>
      </c>
      <c r="E35" s="32" t="n">
        <v>4.51</v>
      </c>
      <c r="F35" s="32" t="n">
        <v>4.29</v>
      </c>
      <c r="G35" s="32" t="n">
        <v>4.66</v>
      </c>
      <c r="H35" s="32" t="n">
        <v>5.31</v>
      </c>
      <c r="I35" s="32" t="n">
        <v>4.93</v>
      </c>
      <c r="J35" s="32" t="n">
        <v>5.22</v>
      </c>
      <c r="K35" s="32" t="n">
        <v>5.26</v>
      </c>
      <c r="L35" s="32" t="n">
        <v>7.1</v>
      </c>
      <c r="M35" s="32" t="n">
        <v>6.17</v>
      </c>
      <c r="N35" s="32" t="n">
        <v>7.46</v>
      </c>
      <c r="O35" s="32" t="n">
        <v>7.12</v>
      </c>
      <c r="P35" s="32" t="n">
        <v>6.72</v>
      </c>
      <c r="Q35" s="32" t="n">
        <v>7.1</v>
      </c>
      <c r="R35" s="32" t="n">
        <v>7.97</v>
      </c>
      <c r="S35" s="32" t="n">
        <v>6.29</v>
      </c>
      <c r="T35" s="32" t="n">
        <v>6.12</v>
      </c>
      <c r="U35" s="32" t="n">
        <v>5.88</v>
      </c>
      <c r="V35" s="32" t="n">
        <v>6.52</v>
      </c>
      <c r="W35" s="32" t="n">
        <v>5.31</v>
      </c>
      <c r="X35" s="32" t="n">
        <v>5.02</v>
      </c>
      <c r="Y35" s="32" t="n">
        <v>4.74</v>
      </c>
      <c r="Z35" s="32" t="n">
        <v>5.13</v>
      </c>
      <c r="AA35" s="33" t="n">
        <v>5.82958333333333</v>
      </c>
      <c r="AB35" s="33" t="n">
        <v>7.97</v>
      </c>
      <c r="AC35" s="34" t="s">
        <v>60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61</v>
      </c>
      <c r="D36" s="27" t="s">
        <v>61</v>
      </c>
      <c r="E36" s="27" t="s">
        <v>45</v>
      </c>
      <c r="F36" s="27" t="s">
        <v>61</v>
      </c>
      <c r="G36" s="27" t="s">
        <v>45</v>
      </c>
      <c r="H36" s="27" t="s">
        <v>61</v>
      </c>
      <c r="I36" s="27" t="s">
        <v>61</v>
      </c>
      <c r="J36" s="27" t="s">
        <v>61</v>
      </c>
      <c r="K36" s="27" t="s">
        <v>59</v>
      </c>
      <c r="L36" s="27" t="s">
        <v>55</v>
      </c>
      <c r="M36" s="27" t="s">
        <v>55</v>
      </c>
      <c r="N36" s="27" t="s">
        <v>57</v>
      </c>
      <c r="O36" s="27" t="s">
        <v>56</v>
      </c>
      <c r="P36" s="27" t="s">
        <v>56</v>
      </c>
      <c r="Q36" s="27" t="s">
        <v>56</v>
      </c>
      <c r="R36" s="27" t="s">
        <v>46</v>
      </c>
      <c r="S36" s="27" t="s">
        <v>56</v>
      </c>
      <c r="T36" s="27" t="s">
        <v>45</v>
      </c>
      <c r="U36" s="27" t="s">
        <v>43</v>
      </c>
      <c r="V36" s="27" t="s">
        <v>45</v>
      </c>
      <c r="W36" s="27" t="s">
        <v>45</v>
      </c>
      <c r="X36" s="27" t="s">
        <v>61</v>
      </c>
      <c r="Y36" s="27" t="s">
        <v>45</v>
      </c>
      <c r="Z36" s="27" t="s">
        <v>45</v>
      </c>
      <c r="AA36" s="28"/>
      <c r="AB36" s="28" t="s">
        <v>45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6.45</v>
      </c>
      <c r="D37" s="32" t="n">
        <v>7.33</v>
      </c>
      <c r="E37" s="32" t="n">
        <v>9.14</v>
      </c>
      <c r="F37" s="32" t="n">
        <v>9.03</v>
      </c>
      <c r="G37" s="32" t="n">
        <v>8.58</v>
      </c>
      <c r="H37" s="32" t="n">
        <v>8.58</v>
      </c>
      <c r="I37" s="32" t="n">
        <v>6.26</v>
      </c>
      <c r="J37" s="32" t="n">
        <v>4.95</v>
      </c>
      <c r="K37" s="32" t="n">
        <v>4.8</v>
      </c>
      <c r="L37" s="32" t="n">
        <v>5.78</v>
      </c>
      <c r="M37" s="32" t="n">
        <v>5.78</v>
      </c>
      <c r="N37" s="32" t="n">
        <v>5.39</v>
      </c>
      <c r="O37" s="32" t="n">
        <v>3.18</v>
      </c>
      <c r="P37" s="32" t="n">
        <v>2.02</v>
      </c>
      <c r="Q37" s="32" t="n">
        <v>3.42</v>
      </c>
      <c r="R37" s="32" t="n">
        <v>4.46</v>
      </c>
      <c r="S37" s="32" t="n">
        <v>2.65</v>
      </c>
      <c r="T37" s="32" t="n">
        <v>1.73</v>
      </c>
      <c r="U37" s="32" t="n">
        <v>4.64</v>
      </c>
      <c r="V37" s="32" t="n">
        <v>6.3</v>
      </c>
      <c r="W37" s="32" t="n">
        <v>8.38</v>
      </c>
      <c r="X37" s="32" t="n">
        <v>7.07</v>
      </c>
      <c r="Y37" s="32" t="n">
        <v>7.97</v>
      </c>
      <c r="Z37" s="32" t="n">
        <v>8.13</v>
      </c>
      <c r="AA37" s="33" t="n">
        <v>5.9175</v>
      </c>
      <c r="AB37" s="33" t="n">
        <v>9.14</v>
      </c>
      <c r="AC37" s="34" t="s">
        <v>71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5</v>
      </c>
      <c r="D38" s="27" t="s">
        <v>45</v>
      </c>
      <c r="E38" s="27" t="s">
        <v>45</v>
      </c>
      <c r="F38" s="27" t="s">
        <v>61</v>
      </c>
      <c r="G38" s="27" t="s">
        <v>61</v>
      </c>
      <c r="H38" s="27" t="s">
        <v>54</v>
      </c>
      <c r="I38" s="27" t="s">
        <v>59</v>
      </c>
      <c r="J38" s="27" t="s">
        <v>55</v>
      </c>
      <c r="K38" s="27" t="s">
        <v>57</v>
      </c>
      <c r="L38" s="27" t="s">
        <v>57</v>
      </c>
      <c r="M38" s="27" t="s">
        <v>55</v>
      </c>
      <c r="N38" s="27" t="s">
        <v>57</v>
      </c>
      <c r="O38" s="27" t="s">
        <v>57</v>
      </c>
      <c r="P38" s="27" t="s">
        <v>57</v>
      </c>
      <c r="Q38" s="27" t="s">
        <v>56</v>
      </c>
      <c r="R38" s="27" t="s">
        <v>56</v>
      </c>
      <c r="S38" s="27" t="s">
        <v>57</v>
      </c>
      <c r="T38" s="27" t="s">
        <v>57</v>
      </c>
      <c r="U38" s="27" t="s">
        <v>55</v>
      </c>
      <c r="V38" s="27" t="s">
        <v>55</v>
      </c>
      <c r="W38" s="27" t="s">
        <v>55</v>
      </c>
      <c r="X38" s="27" t="s">
        <v>55</v>
      </c>
      <c r="Y38" s="27" t="s">
        <v>55</v>
      </c>
      <c r="Z38" s="27" t="s">
        <v>55</v>
      </c>
      <c r="AA38" s="28"/>
      <c r="AB38" s="28" t="s">
        <v>45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8.4</v>
      </c>
      <c r="D39" s="32" t="n">
        <v>9.69</v>
      </c>
      <c r="E39" s="32" t="n">
        <v>9.65</v>
      </c>
      <c r="F39" s="32" t="n">
        <v>6.59</v>
      </c>
      <c r="G39" s="32" t="n">
        <v>5.28</v>
      </c>
      <c r="H39" s="32" t="n">
        <v>4.57</v>
      </c>
      <c r="I39" s="32" t="n">
        <v>5.08</v>
      </c>
      <c r="J39" s="32" t="n">
        <v>6</v>
      </c>
      <c r="K39" s="32" t="n">
        <v>6.32</v>
      </c>
      <c r="L39" s="32" t="n">
        <v>5.21</v>
      </c>
      <c r="M39" s="32" t="n">
        <v>6.75</v>
      </c>
      <c r="N39" s="32" t="n">
        <v>5.28</v>
      </c>
      <c r="O39" s="32" t="n">
        <v>6.11</v>
      </c>
      <c r="P39" s="32" t="n">
        <v>5.34</v>
      </c>
      <c r="Q39" s="32" t="n">
        <v>6.26</v>
      </c>
      <c r="R39" s="32" t="n">
        <v>6.13</v>
      </c>
      <c r="S39" s="32" t="n">
        <v>5.82</v>
      </c>
      <c r="T39" s="32" t="n">
        <v>4.54</v>
      </c>
      <c r="U39" s="32" t="n">
        <v>4.04</v>
      </c>
      <c r="V39" s="32" t="n">
        <v>4.99</v>
      </c>
      <c r="W39" s="32" t="n">
        <v>4.7</v>
      </c>
      <c r="X39" s="32" t="n">
        <v>3.78</v>
      </c>
      <c r="Y39" s="32" t="n">
        <v>3.67</v>
      </c>
      <c r="Z39" s="32" t="n">
        <v>4.2</v>
      </c>
      <c r="AA39" s="33" t="n">
        <v>5.76666666666667</v>
      </c>
      <c r="AB39" s="33" t="n">
        <v>9.69</v>
      </c>
      <c r="AC39" s="34" t="s">
        <v>70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55</v>
      </c>
      <c r="D40" s="27" t="s">
        <v>59</v>
      </c>
      <c r="E40" s="27" t="s">
        <v>54</v>
      </c>
      <c r="F40" s="27" t="s">
        <v>61</v>
      </c>
      <c r="G40" s="27" t="s">
        <v>59</v>
      </c>
      <c r="H40" s="27" t="s">
        <v>56</v>
      </c>
      <c r="I40" s="27" t="s">
        <v>59</v>
      </c>
      <c r="J40" s="27" t="s">
        <v>61</v>
      </c>
      <c r="K40" s="27" t="s">
        <v>45</v>
      </c>
      <c r="L40" s="27" t="s">
        <v>56</v>
      </c>
      <c r="M40" s="27" t="s">
        <v>61</v>
      </c>
      <c r="N40" s="27" t="s">
        <v>47</v>
      </c>
      <c r="O40" s="27" t="s">
        <v>45</v>
      </c>
      <c r="P40" s="27" t="s">
        <v>54</v>
      </c>
      <c r="Q40" s="27" t="s">
        <v>59</v>
      </c>
      <c r="R40" s="27" t="s">
        <v>56</v>
      </c>
      <c r="S40" s="27" t="s">
        <v>45</v>
      </c>
      <c r="T40" s="27" t="s">
        <v>59</v>
      </c>
      <c r="U40" s="27" t="s">
        <v>43</v>
      </c>
      <c r="V40" s="27" t="s">
        <v>45</v>
      </c>
      <c r="W40" s="27" t="s">
        <v>45</v>
      </c>
      <c r="X40" s="27" t="s">
        <v>43</v>
      </c>
      <c r="Y40" s="27" t="s">
        <v>43</v>
      </c>
      <c r="Z40" s="27" t="s">
        <v>45</v>
      </c>
      <c r="AA40" s="28"/>
      <c r="AB40" s="28" t="s">
        <v>45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3.21</v>
      </c>
      <c r="D41" s="32" t="n">
        <v>2.54</v>
      </c>
      <c r="E41" s="32" t="n">
        <v>2.29</v>
      </c>
      <c r="F41" s="32" t="n">
        <v>1.07</v>
      </c>
      <c r="G41" s="32" t="n">
        <v>1.11</v>
      </c>
      <c r="H41" s="32" t="n">
        <v>1.15</v>
      </c>
      <c r="I41" s="32" t="n">
        <v>1.16</v>
      </c>
      <c r="J41" s="32" t="n">
        <v>0.86</v>
      </c>
      <c r="K41" s="32" t="n">
        <v>2.33</v>
      </c>
      <c r="L41" s="32" t="n">
        <v>3.14</v>
      </c>
      <c r="M41" s="32" t="n">
        <v>2.5</v>
      </c>
      <c r="N41" s="32" t="n">
        <v>1.97</v>
      </c>
      <c r="O41" s="32" t="n">
        <v>1.48</v>
      </c>
      <c r="P41" s="32" t="n">
        <v>1.68</v>
      </c>
      <c r="Q41" s="32" t="n">
        <v>1.94</v>
      </c>
      <c r="R41" s="32" t="n">
        <v>1.12</v>
      </c>
      <c r="S41" s="32" t="n">
        <v>1.59</v>
      </c>
      <c r="T41" s="32" t="n">
        <v>2.19</v>
      </c>
      <c r="U41" s="32" t="n">
        <v>3.7</v>
      </c>
      <c r="V41" s="32" t="n">
        <v>4.93</v>
      </c>
      <c r="W41" s="32" t="n">
        <v>3.89</v>
      </c>
      <c r="X41" s="32" t="n">
        <v>1.6</v>
      </c>
      <c r="Y41" s="32" t="n">
        <v>2.65</v>
      </c>
      <c r="Z41" s="32" t="n">
        <v>1.4</v>
      </c>
      <c r="AA41" s="33" t="n">
        <v>2.14583333333333</v>
      </c>
      <c r="AB41" s="33" t="n">
        <v>4.93</v>
      </c>
      <c r="AC41" s="34" t="s">
        <v>88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59</v>
      </c>
      <c r="D42" s="27" t="s">
        <v>61</v>
      </c>
      <c r="E42" s="27" t="s">
        <v>43</v>
      </c>
      <c r="F42" s="27" t="s">
        <v>45</v>
      </c>
      <c r="G42" s="27" t="s">
        <v>45</v>
      </c>
      <c r="H42" s="27" t="s">
        <v>45</v>
      </c>
      <c r="I42" s="27" t="s">
        <v>45</v>
      </c>
      <c r="J42" s="27" t="s">
        <v>45</v>
      </c>
      <c r="K42" s="27" t="s">
        <v>45</v>
      </c>
      <c r="L42" s="27" t="s">
        <v>45</v>
      </c>
      <c r="M42" s="27" t="s">
        <v>45</v>
      </c>
      <c r="N42" s="27" t="s">
        <v>45</v>
      </c>
      <c r="O42" s="27" t="s">
        <v>43</v>
      </c>
      <c r="P42" s="27" t="s">
        <v>43</v>
      </c>
      <c r="Q42" s="27" t="s">
        <v>45</v>
      </c>
      <c r="R42" s="27" t="s">
        <v>45</v>
      </c>
      <c r="S42" s="27" t="s">
        <v>61</v>
      </c>
      <c r="T42" s="27" t="s">
        <v>61</v>
      </c>
      <c r="U42" s="27" t="s">
        <v>61</v>
      </c>
      <c r="V42" s="27" t="s">
        <v>61</v>
      </c>
      <c r="W42" s="27" t="s">
        <v>61</v>
      </c>
      <c r="X42" s="27" t="s">
        <v>61</v>
      </c>
      <c r="Y42" s="27" t="s">
        <v>61</v>
      </c>
      <c r="Z42" s="27" t="s">
        <v>45</v>
      </c>
      <c r="AA42" s="28"/>
      <c r="AB42" s="28" t="s">
        <v>45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0.45</v>
      </c>
      <c r="D43" s="32" t="n">
        <v>1.65</v>
      </c>
      <c r="E43" s="32" t="n">
        <v>2.1</v>
      </c>
      <c r="F43" s="32" t="n">
        <v>3.6</v>
      </c>
      <c r="G43" s="32" t="n">
        <v>5.46</v>
      </c>
      <c r="H43" s="32" t="n">
        <v>5.92</v>
      </c>
      <c r="I43" s="32" t="n">
        <v>4.89</v>
      </c>
      <c r="J43" s="32" t="n">
        <v>5.94</v>
      </c>
      <c r="K43" s="32" t="n">
        <v>5.03</v>
      </c>
      <c r="L43" s="32" t="n">
        <v>3.9</v>
      </c>
      <c r="M43" s="32" t="n">
        <v>2.02</v>
      </c>
      <c r="N43" s="32" t="n">
        <v>4.1</v>
      </c>
      <c r="O43" s="32" t="n">
        <v>3.61</v>
      </c>
      <c r="P43" s="32" t="n">
        <v>3.66</v>
      </c>
      <c r="Q43" s="32" t="n">
        <v>3.86</v>
      </c>
      <c r="R43" s="32" t="n">
        <v>5.05</v>
      </c>
      <c r="S43" s="32" t="n">
        <v>3.56</v>
      </c>
      <c r="T43" s="32" t="n">
        <v>3.42</v>
      </c>
      <c r="U43" s="32" t="n">
        <v>4.86</v>
      </c>
      <c r="V43" s="32" t="n">
        <v>4.84</v>
      </c>
      <c r="W43" s="32" t="n">
        <v>4.58</v>
      </c>
      <c r="X43" s="32" t="n">
        <v>7.38</v>
      </c>
      <c r="Y43" s="32" t="n">
        <v>10.49</v>
      </c>
      <c r="Z43" s="32" t="n">
        <v>12.68</v>
      </c>
      <c r="AA43" s="33" t="n">
        <v>4.71041666666667</v>
      </c>
      <c r="AB43" s="33" t="n">
        <v>12.68</v>
      </c>
      <c r="AC43" s="34" t="s">
        <v>68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45</v>
      </c>
      <c r="D44" s="27" t="s">
        <v>45</v>
      </c>
      <c r="E44" s="27" t="s">
        <v>45</v>
      </c>
      <c r="F44" s="27" t="s">
        <v>61</v>
      </c>
      <c r="G44" s="27" t="s">
        <v>61</v>
      </c>
      <c r="H44" s="27" t="s">
        <v>61</v>
      </c>
      <c r="I44" s="27" t="s">
        <v>54</v>
      </c>
      <c r="J44" s="27" t="s">
        <v>55</v>
      </c>
      <c r="K44" s="27" t="s">
        <v>55</v>
      </c>
      <c r="L44" s="27" t="s">
        <v>55</v>
      </c>
      <c r="M44" s="27" t="s">
        <v>55</v>
      </c>
      <c r="N44" s="27" t="s">
        <v>57</v>
      </c>
      <c r="O44" s="27" t="s">
        <v>57</v>
      </c>
      <c r="P44" s="27" t="s">
        <v>57</v>
      </c>
      <c r="Q44" s="27" t="s">
        <v>57</v>
      </c>
      <c r="R44" s="27" t="s">
        <v>55</v>
      </c>
      <c r="S44" s="27" t="s">
        <v>55</v>
      </c>
      <c r="T44" s="27" t="s">
        <v>55</v>
      </c>
      <c r="U44" s="27" t="s">
        <v>57</v>
      </c>
      <c r="V44" s="27" t="s">
        <v>56</v>
      </c>
      <c r="W44" s="27" t="s">
        <v>56</v>
      </c>
      <c r="X44" s="27" t="s">
        <v>56</v>
      </c>
      <c r="Y44" s="27" t="s">
        <v>57</v>
      </c>
      <c r="Z44" s="27" t="s">
        <v>57</v>
      </c>
      <c r="AA44" s="28"/>
      <c r="AB44" s="28" t="s">
        <v>57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11.56</v>
      </c>
      <c r="D45" s="32" t="n">
        <v>11.34</v>
      </c>
      <c r="E45" s="32" t="n">
        <v>9.25</v>
      </c>
      <c r="F45" s="32" t="n">
        <v>7.48</v>
      </c>
      <c r="G45" s="32" t="n">
        <v>5.99</v>
      </c>
      <c r="H45" s="32" t="n">
        <v>5.79</v>
      </c>
      <c r="I45" s="32" t="n">
        <v>2.57</v>
      </c>
      <c r="J45" s="32" t="n">
        <v>3.19</v>
      </c>
      <c r="K45" s="32" t="n">
        <v>8.4</v>
      </c>
      <c r="L45" s="32" t="n">
        <v>7.72</v>
      </c>
      <c r="M45" s="32" t="n">
        <v>8.83</v>
      </c>
      <c r="N45" s="32" t="n">
        <v>12.01</v>
      </c>
      <c r="O45" s="32" t="n">
        <v>11.15</v>
      </c>
      <c r="P45" s="32" t="n">
        <v>10.13</v>
      </c>
      <c r="Q45" s="32" t="n">
        <v>8.39</v>
      </c>
      <c r="R45" s="32" t="n">
        <v>8.39</v>
      </c>
      <c r="S45" s="32" t="n">
        <v>5.99</v>
      </c>
      <c r="T45" s="32" t="n">
        <v>4.95</v>
      </c>
      <c r="U45" s="32" t="n">
        <v>7.11</v>
      </c>
      <c r="V45" s="32" t="n">
        <v>8.53</v>
      </c>
      <c r="W45" s="32" t="n">
        <v>7.21</v>
      </c>
      <c r="X45" s="32" t="n">
        <v>6.39</v>
      </c>
      <c r="Y45" s="32" t="n">
        <v>4.62</v>
      </c>
      <c r="Z45" s="32" t="n">
        <v>4</v>
      </c>
      <c r="AA45" s="33" t="n">
        <v>7.54125</v>
      </c>
      <c r="AB45" s="33" t="n">
        <v>12.01</v>
      </c>
      <c r="AC45" s="34" t="s">
        <v>72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51</v>
      </c>
      <c r="D46" s="27" t="s">
        <v>54</v>
      </c>
      <c r="E46" s="27" t="s">
        <v>45</v>
      </c>
      <c r="F46" s="27" t="s">
        <v>43</v>
      </c>
      <c r="G46" s="27" t="s">
        <v>45</v>
      </c>
      <c r="H46" s="27" t="s">
        <v>43</v>
      </c>
      <c r="I46" s="27" t="s">
        <v>43</v>
      </c>
      <c r="J46" s="27" t="s">
        <v>43</v>
      </c>
      <c r="K46" s="27" t="s">
        <v>45</v>
      </c>
      <c r="L46" s="27" t="s">
        <v>45</v>
      </c>
      <c r="M46" s="27" t="s">
        <v>59</v>
      </c>
      <c r="N46" s="27" t="s">
        <v>54</v>
      </c>
      <c r="O46" s="27" t="s">
        <v>46</v>
      </c>
      <c r="P46" s="27" t="s">
        <v>56</v>
      </c>
      <c r="Q46" s="27" t="s">
        <v>46</v>
      </c>
      <c r="R46" s="27" t="s">
        <v>46</v>
      </c>
      <c r="S46" s="27" t="s">
        <v>56</v>
      </c>
      <c r="T46" s="27" t="s">
        <v>56</v>
      </c>
      <c r="U46" s="27" t="s">
        <v>45</v>
      </c>
      <c r="V46" s="27" t="s">
        <v>45</v>
      </c>
      <c r="W46" s="27" t="s">
        <v>45</v>
      </c>
      <c r="X46" s="27" t="s">
        <v>45</v>
      </c>
      <c r="Y46" s="27" t="s">
        <v>45</v>
      </c>
      <c r="Z46" s="27" t="s">
        <v>45</v>
      </c>
      <c r="AA46" s="28"/>
      <c r="AB46" s="28" t="s">
        <v>45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1.35</v>
      </c>
      <c r="D47" s="32" t="n">
        <v>2.46</v>
      </c>
      <c r="E47" s="32" t="n">
        <v>4.31</v>
      </c>
      <c r="F47" s="32" t="n">
        <v>3.48</v>
      </c>
      <c r="G47" s="32" t="n">
        <v>3.15</v>
      </c>
      <c r="H47" s="32" t="n">
        <v>2.19</v>
      </c>
      <c r="I47" s="32" t="n">
        <v>1.67</v>
      </c>
      <c r="J47" s="32" t="n">
        <v>3.14</v>
      </c>
      <c r="K47" s="32" t="n">
        <v>4.52</v>
      </c>
      <c r="L47" s="32" t="n">
        <v>2.75</v>
      </c>
      <c r="M47" s="32" t="n">
        <v>1.94</v>
      </c>
      <c r="N47" s="32" t="n">
        <v>1.24</v>
      </c>
      <c r="O47" s="32" t="n">
        <v>1.73</v>
      </c>
      <c r="P47" s="32" t="n">
        <v>3.53</v>
      </c>
      <c r="Q47" s="32" t="n">
        <v>2.82</v>
      </c>
      <c r="R47" s="32" t="n">
        <v>3.37</v>
      </c>
      <c r="S47" s="32" t="n">
        <v>4.04</v>
      </c>
      <c r="T47" s="32" t="n">
        <v>3.01</v>
      </c>
      <c r="U47" s="32" t="n">
        <v>1.32</v>
      </c>
      <c r="V47" s="32" t="n">
        <v>4.74</v>
      </c>
      <c r="W47" s="32" t="n">
        <v>6.16</v>
      </c>
      <c r="X47" s="32" t="n">
        <v>5.54</v>
      </c>
      <c r="Y47" s="32" t="n">
        <v>6.22</v>
      </c>
      <c r="Z47" s="32" t="n">
        <v>7.05</v>
      </c>
      <c r="AA47" s="33" t="n">
        <v>3.40541666666667</v>
      </c>
      <c r="AB47" s="33" t="n">
        <v>7.05</v>
      </c>
      <c r="AC47" s="34" t="s">
        <v>68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5</v>
      </c>
      <c r="D48" s="27" t="s">
        <v>45</v>
      </c>
      <c r="E48" s="27" t="s">
        <v>43</v>
      </c>
      <c r="F48" s="27" t="s">
        <v>45</v>
      </c>
      <c r="G48" s="27" t="s">
        <v>45</v>
      </c>
      <c r="H48" s="27" t="s">
        <v>45</v>
      </c>
      <c r="I48" s="27" t="s">
        <v>43</v>
      </c>
      <c r="J48" s="27" t="s">
        <v>45</v>
      </c>
      <c r="K48" s="27" t="s">
        <v>45</v>
      </c>
      <c r="L48" s="27" t="s">
        <v>45</v>
      </c>
      <c r="M48" s="27" t="s">
        <v>45</v>
      </c>
      <c r="N48" s="27" t="s">
        <v>47</v>
      </c>
      <c r="O48" s="27" t="s">
        <v>48</v>
      </c>
      <c r="P48" s="27" t="s">
        <v>48</v>
      </c>
      <c r="Q48" s="27" t="s">
        <v>46</v>
      </c>
      <c r="R48" s="27" t="s">
        <v>46</v>
      </c>
      <c r="S48" s="27" t="s">
        <v>46</v>
      </c>
      <c r="T48" s="27" t="s">
        <v>55</v>
      </c>
      <c r="U48" s="27" t="s">
        <v>61</v>
      </c>
      <c r="V48" s="27" t="s">
        <v>45</v>
      </c>
      <c r="W48" s="27" t="s">
        <v>45</v>
      </c>
      <c r="X48" s="27" t="s">
        <v>45</v>
      </c>
      <c r="Y48" s="27" t="s">
        <v>45</v>
      </c>
      <c r="Z48" s="27" t="s">
        <v>45</v>
      </c>
      <c r="AA48" s="28"/>
      <c r="AB48" s="28" t="s">
        <v>45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7.52</v>
      </c>
      <c r="D49" s="32" t="n">
        <v>6.87</v>
      </c>
      <c r="E49" s="32" t="n">
        <v>6.03</v>
      </c>
      <c r="F49" s="32" t="n">
        <v>8.01</v>
      </c>
      <c r="G49" s="32" t="n">
        <v>6.43</v>
      </c>
      <c r="H49" s="32" t="n">
        <v>8.11</v>
      </c>
      <c r="I49" s="32" t="n">
        <v>6.79</v>
      </c>
      <c r="J49" s="32" t="n">
        <v>8.28</v>
      </c>
      <c r="K49" s="32" t="n">
        <v>8.59</v>
      </c>
      <c r="L49" s="32" t="n">
        <v>5.43</v>
      </c>
      <c r="M49" s="32" t="n">
        <v>2.18</v>
      </c>
      <c r="N49" s="32" t="n">
        <v>0.97</v>
      </c>
      <c r="O49" s="32" t="n">
        <v>1.02</v>
      </c>
      <c r="P49" s="32" t="n">
        <v>0.73</v>
      </c>
      <c r="Q49" s="32" t="n">
        <v>2.84</v>
      </c>
      <c r="R49" s="32" t="n">
        <v>4.92</v>
      </c>
      <c r="S49" s="32" t="n">
        <v>3.76</v>
      </c>
      <c r="T49" s="32" t="n">
        <v>0.5</v>
      </c>
      <c r="U49" s="32" t="n">
        <v>2.34</v>
      </c>
      <c r="V49" s="32" t="n">
        <v>4.43</v>
      </c>
      <c r="W49" s="32" t="n">
        <v>3.98</v>
      </c>
      <c r="X49" s="32" t="n">
        <v>5.12</v>
      </c>
      <c r="Y49" s="32" t="n">
        <v>6.41</v>
      </c>
      <c r="Z49" s="32" t="n">
        <v>2.38</v>
      </c>
      <c r="AA49" s="33" t="n">
        <v>4.735</v>
      </c>
      <c r="AB49" s="33" t="n">
        <v>8.59</v>
      </c>
      <c r="AC49" s="34" t="s">
        <v>80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45</v>
      </c>
      <c r="D50" s="27" t="s">
        <v>45</v>
      </c>
      <c r="E50" s="27" t="s">
        <v>61</v>
      </c>
      <c r="F50" s="27" t="s">
        <v>54</v>
      </c>
      <c r="G50" s="27" t="s">
        <v>61</v>
      </c>
      <c r="H50" s="27" t="s">
        <v>55</v>
      </c>
      <c r="I50" s="27" t="s">
        <v>64</v>
      </c>
      <c r="J50" s="27" t="s">
        <v>59</v>
      </c>
      <c r="K50" s="27" t="s">
        <v>55</v>
      </c>
      <c r="L50" s="27" t="s">
        <v>56</v>
      </c>
      <c r="M50" s="27" t="s">
        <v>57</v>
      </c>
      <c r="N50" s="27" t="s">
        <v>56</v>
      </c>
      <c r="O50" s="27" t="s">
        <v>46</v>
      </c>
      <c r="P50" s="27" t="s">
        <v>46</v>
      </c>
      <c r="Q50" s="27" t="s">
        <v>46</v>
      </c>
      <c r="R50" s="27" t="s">
        <v>46</v>
      </c>
      <c r="S50" s="27" t="s">
        <v>47</v>
      </c>
      <c r="T50" s="27" t="s">
        <v>47</v>
      </c>
      <c r="U50" s="27" t="s">
        <v>47</v>
      </c>
      <c r="V50" s="27" t="s">
        <v>48</v>
      </c>
      <c r="W50" s="27" t="s">
        <v>51</v>
      </c>
      <c r="X50" s="27" t="s">
        <v>52</v>
      </c>
      <c r="Y50" s="27" t="s">
        <v>46</v>
      </c>
      <c r="Z50" s="27" t="s">
        <v>48</v>
      </c>
      <c r="AA50" s="28"/>
      <c r="AB50" s="28" t="s">
        <v>47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4.64</v>
      </c>
      <c r="D51" s="32" t="n">
        <v>3.06</v>
      </c>
      <c r="E51" s="32" t="n">
        <v>2.73</v>
      </c>
      <c r="F51" s="32" t="n">
        <v>2.93</v>
      </c>
      <c r="G51" s="32" t="n">
        <v>1.61</v>
      </c>
      <c r="H51" s="32" t="n">
        <v>0.91</v>
      </c>
      <c r="I51" s="32" t="n">
        <v>0.35</v>
      </c>
      <c r="J51" s="32" t="n">
        <v>1.76</v>
      </c>
      <c r="K51" s="32" t="n">
        <v>2.05</v>
      </c>
      <c r="L51" s="32" t="n">
        <v>1.7</v>
      </c>
      <c r="M51" s="32" t="n">
        <v>3.22</v>
      </c>
      <c r="N51" s="32" t="n">
        <v>3.02</v>
      </c>
      <c r="O51" s="32" t="n">
        <v>6.53</v>
      </c>
      <c r="P51" s="32" t="n">
        <v>6.95</v>
      </c>
      <c r="Q51" s="32" t="n">
        <v>7.03</v>
      </c>
      <c r="R51" s="32" t="n">
        <v>7.12</v>
      </c>
      <c r="S51" s="32" t="n">
        <v>7.62</v>
      </c>
      <c r="T51" s="32" t="n">
        <v>7.08</v>
      </c>
      <c r="U51" s="32" t="n">
        <v>6.4</v>
      </c>
      <c r="V51" s="32" t="n">
        <v>7.07</v>
      </c>
      <c r="W51" s="32" t="n">
        <v>5.22</v>
      </c>
      <c r="X51" s="32" t="n">
        <v>2.94</v>
      </c>
      <c r="Y51" s="32" t="n">
        <v>4.02</v>
      </c>
      <c r="Z51" s="32" t="n">
        <v>4.61</v>
      </c>
      <c r="AA51" s="33" t="n">
        <v>4.19041666666667</v>
      </c>
      <c r="AB51" s="33" t="n">
        <v>7.62</v>
      </c>
      <c r="AC51" s="34" t="s">
        <v>87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48</v>
      </c>
      <c r="D52" s="27" t="s">
        <v>48</v>
      </c>
      <c r="E52" s="27" t="s">
        <v>48</v>
      </c>
      <c r="F52" s="27" t="s">
        <v>48</v>
      </c>
      <c r="G52" s="27" t="s">
        <v>47</v>
      </c>
      <c r="H52" s="27" t="s">
        <v>48</v>
      </c>
      <c r="I52" s="27" t="s">
        <v>48</v>
      </c>
      <c r="J52" s="27" t="s">
        <v>51</v>
      </c>
      <c r="K52" s="27" t="s">
        <v>48</v>
      </c>
      <c r="L52" s="27" t="s">
        <v>51</v>
      </c>
      <c r="M52" s="27" t="s">
        <v>51</v>
      </c>
      <c r="N52" s="27" t="s">
        <v>51</v>
      </c>
      <c r="O52" s="27" t="s">
        <v>48</v>
      </c>
      <c r="P52" s="27" t="s">
        <v>48</v>
      </c>
      <c r="Q52" s="27" t="s">
        <v>48</v>
      </c>
      <c r="R52" s="27" t="s">
        <v>48</v>
      </c>
      <c r="S52" s="27" t="s">
        <v>48</v>
      </c>
      <c r="T52" s="27" t="s">
        <v>51</v>
      </c>
      <c r="U52" s="27" t="s">
        <v>52</v>
      </c>
      <c r="V52" s="27" t="s">
        <v>52</v>
      </c>
      <c r="W52" s="27" t="s">
        <v>51</v>
      </c>
      <c r="X52" s="27" t="s">
        <v>64</v>
      </c>
      <c r="Y52" s="27" t="s">
        <v>45</v>
      </c>
      <c r="Z52" s="27" t="s">
        <v>43</v>
      </c>
      <c r="AA52" s="28"/>
      <c r="AB52" s="28" t="s">
        <v>51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4.12</v>
      </c>
      <c r="D53" s="32" t="n">
        <v>4.12</v>
      </c>
      <c r="E53" s="32" t="n">
        <v>4.64</v>
      </c>
      <c r="F53" s="32" t="n">
        <v>4.29</v>
      </c>
      <c r="G53" s="32" t="n">
        <v>4.19</v>
      </c>
      <c r="H53" s="32" t="n">
        <v>4.08</v>
      </c>
      <c r="I53" s="32" t="n">
        <v>5.1</v>
      </c>
      <c r="J53" s="32" t="n">
        <v>4.1</v>
      </c>
      <c r="K53" s="32" t="n">
        <v>3.4</v>
      </c>
      <c r="L53" s="32" t="n">
        <v>6.79</v>
      </c>
      <c r="M53" s="32" t="n">
        <v>6.75</v>
      </c>
      <c r="N53" s="32" t="n">
        <v>7.11</v>
      </c>
      <c r="O53" s="32" t="n">
        <v>5.96</v>
      </c>
      <c r="P53" s="32" t="n">
        <v>4.93</v>
      </c>
      <c r="Q53" s="32" t="n">
        <v>5.02</v>
      </c>
      <c r="R53" s="32" t="n">
        <v>5.41</v>
      </c>
      <c r="S53" s="32" t="n">
        <v>4.47</v>
      </c>
      <c r="T53" s="32" t="n">
        <v>4.3</v>
      </c>
      <c r="U53" s="32" t="n">
        <v>4</v>
      </c>
      <c r="V53" s="32" t="n">
        <v>4.13</v>
      </c>
      <c r="W53" s="32" t="n">
        <v>2.58</v>
      </c>
      <c r="X53" s="32" t="n">
        <v>1.57</v>
      </c>
      <c r="Y53" s="32" t="n">
        <v>2.26</v>
      </c>
      <c r="Z53" s="32" t="n">
        <v>4.92</v>
      </c>
      <c r="AA53" s="33" t="n">
        <v>4.51</v>
      </c>
      <c r="AB53" s="33" t="n">
        <v>7.11</v>
      </c>
      <c r="AC53" s="34" t="s">
        <v>72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5</v>
      </c>
      <c r="D54" s="27" t="s">
        <v>45</v>
      </c>
      <c r="E54" s="27" t="s">
        <v>45</v>
      </c>
      <c r="F54" s="27" t="s">
        <v>45</v>
      </c>
      <c r="G54" s="27" t="s">
        <v>45</v>
      </c>
      <c r="H54" s="27" t="s">
        <v>45</v>
      </c>
      <c r="I54" s="27" t="s">
        <v>45</v>
      </c>
      <c r="J54" s="27" t="s">
        <v>61</v>
      </c>
      <c r="K54" s="27" t="s">
        <v>61</v>
      </c>
      <c r="L54" s="27" t="s">
        <v>54</v>
      </c>
      <c r="M54" s="27" t="s">
        <v>56</v>
      </c>
      <c r="N54" s="27" t="s">
        <v>46</v>
      </c>
      <c r="O54" s="27" t="s">
        <v>46</v>
      </c>
      <c r="P54" s="27" t="s">
        <v>46</v>
      </c>
      <c r="Q54" s="27" t="s">
        <v>46</v>
      </c>
      <c r="R54" s="27" t="s">
        <v>46</v>
      </c>
      <c r="S54" s="27" t="s">
        <v>47</v>
      </c>
      <c r="T54" s="27" t="s">
        <v>56</v>
      </c>
      <c r="U54" s="27" t="s">
        <v>57</v>
      </c>
      <c r="V54" s="27" t="s">
        <v>45</v>
      </c>
      <c r="W54" s="27" t="s">
        <v>43</v>
      </c>
      <c r="X54" s="27" t="s">
        <v>43</v>
      </c>
      <c r="Y54" s="27" t="s">
        <v>45</v>
      </c>
      <c r="Z54" s="27" t="s">
        <v>45</v>
      </c>
      <c r="AA54" s="28"/>
      <c r="AB54" s="28" t="s">
        <v>45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4.97</v>
      </c>
      <c r="D55" s="32" t="n">
        <v>5.99</v>
      </c>
      <c r="E55" s="32" t="n">
        <v>7.26</v>
      </c>
      <c r="F55" s="32" t="n">
        <v>4.07</v>
      </c>
      <c r="G55" s="32" t="n">
        <v>4.98</v>
      </c>
      <c r="H55" s="32" t="n">
        <v>4.08</v>
      </c>
      <c r="I55" s="32" t="n">
        <v>2.71</v>
      </c>
      <c r="J55" s="32" t="n">
        <v>2.02</v>
      </c>
      <c r="K55" s="32" t="n">
        <v>1.97</v>
      </c>
      <c r="L55" s="32" t="n">
        <v>1.99</v>
      </c>
      <c r="M55" s="32" t="n">
        <v>1.57</v>
      </c>
      <c r="N55" s="32" t="n">
        <v>2.54</v>
      </c>
      <c r="O55" s="32" t="n">
        <v>3.72</v>
      </c>
      <c r="P55" s="32" t="n">
        <v>3.79</v>
      </c>
      <c r="Q55" s="32" t="n">
        <v>3.48</v>
      </c>
      <c r="R55" s="32" t="n">
        <v>4.48</v>
      </c>
      <c r="S55" s="32" t="n">
        <v>4.33</v>
      </c>
      <c r="T55" s="32" t="n">
        <v>2.11</v>
      </c>
      <c r="U55" s="32" t="n">
        <v>1.26</v>
      </c>
      <c r="V55" s="32" t="n">
        <v>2.13</v>
      </c>
      <c r="W55" s="32" t="n">
        <v>3.65</v>
      </c>
      <c r="X55" s="32" t="n">
        <v>4.92</v>
      </c>
      <c r="Y55" s="32" t="n">
        <v>4.93</v>
      </c>
      <c r="Z55" s="32" t="n">
        <v>7.24</v>
      </c>
      <c r="AA55" s="33" t="n">
        <v>3.75791666666667</v>
      </c>
      <c r="AB55" s="33" t="n">
        <v>7.26</v>
      </c>
      <c r="AC55" s="34" t="s">
        <v>71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3</v>
      </c>
      <c r="D56" s="27" t="s">
        <v>43</v>
      </c>
      <c r="E56" s="27" t="s">
        <v>45</v>
      </c>
      <c r="F56" s="27" t="s">
        <v>45</v>
      </c>
      <c r="G56" s="27" t="s">
        <v>61</v>
      </c>
      <c r="H56" s="27" t="s">
        <v>59</v>
      </c>
      <c r="I56" s="27" t="s">
        <v>54</v>
      </c>
      <c r="J56" s="27" t="s">
        <v>54</v>
      </c>
      <c r="K56" s="27" t="s">
        <v>54</v>
      </c>
      <c r="L56" s="27" t="s">
        <v>59</v>
      </c>
      <c r="M56" s="27" t="s">
        <v>47</v>
      </c>
      <c r="N56" s="27" t="s">
        <v>48</v>
      </c>
      <c r="O56" s="27" t="s">
        <v>56</v>
      </c>
      <c r="P56" s="27" t="s">
        <v>46</v>
      </c>
      <c r="Q56" s="27" t="s">
        <v>56</v>
      </c>
      <c r="R56" s="27" t="s">
        <v>56</v>
      </c>
      <c r="S56" s="27" t="s">
        <v>57</v>
      </c>
      <c r="T56" s="27" t="s">
        <v>56</v>
      </c>
      <c r="U56" s="27" t="s">
        <v>55</v>
      </c>
      <c r="V56" s="27" t="s">
        <v>54</v>
      </c>
      <c r="W56" s="27" t="s">
        <v>55</v>
      </c>
      <c r="X56" s="27" t="s">
        <v>61</v>
      </c>
      <c r="Y56" s="27" t="s">
        <v>61</v>
      </c>
      <c r="Z56" s="27" t="s">
        <v>61</v>
      </c>
      <c r="AA56" s="28"/>
      <c r="AB56" s="28" t="s">
        <v>43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6.54</v>
      </c>
      <c r="D57" s="32" t="n">
        <v>5.08</v>
      </c>
      <c r="E57" s="32" t="n">
        <v>4.2</v>
      </c>
      <c r="F57" s="32" t="n">
        <v>3.26</v>
      </c>
      <c r="G57" s="32" t="n">
        <v>1.21</v>
      </c>
      <c r="H57" s="32" t="n">
        <v>1.61</v>
      </c>
      <c r="I57" s="32" t="n">
        <v>1.13</v>
      </c>
      <c r="J57" s="32" t="n">
        <v>1.32</v>
      </c>
      <c r="K57" s="32" t="n">
        <v>2.06</v>
      </c>
      <c r="L57" s="32" t="n">
        <v>0.91</v>
      </c>
      <c r="M57" s="32" t="n">
        <v>1.29</v>
      </c>
      <c r="N57" s="32" t="n">
        <v>1.69</v>
      </c>
      <c r="O57" s="32" t="n">
        <v>2.35</v>
      </c>
      <c r="P57" s="32" t="n">
        <v>2.35</v>
      </c>
      <c r="Q57" s="32" t="n">
        <v>3.39</v>
      </c>
      <c r="R57" s="32" t="n">
        <v>3.57</v>
      </c>
      <c r="S57" s="32" t="n">
        <v>4.37</v>
      </c>
      <c r="T57" s="32" t="n">
        <v>3.57</v>
      </c>
      <c r="U57" s="32" t="n">
        <v>1.44</v>
      </c>
      <c r="V57" s="32" t="n">
        <v>2.05</v>
      </c>
      <c r="W57" s="32" t="n">
        <v>0.79</v>
      </c>
      <c r="X57" s="32" t="n">
        <v>0.83</v>
      </c>
      <c r="Y57" s="32" t="n">
        <v>2.4</v>
      </c>
      <c r="Z57" s="32" t="n">
        <v>2.13</v>
      </c>
      <c r="AA57" s="33" t="n">
        <v>2.48083333333333</v>
      </c>
      <c r="AB57" s="33" t="n">
        <v>6.54</v>
      </c>
      <c r="AC57" s="34" t="s">
        <v>63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45</v>
      </c>
      <c r="D58" s="27" t="s">
        <v>45</v>
      </c>
      <c r="E58" s="27" t="s">
        <v>45</v>
      </c>
      <c r="F58" s="27" t="s">
        <v>45</v>
      </c>
      <c r="G58" s="27" t="s">
        <v>45</v>
      </c>
      <c r="H58" s="27" t="s">
        <v>45</v>
      </c>
      <c r="I58" s="27" t="s">
        <v>45</v>
      </c>
      <c r="J58" s="27" t="s">
        <v>61</v>
      </c>
      <c r="K58" s="27" t="s">
        <v>57</v>
      </c>
      <c r="L58" s="27" t="s">
        <v>55</v>
      </c>
      <c r="M58" s="27" t="s">
        <v>56</v>
      </c>
      <c r="N58" s="27" t="s">
        <v>56</v>
      </c>
      <c r="O58" s="27" t="s">
        <v>56</v>
      </c>
      <c r="P58" s="27" t="s">
        <v>56</v>
      </c>
      <c r="Q58" s="27" t="s">
        <v>57</v>
      </c>
      <c r="R58" s="27" t="s">
        <v>57</v>
      </c>
      <c r="S58" s="27" t="s">
        <v>57</v>
      </c>
      <c r="T58" s="27" t="s">
        <v>55</v>
      </c>
      <c r="U58" s="27" t="s">
        <v>61</v>
      </c>
      <c r="V58" s="27" t="s">
        <v>55</v>
      </c>
      <c r="W58" s="27" t="s">
        <v>61</v>
      </c>
      <c r="X58" s="27" t="s">
        <v>59</v>
      </c>
      <c r="Y58" s="27" t="s">
        <v>57</v>
      </c>
      <c r="Z58" s="27" t="s">
        <v>55</v>
      </c>
      <c r="AA58" s="28"/>
      <c r="AB58" s="28" t="s">
        <v>45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4.11</v>
      </c>
      <c r="D59" s="32" t="n">
        <v>5.17</v>
      </c>
      <c r="E59" s="32" t="n">
        <v>5.65</v>
      </c>
      <c r="F59" s="32" t="n">
        <v>6.42</v>
      </c>
      <c r="G59" s="32" t="n">
        <v>7.76</v>
      </c>
      <c r="H59" s="32" t="n">
        <v>5.83</v>
      </c>
      <c r="I59" s="32" t="n">
        <v>5.16</v>
      </c>
      <c r="J59" s="32" t="n">
        <v>4.81</v>
      </c>
      <c r="K59" s="32" t="n">
        <v>3.85</v>
      </c>
      <c r="L59" s="32" t="n">
        <v>4.63</v>
      </c>
      <c r="M59" s="32" t="n">
        <v>5.97</v>
      </c>
      <c r="N59" s="32" t="n">
        <v>5.59</v>
      </c>
      <c r="O59" s="32" t="n">
        <v>5.49</v>
      </c>
      <c r="P59" s="32" t="n">
        <v>6.42</v>
      </c>
      <c r="Q59" s="32" t="n">
        <v>6.68</v>
      </c>
      <c r="R59" s="32" t="n">
        <v>5.37</v>
      </c>
      <c r="S59" s="32" t="n">
        <v>5.65</v>
      </c>
      <c r="T59" s="32" t="n">
        <v>2.58</v>
      </c>
      <c r="U59" s="32" t="n">
        <v>3.12</v>
      </c>
      <c r="V59" s="32" t="n">
        <v>3.97</v>
      </c>
      <c r="W59" s="32" t="n">
        <v>2.39</v>
      </c>
      <c r="X59" s="32" t="n">
        <v>2.82</v>
      </c>
      <c r="Y59" s="32" t="n">
        <v>5.31</v>
      </c>
      <c r="Z59" s="32" t="n">
        <v>5.29</v>
      </c>
      <c r="AA59" s="33" t="n">
        <v>5.00166666666667</v>
      </c>
      <c r="AB59" s="33" t="n">
        <v>7.76</v>
      </c>
      <c r="AC59" s="34" t="s">
        <v>69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57</v>
      </c>
      <c r="D60" s="27" t="s">
        <v>47</v>
      </c>
      <c r="E60" s="27" t="s">
        <v>47</v>
      </c>
      <c r="F60" s="27" t="s">
        <v>48</v>
      </c>
      <c r="G60" s="27" t="s">
        <v>47</v>
      </c>
      <c r="H60" s="27" t="s">
        <v>46</v>
      </c>
      <c r="I60" s="27" t="s">
        <v>47</v>
      </c>
      <c r="J60" s="27" t="s">
        <v>52</v>
      </c>
      <c r="K60" s="27" t="s">
        <v>55</v>
      </c>
      <c r="L60" s="27" t="s">
        <v>61</v>
      </c>
      <c r="M60" s="27" t="s">
        <v>54</v>
      </c>
      <c r="N60" s="27" t="s">
        <v>54</v>
      </c>
      <c r="O60" s="27" t="s">
        <v>54</v>
      </c>
      <c r="P60" s="27" t="s">
        <v>55</v>
      </c>
      <c r="Q60" s="27" t="s">
        <v>61</v>
      </c>
      <c r="R60" s="27" t="s">
        <v>56</v>
      </c>
      <c r="S60" s="27" t="s">
        <v>56</v>
      </c>
      <c r="T60" s="27" t="s">
        <v>43</v>
      </c>
      <c r="U60" s="27" t="s">
        <v>43</v>
      </c>
      <c r="V60" s="27" t="s">
        <v>45</v>
      </c>
      <c r="W60" s="27" t="s">
        <v>47</v>
      </c>
      <c r="X60" s="27" t="s">
        <v>43</v>
      </c>
      <c r="Y60" s="27" t="s">
        <v>45</v>
      </c>
      <c r="Z60" s="27" t="s">
        <v>45</v>
      </c>
      <c r="AA60" s="28"/>
      <c r="AB60" s="28" t="s">
        <v>47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6.79</v>
      </c>
      <c r="D61" s="32" t="n">
        <v>8.7</v>
      </c>
      <c r="E61" s="32" t="n">
        <v>5.56</v>
      </c>
      <c r="F61" s="32" t="n">
        <v>3.65</v>
      </c>
      <c r="G61" s="32" t="n">
        <v>5.47</v>
      </c>
      <c r="H61" s="32" t="n">
        <v>5.72</v>
      </c>
      <c r="I61" s="32" t="n">
        <v>4.34</v>
      </c>
      <c r="J61" s="32" t="n">
        <v>3.47</v>
      </c>
      <c r="K61" s="32" t="n">
        <v>2.26</v>
      </c>
      <c r="L61" s="32" t="n">
        <v>1.26</v>
      </c>
      <c r="M61" s="32" t="n">
        <v>3.63</v>
      </c>
      <c r="N61" s="32" t="n">
        <v>3.49</v>
      </c>
      <c r="O61" s="32" t="n">
        <v>3.3</v>
      </c>
      <c r="P61" s="32" t="n">
        <v>2.27</v>
      </c>
      <c r="Q61" s="32" t="n">
        <v>0.79</v>
      </c>
      <c r="R61" s="32" t="n">
        <v>4.93</v>
      </c>
      <c r="S61" s="32" t="n">
        <v>3.85</v>
      </c>
      <c r="T61" s="32" t="n">
        <v>3.54</v>
      </c>
      <c r="U61" s="32" t="n">
        <v>5.89</v>
      </c>
      <c r="V61" s="32" t="n">
        <v>3.36</v>
      </c>
      <c r="W61" s="32" t="n">
        <v>3.57</v>
      </c>
      <c r="X61" s="32" t="n">
        <v>5.55</v>
      </c>
      <c r="Y61" s="32" t="n">
        <v>5.89</v>
      </c>
      <c r="Z61" s="32" t="n">
        <v>6.39</v>
      </c>
      <c r="AA61" s="33" t="n">
        <v>4.31958333333333</v>
      </c>
      <c r="AB61" s="33" t="n">
        <v>8.7</v>
      </c>
      <c r="AC61" s="34" t="s">
        <v>70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61</v>
      </c>
      <c r="D62" s="27" t="s">
        <v>61</v>
      </c>
      <c r="E62" s="27" t="s">
        <v>45</v>
      </c>
      <c r="F62" s="27" t="s">
        <v>54</v>
      </c>
      <c r="G62" s="27" t="s">
        <v>54</v>
      </c>
      <c r="H62" s="27" t="s">
        <v>59</v>
      </c>
      <c r="I62" s="27" t="s">
        <v>59</v>
      </c>
      <c r="J62" s="27" t="s">
        <v>59</v>
      </c>
      <c r="K62" s="27" t="s">
        <v>54</v>
      </c>
      <c r="L62" s="27" t="s">
        <v>59</v>
      </c>
      <c r="M62" s="27" t="s">
        <v>59</v>
      </c>
      <c r="N62" s="27" t="s">
        <v>55</v>
      </c>
      <c r="O62" s="27" t="s">
        <v>55</v>
      </c>
      <c r="P62" s="27" t="s">
        <v>57</v>
      </c>
      <c r="Q62" s="27" t="s">
        <v>55</v>
      </c>
      <c r="R62" s="27" t="s">
        <v>55</v>
      </c>
      <c r="S62" s="27" t="s">
        <v>57</v>
      </c>
      <c r="T62" s="27" t="s">
        <v>55</v>
      </c>
      <c r="U62" s="27" t="s">
        <v>57</v>
      </c>
      <c r="V62" s="27" t="s">
        <v>57</v>
      </c>
      <c r="W62" s="27" t="s">
        <v>57</v>
      </c>
      <c r="X62" s="27" t="s">
        <v>57</v>
      </c>
      <c r="Y62" s="27" t="s">
        <v>56</v>
      </c>
      <c r="Z62" s="27" t="s">
        <v>56</v>
      </c>
      <c r="AA62" s="28"/>
      <c r="AB62" s="28" t="s">
        <v>55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6.81</v>
      </c>
      <c r="D63" s="32" t="n">
        <v>4.43</v>
      </c>
      <c r="E63" s="32" t="n">
        <v>6.57</v>
      </c>
      <c r="F63" s="32" t="n">
        <v>5.96</v>
      </c>
      <c r="G63" s="32" t="n">
        <v>6.05</v>
      </c>
      <c r="H63" s="32" t="n">
        <v>6.28</v>
      </c>
      <c r="I63" s="32" t="n">
        <v>7.24</v>
      </c>
      <c r="J63" s="32" t="n">
        <v>6.9</v>
      </c>
      <c r="K63" s="32" t="n">
        <v>4.4</v>
      </c>
      <c r="L63" s="32" t="n">
        <v>8.07</v>
      </c>
      <c r="M63" s="32" t="n">
        <v>7.94</v>
      </c>
      <c r="N63" s="32" t="n">
        <v>9.16</v>
      </c>
      <c r="O63" s="32" t="n">
        <v>10.65</v>
      </c>
      <c r="P63" s="32" t="n">
        <v>10.62</v>
      </c>
      <c r="Q63" s="32" t="n">
        <v>9.29</v>
      </c>
      <c r="R63" s="32" t="n">
        <v>8.16</v>
      </c>
      <c r="S63" s="32" t="n">
        <v>9.97</v>
      </c>
      <c r="T63" s="32" t="n">
        <v>9.2</v>
      </c>
      <c r="U63" s="32" t="n">
        <v>7.76</v>
      </c>
      <c r="V63" s="32" t="n">
        <v>7.5</v>
      </c>
      <c r="W63" s="32" t="n">
        <v>9.14</v>
      </c>
      <c r="X63" s="32" t="n">
        <v>7.23</v>
      </c>
      <c r="Y63" s="32" t="n">
        <v>8.01</v>
      </c>
      <c r="Z63" s="32" t="n">
        <v>9.92</v>
      </c>
      <c r="AA63" s="33" t="n">
        <v>7.8025</v>
      </c>
      <c r="AB63" s="33" t="n">
        <v>10.65</v>
      </c>
      <c r="AC63" s="34" t="s">
        <v>53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56</v>
      </c>
      <c r="D64" s="27" t="s">
        <v>55</v>
      </c>
      <c r="E64" s="27" t="s">
        <v>57</v>
      </c>
      <c r="F64" s="27" t="s">
        <v>56</v>
      </c>
      <c r="G64" s="27" t="s">
        <v>57</v>
      </c>
      <c r="H64" s="27" t="s">
        <v>57</v>
      </c>
      <c r="I64" s="27" t="s">
        <v>55</v>
      </c>
      <c r="J64" s="27" t="s">
        <v>55</v>
      </c>
      <c r="K64" s="27" t="s">
        <v>61</v>
      </c>
      <c r="L64" s="27" t="s">
        <v>55</v>
      </c>
      <c r="M64" s="27" t="s">
        <v>54</v>
      </c>
      <c r="N64" s="27" t="s">
        <v>57</v>
      </c>
      <c r="O64" s="27" t="s">
        <v>57</v>
      </c>
      <c r="P64" s="27" t="s">
        <v>56</v>
      </c>
      <c r="Q64" s="27" t="s">
        <v>56</v>
      </c>
      <c r="R64" s="27" t="s">
        <v>56</v>
      </c>
      <c r="S64" s="27" t="s">
        <v>56</v>
      </c>
      <c r="T64" s="27" t="s">
        <v>55</v>
      </c>
      <c r="U64" s="27" t="s">
        <v>45</v>
      </c>
      <c r="V64" s="27" t="s">
        <v>45</v>
      </c>
      <c r="W64" s="27" t="s">
        <v>45</v>
      </c>
      <c r="X64" s="27" t="s">
        <v>45</v>
      </c>
      <c r="Y64" s="27" t="s">
        <v>45</v>
      </c>
      <c r="Z64" s="27" t="s">
        <v>45</v>
      </c>
      <c r="AA64" s="28"/>
      <c r="AB64" s="28" t="s">
        <v>45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7.33</v>
      </c>
      <c r="D65" s="32" t="n">
        <v>6.9</v>
      </c>
      <c r="E65" s="32" t="n">
        <v>7.2</v>
      </c>
      <c r="F65" s="32" t="n">
        <v>7.23</v>
      </c>
      <c r="G65" s="32" t="n">
        <v>6.06</v>
      </c>
      <c r="H65" s="32" t="n">
        <v>6.2</v>
      </c>
      <c r="I65" s="32" t="n">
        <v>5.78</v>
      </c>
      <c r="J65" s="32" t="n">
        <v>4.89</v>
      </c>
      <c r="K65" s="32" t="n">
        <v>1.07</v>
      </c>
      <c r="L65" s="32" t="n">
        <v>2.46</v>
      </c>
      <c r="M65" s="32" t="n">
        <v>1.78</v>
      </c>
      <c r="N65" s="32" t="n">
        <v>4.4</v>
      </c>
      <c r="O65" s="32" t="n">
        <v>5</v>
      </c>
      <c r="P65" s="32" t="n">
        <v>4.6</v>
      </c>
      <c r="Q65" s="32" t="n">
        <v>5.16</v>
      </c>
      <c r="R65" s="32" t="n">
        <v>5.87</v>
      </c>
      <c r="S65" s="32" t="n">
        <v>4.58</v>
      </c>
      <c r="T65" s="32" t="n">
        <v>2.82</v>
      </c>
      <c r="U65" s="32" t="n">
        <v>5.4</v>
      </c>
      <c r="V65" s="32" t="n">
        <v>6.49</v>
      </c>
      <c r="W65" s="32" t="n">
        <v>6.7</v>
      </c>
      <c r="X65" s="32" t="n">
        <v>7.8</v>
      </c>
      <c r="Y65" s="32" t="n">
        <v>8.01</v>
      </c>
      <c r="Z65" s="32" t="n">
        <v>7.69</v>
      </c>
      <c r="AA65" s="33" t="n">
        <v>5.47583333333333</v>
      </c>
      <c r="AB65" s="33" t="n">
        <v>8.01</v>
      </c>
      <c r="AC65" s="34" t="s">
        <v>79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45</v>
      </c>
      <c r="D66" s="27" t="s">
        <v>45</v>
      </c>
      <c r="E66" s="27" t="s">
        <v>45</v>
      </c>
      <c r="F66" s="27" t="s">
        <v>45</v>
      </c>
      <c r="G66" s="27" t="s">
        <v>45</v>
      </c>
      <c r="H66" s="27" t="s">
        <v>45</v>
      </c>
      <c r="I66" s="27" t="s">
        <v>45</v>
      </c>
      <c r="J66" s="27" t="s">
        <v>43</v>
      </c>
      <c r="K66" s="27" t="s">
        <v>43</v>
      </c>
      <c r="L66" s="27" t="s">
        <v>45</v>
      </c>
      <c r="M66" s="27" t="s">
        <v>45</v>
      </c>
      <c r="N66" s="27" t="s">
        <v>43</v>
      </c>
      <c r="O66" s="27" t="s">
        <v>43</v>
      </c>
      <c r="P66" s="27" t="s">
        <v>43</v>
      </c>
      <c r="Q66" s="27" t="s">
        <v>43</v>
      </c>
      <c r="R66" s="27" t="s">
        <v>45</v>
      </c>
      <c r="S66" s="27" t="s">
        <v>45</v>
      </c>
      <c r="T66" s="27" t="s">
        <v>45</v>
      </c>
      <c r="U66" s="27" t="s">
        <v>45</v>
      </c>
      <c r="V66" s="27" t="s">
        <v>45</v>
      </c>
      <c r="W66" s="27" t="s">
        <v>45</v>
      </c>
      <c r="X66" s="27" t="s">
        <v>45</v>
      </c>
      <c r="Y66" s="27" t="s">
        <v>45</v>
      </c>
      <c r="Z66" s="27" t="s">
        <v>45</v>
      </c>
      <c r="AA66" s="28"/>
      <c r="AB66" s="28" t="s">
        <v>45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8.22</v>
      </c>
      <c r="D67" s="32" t="n">
        <v>7.44</v>
      </c>
      <c r="E67" s="32" t="n">
        <v>6.89</v>
      </c>
      <c r="F67" s="32" t="n">
        <v>7.76</v>
      </c>
      <c r="G67" s="32" t="n">
        <v>8.13</v>
      </c>
      <c r="H67" s="32" t="n">
        <v>7.98</v>
      </c>
      <c r="I67" s="32" t="n">
        <v>8.13</v>
      </c>
      <c r="J67" s="32" t="n">
        <v>8.43</v>
      </c>
      <c r="K67" s="32" t="n">
        <v>8.15</v>
      </c>
      <c r="L67" s="32" t="n">
        <v>6.92</v>
      </c>
      <c r="M67" s="32" t="n">
        <v>5.31</v>
      </c>
      <c r="N67" s="32" t="n">
        <v>3.96</v>
      </c>
      <c r="O67" s="32" t="n">
        <v>3.61</v>
      </c>
      <c r="P67" s="32" t="n">
        <v>3.03</v>
      </c>
      <c r="Q67" s="32" t="n">
        <v>2.67</v>
      </c>
      <c r="R67" s="32" t="n">
        <v>2.53</v>
      </c>
      <c r="S67" s="32" t="n">
        <v>6.44</v>
      </c>
      <c r="T67" s="32" t="n">
        <v>8.89</v>
      </c>
      <c r="U67" s="32" t="n">
        <v>9.06</v>
      </c>
      <c r="V67" s="32" t="n">
        <v>9.69</v>
      </c>
      <c r="W67" s="32" t="n">
        <v>9.91</v>
      </c>
      <c r="X67" s="32" t="n">
        <v>11.3</v>
      </c>
      <c r="Y67" s="32" t="n">
        <v>12.95</v>
      </c>
      <c r="Z67" s="32" t="n">
        <v>12.39</v>
      </c>
      <c r="AA67" s="33" t="n">
        <v>7.49125</v>
      </c>
      <c r="AB67" s="33" t="n">
        <v>12.95</v>
      </c>
      <c r="AC67" s="34" t="s">
        <v>79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45</v>
      </c>
      <c r="D68" s="27" t="s">
        <v>45</v>
      </c>
      <c r="E68" s="27" t="s">
        <v>45</v>
      </c>
      <c r="F68" s="27" t="s">
        <v>61</v>
      </c>
      <c r="G68" s="27" t="s">
        <v>61</v>
      </c>
      <c r="H68" s="27" t="s">
        <v>45</v>
      </c>
      <c r="I68" s="27" t="s">
        <v>45</v>
      </c>
      <c r="J68" s="27" t="s">
        <v>45</v>
      </c>
      <c r="K68" s="27" t="s">
        <v>54</v>
      </c>
      <c r="L68" s="27" t="s">
        <v>57</v>
      </c>
      <c r="M68" s="27" t="s">
        <v>59</v>
      </c>
      <c r="N68" s="27" t="s">
        <v>45</v>
      </c>
      <c r="O68" s="27" t="s">
        <v>45</v>
      </c>
      <c r="P68" s="27" t="s">
        <v>61</v>
      </c>
      <c r="Q68" s="27" t="s">
        <v>61</v>
      </c>
      <c r="R68" s="27" t="s">
        <v>45</v>
      </c>
      <c r="S68" s="27" t="s">
        <v>45</v>
      </c>
      <c r="T68" s="27" t="s">
        <v>45</v>
      </c>
      <c r="U68" s="27" t="s">
        <v>45</v>
      </c>
      <c r="V68" s="27" t="s">
        <v>43</v>
      </c>
      <c r="W68" s="27" t="s">
        <v>43</v>
      </c>
      <c r="X68" s="27" t="s">
        <v>43</v>
      </c>
      <c r="Y68" s="27" t="s">
        <v>45</v>
      </c>
      <c r="Z68" s="27" t="s">
        <v>45</v>
      </c>
      <c r="AA68" s="28"/>
      <c r="AB68" s="28" t="s">
        <v>45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11.29</v>
      </c>
      <c r="D69" s="32" t="n">
        <v>11.57</v>
      </c>
      <c r="E69" s="32" t="n">
        <v>11.96</v>
      </c>
      <c r="F69" s="32" t="n">
        <v>9.57</v>
      </c>
      <c r="G69" s="32" t="n">
        <v>7.6</v>
      </c>
      <c r="H69" s="32" t="n">
        <v>9.33</v>
      </c>
      <c r="I69" s="32" t="n">
        <v>8.72</v>
      </c>
      <c r="J69" s="32" t="n">
        <v>7.8</v>
      </c>
      <c r="K69" s="32" t="n">
        <v>3.69</v>
      </c>
      <c r="L69" s="32" t="n">
        <v>4.42</v>
      </c>
      <c r="M69" s="32" t="n">
        <v>4.16</v>
      </c>
      <c r="N69" s="32" t="n">
        <v>5.89</v>
      </c>
      <c r="O69" s="32" t="n">
        <v>3.39</v>
      </c>
      <c r="P69" s="32" t="n">
        <v>2.98</v>
      </c>
      <c r="Q69" s="32" t="n">
        <v>4.81</v>
      </c>
      <c r="R69" s="32" t="n">
        <v>8.17</v>
      </c>
      <c r="S69" s="32" t="n">
        <v>6.45</v>
      </c>
      <c r="T69" s="32" t="n">
        <v>3.29</v>
      </c>
      <c r="U69" s="32" t="n">
        <v>4.96</v>
      </c>
      <c r="V69" s="32" t="n">
        <v>4.45</v>
      </c>
      <c r="W69" s="32" t="n">
        <v>3.44</v>
      </c>
      <c r="X69" s="32" t="n">
        <v>2.67</v>
      </c>
      <c r="Y69" s="32" t="n">
        <v>4.05</v>
      </c>
      <c r="Z69" s="32" t="n">
        <v>4.35</v>
      </c>
      <c r="AA69" s="33" t="n">
        <v>6.20875</v>
      </c>
      <c r="AB69" s="33" t="n">
        <v>11.96</v>
      </c>
      <c r="AC69" s="34" t="s">
        <v>71</v>
      </c>
      <c r="AD69" s="35"/>
    </row>
    <row r="70" customFormat="false" ht="12" hidden="true" customHeight="true" outlineLevel="0" collapsed="false">
      <c r="A70" s="25" t="n">
        <v>31</v>
      </c>
      <c r="B70" s="26" t="s">
        <v>40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6"/>
      <c r="AB70" s="26"/>
      <c r="AC70" s="36"/>
      <c r="AD70" s="30"/>
    </row>
    <row r="71" customFormat="false" ht="12" hidden="true" customHeight="true" outlineLevel="0" collapsed="false">
      <c r="A71" s="25"/>
      <c r="B71" s="31" t="s">
        <v>42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7"/>
      <c r="AB71" s="35"/>
      <c r="AC71" s="38"/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3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B74" s="44" t="s">
        <v>40</v>
      </c>
      <c r="C74" s="45" t="s">
        <v>47</v>
      </c>
      <c r="D74" s="45" t="s">
        <v>48</v>
      </c>
      <c r="E74" s="45" t="s">
        <v>51</v>
      </c>
      <c r="F74" s="45" t="s">
        <v>52</v>
      </c>
      <c r="G74" s="45" t="s">
        <v>49</v>
      </c>
      <c r="H74" s="45" t="s">
        <v>64</v>
      </c>
      <c r="I74" s="45" t="s">
        <v>44</v>
      </c>
      <c r="J74" s="45" t="s">
        <v>43</v>
      </c>
      <c r="K74" s="45" t="s">
        <v>45</v>
      </c>
      <c r="L74" s="45" t="s">
        <v>61</v>
      </c>
      <c r="M74" s="45" t="s">
        <v>54</v>
      </c>
      <c r="N74" s="45" t="s">
        <v>59</v>
      </c>
      <c r="O74" s="45" t="s">
        <v>55</v>
      </c>
      <c r="P74" s="45" t="s">
        <v>57</v>
      </c>
      <c r="Q74" s="45" t="s">
        <v>56</v>
      </c>
      <c r="R74" s="45" t="s">
        <v>46</v>
      </c>
      <c r="S74" s="45" t="s">
        <v>66</v>
      </c>
      <c r="T74" s="46" t="s">
        <v>74</v>
      </c>
      <c r="U74" s="47" t="s">
        <v>75</v>
      </c>
    </row>
    <row r="75" customFormat="false" ht="14" hidden="false" customHeight="false" outlineLevel="0" collapsed="false">
      <c r="B75" s="48" t="s">
        <v>76</v>
      </c>
      <c r="C75" s="49" t="n">
        <f aca="false">COUNTIF($C$10:$Z$71,"N")</f>
        <v>16</v>
      </c>
      <c r="D75" s="49" t="n">
        <f aca="false">COUNTIF($C$10:$Z$71,"Nne")</f>
        <v>18</v>
      </c>
      <c r="E75" s="49" t="n">
        <f aca="false">COUNTIF($C$10:$Z$71,"Ne")</f>
        <v>9</v>
      </c>
      <c r="F75" s="49" t="n">
        <f aca="false">COUNTIF($C$10:$Z$71,"ene")</f>
        <v>4</v>
      </c>
      <c r="G75" s="49" t="n">
        <f aca="false">COUNTIF($C$10:$Z$71,"e")</f>
        <v>0</v>
      </c>
      <c r="H75" s="49" t="n">
        <f aca="false">COUNTIF($C$10:$Z$71,"ese")</f>
        <v>2</v>
      </c>
      <c r="I75" s="49" t="n">
        <f aca="false">COUNTIF($C$10:$Z$71,"se")</f>
        <v>2</v>
      </c>
      <c r="J75" s="49" t="n">
        <f aca="false">COUNTIF($C$10:$Z$71,"sse")</f>
        <v>39</v>
      </c>
      <c r="K75" s="49" t="n">
        <f aca="false">COUNTIF($C$10:$Z$71,"s")</f>
        <v>194</v>
      </c>
      <c r="L75" s="49" t="n">
        <f aca="false">COUNTIF($C$10:$Z$71,"ssw")</f>
        <v>77</v>
      </c>
      <c r="M75" s="49" t="n">
        <f aca="false">COUNTIF($C$10:$Z$71,"sw")</f>
        <v>63</v>
      </c>
      <c r="N75" s="49" t="n">
        <f aca="false">COUNTIF($C$10:$Z$71,"wsw")</f>
        <v>75</v>
      </c>
      <c r="O75" s="49" t="n">
        <f aca="false">COUNTIF($C$10:$Z$71,"w")</f>
        <v>75</v>
      </c>
      <c r="P75" s="49" t="n">
        <f aca="false">COUNTIF($C$10:$Z$71,"wnw")</f>
        <v>61</v>
      </c>
      <c r="Q75" s="49" t="n">
        <f aca="false">COUNTIF($C$10:$Z$71,"nw")</f>
        <v>57</v>
      </c>
      <c r="R75" s="49" t="n">
        <f aca="false">COUNTIF($C$10:$Z$71,"nnw")</f>
        <v>28</v>
      </c>
      <c r="S75" s="49" t="n">
        <f aca="false">COUNTIF($C$10:$Z$71,"calm")/2</f>
        <v>0</v>
      </c>
      <c r="T75" s="50" t="n">
        <f aca="false">COUNTIF($C$10:$Z$71,"-")/2</f>
        <v>0</v>
      </c>
      <c r="U75" s="51" t="n">
        <f aca="false">SUM(C75:S75)</f>
        <v>720</v>
      </c>
    </row>
    <row r="76" customFormat="false" ht="14" hidden="false" customHeight="false" outlineLevel="0" collapsed="false">
      <c r="B76" s="52" t="s">
        <v>77</v>
      </c>
      <c r="C76" s="53" t="n">
        <f aca="false">C75/$U$75</f>
        <v>0.0222222222222222</v>
      </c>
      <c r="D76" s="53" t="n">
        <f aca="false">D75/$U$75</f>
        <v>0.025</v>
      </c>
      <c r="E76" s="53" t="n">
        <f aca="false">E75/$U$75</f>
        <v>0.0125</v>
      </c>
      <c r="F76" s="53" t="n">
        <f aca="false">F75/$U$75</f>
        <v>0.00555555555555556</v>
      </c>
      <c r="G76" s="53" t="n">
        <f aca="false">G75/$U$75</f>
        <v>0</v>
      </c>
      <c r="H76" s="53" t="n">
        <f aca="false">H75/$U$75</f>
        <v>0.00277777777777778</v>
      </c>
      <c r="I76" s="53" t="n">
        <f aca="false">I75/$U$75</f>
        <v>0.00277777777777778</v>
      </c>
      <c r="J76" s="53" t="n">
        <f aca="false">J75/$U$75</f>
        <v>0.0541666666666667</v>
      </c>
      <c r="K76" s="53" t="n">
        <f aca="false">K75/$U$75</f>
        <v>0.269444444444444</v>
      </c>
      <c r="L76" s="53" t="n">
        <f aca="false">L75/$U$75</f>
        <v>0.106944444444444</v>
      </c>
      <c r="M76" s="53" t="n">
        <f aca="false">M75/$U$75</f>
        <v>0.0875</v>
      </c>
      <c r="N76" s="53" t="n">
        <f aca="false">N75/$U$75</f>
        <v>0.104166666666667</v>
      </c>
      <c r="O76" s="53" t="n">
        <f aca="false">O75/$U$75</f>
        <v>0.104166666666667</v>
      </c>
      <c r="P76" s="53" t="n">
        <f aca="false">P75/$U$75</f>
        <v>0.0847222222222222</v>
      </c>
      <c r="Q76" s="53" t="n">
        <f aca="false">Q75/$U$75</f>
        <v>0.0791666666666667</v>
      </c>
      <c r="R76" s="53" t="n">
        <f aca="false">R75/$U$75</f>
        <v>0.0388888888888889</v>
      </c>
      <c r="S76" s="53" t="n">
        <f aca="false">S75/$U$75</f>
        <v>0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2</v>
      </c>
      <c r="B2" s="7" t="n">
        <v>12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44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44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5.39904569892473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5"/>
      <c r="D5" s="15"/>
      <c r="E5" s="15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45</v>
      </c>
      <c r="D10" s="27" t="s">
        <v>45</v>
      </c>
      <c r="E10" s="27" t="s">
        <v>45</v>
      </c>
      <c r="F10" s="27" t="s">
        <v>45</v>
      </c>
      <c r="G10" s="27" t="s">
        <v>45</v>
      </c>
      <c r="H10" s="27" t="s">
        <v>45</v>
      </c>
      <c r="I10" s="27" t="s">
        <v>45</v>
      </c>
      <c r="J10" s="27" t="s">
        <v>45</v>
      </c>
      <c r="K10" s="27" t="s">
        <v>43</v>
      </c>
      <c r="L10" s="27" t="s">
        <v>45</v>
      </c>
      <c r="M10" s="27" t="s">
        <v>57</v>
      </c>
      <c r="N10" s="27" t="s">
        <v>47</v>
      </c>
      <c r="O10" s="27" t="s">
        <v>46</v>
      </c>
      <c r="P10" s="27" t="s">
        <v>46</v>
      </c>
      <c r="Q10" s="27" t="s">
        <v>46</v>
      </c>
      <c r="R10" s="27" t="s">
        <v>56</v>
      </c>
      <c r="S10" s="27" t="s">
        <v>55</v>
      </c>
      <c r="T10" s="27" t="s">
        <v>55</v>
      </c>
      <c r="U10" s="27" t="s">
        <v>55</v>
      </c>
      <c r="V10" s="27" t="s">
        <v>55</v>
      </c>
      <c r="W10" s="27" t="s">
        <v>57</v>
      </c>
      <c r="X10" s="27" t="s">
        <v>57</v>
      </c>
      <c r="Y10" s="27" t="s">
        <v>56</v>
      </c>
      <c r="Z10" s="27" t="s">
        <v>54</v>
      </c>
      <c r="AA10" s="28"/>
      <c r="AB10" s="28" t="s">
        <v>46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4.77</v>
      </c>
      <c r="D11" s="32" t="n">
        <v>4.65</v>
      </c>
      <c r="E11" s="32" t="n">
        <v>5.48</v>
      </c>
      <c r="F11" s="32" t="n">
        <v>5.37</v>
      </c>
      <c r="G11" s="32" t="n">
        <v>4.85</v>
      </c>
      <c r="H11" s="32" t="n">
        <v>4.65</v>
      </c>
      <c r="I11" s="32" t="n">
        <v>5.84</v>
      </c>
      <c r="J11" s="32" t="n">
        <v>5.52</v>
      </c>
      <c r="K11" s="32" t="n">
        <v>4.27</v>
      </c>
      <c r="L11" s="32" t="n">
        <v>1.67</v>
      </c>
      <c r="M11" s="32" t="n">
        <v>1.15</v>
      </c>
      <c r="N11" s="32" t="n">
        <v>2.31</v>
      </c>
      <c r="O11" s="32" t="n">
        <v>5.26</v>
      </c>
      <c r="P11" s="32" t="n">
        <v>6.58</v>
      </c>
      <c r="Q11" s="32" t="n">
        <v>5.43</v>
      </c>
      <c r="R11" s="32" t="n">
        <v>4.89</v>
      </c>
      <c r="S11" s="32" t="n">
        <v>4.71</v>
      </c>
      <c r="T11" s="32" t="n">
        <v>3.68</v>
      </c>
      <c r="U11" s="32" t="n">
        <v>5.61</v>
      </c>
      <c r="V11" s="32" t="n">
        <v>5.63</v>
      </c>
      <c r="W11" s="32" t="n">
        <v>5</v>
      </c>
      <c r="X11" s="32" t="n">
        <v>5.52</v>
      </c>
      <c r="Y11" s="32" t="n">
        <v>3.98</v>
      </c>
      <c r="Z11" s="32" t="n">
        <v>1.8</v>
      </c>
      <c r="AA11" s="33" t="n">
        <v>4.52583333333333</v>
      </c>
      <c r="AB11" s="33" t="n">
        <v>6.58</v>
      </c>
      <c r="AC11" s="34" t="s">
        <v>65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55</v>
      </c>
      <c r="D12" s="27" t="s">
        <v>57</v>
      </c>
      <c r="E12" s="27" t="s">
        <v>57</v>
      </c>
      <c r="F12" s="27" t="s">
        <v>57</v>
      </c>
      <c r="G12" s="27" t="s">
        <v>57</v>
      </c>
      <c r="H12" s="27" t="s">
        <v>56</v>
      </c>
      <c r="I12" s="27" t="s">
        <v>57</v>
      </c>
      <c r="J12" s="27" t="s">
        <v>56</v>
      </c>
      <c r="K12" s="27" t="s">
        <v>56</v>
      </c>
      <c r="L12" s="27" t="s">
        <v>57</v>
      </c>
      <c r="M12" s="27" t="s">
        <v>56</v>
      </c>
      <c r="N12" s="27" t="s">
        <v>56</v>
      </c>
      <c r="O12" s="27" t="s">
        <v>57</v>
      </c>
      <c r="P12" s="27" t="s">
        <v>46</v>
      </c>
      <c r="Q12" s="27" t="s">
        <v>56</v>
      </c>
      <c r="R12" s="27" t="s">
        <v>56</v>
      </c>
      <c r="S12" s="27" t="s">
        <v>56</v>
      </c>
      <c r="T12" s="27" t="s">
        <v>56</v>
      </c>
      <c r="U12" s="27" t="s">
        <v>56</v>
      </c>
      <c r="V12" s="27" t="s">
        <v>56</v>
      </c>
      <c r="W12" s="27" t="s">
        <v>57</v>
      </c>
      <c r="X12" s="27" t="s">
        <v>55</v>
      </c>
      <c r="Y12" s="27" t="s">
        <v>55</v>
      </c>
      <c r="Z12" s="27" t="s">
        <v>54</v>
      </c>
      <c r="AA12" s="28"/>
      <c r="AB12" s="28" t="s">
        <v>56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1.68</v>
      </c>
      <c r="D13" s="32" t="n">
        <v>3.78</v>
      </c>
      <c r="E13" s="32" t="n">
        <v>4.92</v>
      </c>
      <c r="F13" s="32" t="n">
        <v>5.39</v>
      </c>
      <c r="G13" s="32" t="n">
        <v>5.23</v>
      </c>
      <c r="H13" s="32" t="n">
        <v>5.78</v>
      </c>
      <c r="I13" s="32" t="n">
        <v>5.77</v>
      </c>
      <c r="J13" s="32" t="n">
        <v>5.09</v>
      </c>
      <c r="K13" s="32" t="n">
        <v>4.7</v>
      </c>
      <c r="L13" s="32" t="n">
        <v>3.77</v>
      </c>
      <c r="M13" s="32" t="n">
        <v>6.32</v>
      </c>
      <c r="N13" s="32" t="n">
        <v>6.68</v>
      </c>
      <c r="O13" s="32" t="n">
        <v>5.89</v>
      </c>
      <c r="P13" s="32" t="n">
        <v>6.63</v>
      </c>
      <c r="Q13" s="32" t="n">
        <v>7.53</v>
      </c>
      <c r="R13" s="32" t="n">
        <v>7.47</v>
      </c>
      <c r="S13" s="32" t="n">
        <v>7.14</v>
      </c>
      <c r="T13" s="32" t="n">
        <v>6.91</v>
      </c>
      <c r="U13" s="32" t="n">
        <v>6.7</v>
      </c>
      <c r="V13" s="32" t="n">
        <v>5.98</v>
      </c>
      <c r="W13" s="32" t="n">
        <v>4.95</v>
      </c>
      <c r="X13" s="32" t="n">
        <v>4.34</v>
      </c>
      <c r="Y13" s="32" t="n">
        <v>3.35</v>
      </c>
      <c r="Z13" s="32" t="n">
        <v>2.15</v>
      </c>
      <c r="AA13" s="33" t="n">
        <v>5.33958333333333</v>
      </c>
      <c r="AB13" s="33" t="n">
        <v>7.53</v>
      </c>
      <c r="AC13" s="34" t="s">
        <v>67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5</v>
      </c>
      <c r="D14" s="27" t="s">
        <v>43</v>
      </c>
      <c r="E14" s="27" t="s">
        <v>43</v>
      </c>
      <c r="F14" s="27" t="s">
        <v>43</v>
      </c>
      <c r="G14" s="27" t="s">
        <v>43</v>
      </c>
      <c r="H14" s="27" t="s">
        <v>43</v>
      </c>
      <c r="I14" s="27" t="s">
        <v>45</v>
      </c>
      <c r="J14" s="27" t="s">
        <v>45</v>
      </c>
      <c r="K14" s="27" t="s">
        <v>45</v>
      </c>
      <c r="L14" s="27" t="s">
        <v>61</v>
      </c>
      <c r="M14" s="27" t="s">
        <v>47</v>
      </c>
      <c r="N14" s="27" t="s">
        <v>48</v>
      </c>
      <c r="O14" s="27" t="s">
        <v>48</v>
      </c>
      <c r="P14" s="27" t="s">
        <v>61</v>
      </c>
      <c r="Q14" s="27" t="s">
        <v>56</v>
      </c>
      <c r="R14" s="27" t="s">
        <v>45</v>
      </c>
      <c r="S14" s="27" t="s">
        <v>45</v>
      </c>
      <c r="T14" s="27" t="s">
        <v>45</v>
      </c>
      <c r="U14" s="27" t="s">
        <v>45</v>
      </c>
      <c r="V14" s="27" t="s">
        <v>45</v>
      </c>
      <c r="W14" s="27" t="s">
        <v>45</v>
      </c>
      <c r="X14" s="27" t="s">
        <v>45</v>
      </c>
      <c r="Y14" s="27" t="s">
        <v>45</v>
      </c>
      <c r="Z14" s="27" t="s">
        <v>45</v>
      </c>
      <c r="AA14" s="28"/>
      <c r="AB14" s="28" t="s">
        <v>45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1.7</v>
      </c>
      <c r="D15" s="32" t="n">
        <v>3.12</v>
      </c>
      <c r="E15" s="32" t="n">
        <v>4.1</v>
      </c>
      <c r="F15" s="32" t="n">
        <v>4.66</v>
      </c>
      <c r="G15" s="32" t="n">
        <v>4.77</v>
      </c>
      <c r="H15" s="32" t="n">
        <v>4.45</v>
      </c>
      <c r="I15" s="32" t="n">
        <v>4.49</v>
      </c>
      <c r="J15" s="32" t="n">
        <v>6.1</v>
      </c>
      <c r="K15" s="32" t="n">
        <v>4.39</v>
      </c>
      <c r="L15" s="32" t="n">
        <v>1.23</v>
      </c>
      <c r="M15" s="32" t="n">
        <v>0.68</v>
      </c>
      <c r="N15" s="32" t="n">
        <v>1.26</v>
      </c>
      <c r="O15" s="32" t="n">
        <v>1.13</v>
      </c>
      <c r="P15" s="32" t="n">
        <v>1.13</v>
      </c>
      <c r="Q15" s="32" t="n">
        <v>1.95</v>
      </c>
      <c r="R15" s="32" t="n">
        <v>5.12</v>
      </c>
      <c r="S15" s="32" t="n">
        <v>6.72</v>
      </c>
      <c r="T15" s="32" t="n">
        <v>10.8</v>
      </c>
      <c r="U15" s="32" t="n">
        <v>12.23</v>
      </c>
      <c r="V15" s="32" t="n">
        <v>11.46</v>
      </c>
      <c r="W15" s="32" t="n">
        <v>11.91</v>
      </c>
      <c r="X15" s="32" t="n">
        <v>12.23</v>
      </c>
      <c r="Y15" s="32" t="n">
        <v>11.98</v>
      </c>
      <c r="Z15" s="32" t="n">
        <v>11.4</v>
      </c>
      <c r="AA15" s="33" t="n">
        <v>5.79208333333333</v>
      </c>
      <c r="AB15" s="33" t="n">
        <v>12.23</v>
      </c>
      <c r="AC15" s="34" t="s">
        <v>86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3</v>
      </c>
      <c r="D16" s="27" t="s">
        <v>43</v>
      </c>
      <c r="E16" s="27" t="s">
        <v>45</v>
      </c>
      <c r="F16" s="27" t="s">
        <v>45</v>
      </c>
      <c r="G16" s="27" t="s">
        <v>61</v>
      </c>
      <c r="H16" s="27" t="s">
        <v>45</v>
      </c>
      <c r="I16" s="27" t="s">
        <v>45</v>
      </c>
      <c r="J16" s="27" t="s">
        <v>45</v>
      </c>
      <c r="K16" s="27" t="s">
        <v>45</v>
      </c>
      <c r="L16" s="27" t="s">
        <v>61</v>
      </c>
      <c r="M16" s="27" t="s">
        <v>45</v>
      </c>
      <c r="N16" s="27" t="s">
        <v>45</v>
      </c>
      <c r="O16" s="27" t="s">
        <v>61</v>
      </c>
      <c r="P16" s="27" t="s">
        <v>45</v>
      </c>
      <c r="Q16" s="27" t="s">
        <v>57</v>
      </c>
      <c r="R16" s="27" t="s">
        <v>56</v>
      </c>
      <c r="S16" s="27" t="s">
        <v>56</v>
      </c>
      <c r="T16" s="27" t="s">
        <v>57</v>
      </c>
      <c r="U16" s="27" t="s">
        <v>57</v>
      </c>
      <c r="V16" s="27" t="s">
        <v>57</v>
      </c>
      <c r="W16" s="27" t="s">
        <v>57</v>
      </c>
      <c r="X16" s="27" t="s">
        <v>57</v>
      </c>
      <c r="Y16" s="27" t="s">
        <v>59</v>
      </c>
      <c r="Z16" s="27" t="s">
        <v>55</v>
      </c>
      <c r="AA16" s="28"/>
      <c r="AB16" s="28" t="s">
        <v>45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9.1</v>
      </c>
      <c r="D17" s="32" t="n">
        <v>9.22</v>
      </c>
      <c r="E17" s="32" t="n">
        <v>9.59</v>
      </c>
      <c r="F17" s="32" t="n">
        <v>7.02</v>
      </c>
      <c r="G17" s="32" t="n">
        <v>4.66</v>
      </c>
      <c r="H17" s="32" t="n">
        <v>9.09</v>
      </c>
      <c r="I17" s="32" t="n">
        <v>12.2</v>
      </c>
      <c r="J17" s="32" t="n">
        <v>12.27</v>
      </c>
      <c r="K17" s="32" t="n">
        <v>13</v>
      </c>
      <c r="L17" s="32" t="n">
        <v>10.21</v>
      </c>
      <c r="M17" s="32" t="n">
        <v>10.81</v>
      </c>
      <c r="N17" s="32" t="n">
        <v>12.57</v>
      </c>
      <c r="O17" s="32" t="n">
        <v>8.61</v>
      </c>
      <c r="P17" s="32" t="n">
        <v>8.6</v>
      </c>
      <c r="Q17" s="32" t="n">
        <v>3.02</v>
      </c>
      <c r="R17" s="32" t="n">
        <v>2.69</v>
      </c>
      <c r="S17" s="32" t="n">
        <v>3.12</v>
      </c>
      <c r="T17" s="32" t="n">
        <v>4.85</v>
      </c>
      <c r="U17" s="32" t="n">
        <v>4.59</v>
      </c>
      <c r="V17" s="32" t="n">
        <v>3.69</v>
      </c>
      <c r="W17" s="32" t="n">
        <v>4.97</v>
      </c>
      <c r="X17" s="32" t="n">
        <v>4.89</v>
      </c>
      <c r="Y17" s="32" t="n">
        <v>3.34</v>
      </c>
      <c r="Z17" s="32" t="n">
        <v>2.88</v>
      </c>
      <c r="AA17" s="33" t="n">
        <v>7.29125</v>
      </c>
      <c r="AB17" s="33" t="n">
        <v>13</v>
      </c>
      <c r="AC17" s="34" t="s">
        <v>80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57</v>
      </c>
      <c r="D18" s="27" t="s">
        <v>45</v>
      </c>
      <c r="E18" s="27" t="s">
        <v>54</v>
      </c>
      <c r="F18" s="27" t="s">
        <v>61</v>
      </c>
      <c r="G18" s="27" t="s">
        <v>61</v>
      </c>
      <c r="H18" s="27" t="s">
        <v>59</v>
      </c>
      <c r="I18" s="27" t="s">
        <v>59</v>
      </c>
      <c r="J18" s="27" t="s">
        <v>54</v>
      </c>
      <c r="K18" s="27" t="s">
        <v>61</v>
      </c>
      <c r="L18" s="27" t="s">
        <v>45</v>
      </c>
      <c r="M18" s="27" t="s">
        <v>61</v>
      </c>
      <c r="N18" s="27" t="s">
        <v>47</v>
      </c>
      <c r="O18" s="27" t="s">
        <v>47</v>
      </c>
      <c r="P18" s="27" t="s">
        <v>46</v>
      </c>
      <c r="Q18" s="27" t="s">
        <v>46</v>
      </c>
      <c r="R18" s="27" t="s">
        <v>46</v>
      </c>
      <c r="S18" s="27" t="s">
        <v>46</v>
      </c>
      <c r="T18" s="27" t="s">
        <v>48</v>
      </c>
      <c r="U18" s="27" t="s">
        <v>47</v>
      </c>
      <c r="V18" s="27" t="s">
        <v>48</v>
      </c>
      <c r="W18" s="27" t="s">
        <v>48</v>
      </c>
      <c r="X18" s="27" t="s">
        <v>48</v>
      </c>
      <c r="Y18" s="27" t="s">
        <v>48</v>
      </c>
      <c r="Z18" s="27" t="s">
        <v>48</v>
      </c>
      <c r="AA18" s="28"/>
      <c r="AB18" s="28" t="s">
        <v>48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1.42</v>
      </c>
      <c r="D19" s="32" t="n">
        <v>2.08</v>
      </c>
      <c r="E19" s="32" t="n">
        <v>1.44</v>
      </c>
      <c r="F19" s="32" t="n">
        <v>3.18</v>
      </c>
      <c r="G19" s="32" t="n">
        <v>3.01</v>
      </c>
      <c r="H19" s="32" t="n">
        <v>1.18</v>
      </c>
      <c r="I19" s="32" t="n">
        <v>1.75</v>
      </c>
      <c r="J19" s="32" t="n">
        <v>2.6</v>
      </c>
      <c r="K19" s="32" t="n">
        <v>2.89</v>
      </c>
      <c r="L19" s="32" t="n">
        <v>2.33</v>
      </c>
      <c r="M19" s="32" t="n">
        <v>0.93</v>
      </c>
      <c r="N19" s="32" t="n">
        <v>1.58</v>
      </c>
      <c r="O19" s="32" t="n">
        <v>2.03</v>
      </c>
      <c r="P19" s="32" t="n">
        <v>3.26</v>
      </c>
      <c r="Q19" s="32" t="n">
        <v>2.85</v>
      </c>
      <c r="R19" s="32" t="n">
        <v>2.41</v>
      </c>
      <c r="S19" s="32" t="n">
        <v>3.3</v>
      </c>
      <c r="T19" s="32" t="n">
        <v>7.6</v>
      </c>
      <c r="U19" s="32" t="n">
        <v>6.21</v>
      </c>
      <c r="V19" s="32" t="n">
        <v>7.15</v>
      </c>
      <c r="W19" s="32" t="n">
        <v>5.77</v>
      </c>
      <c r="X19" s="32" t="n">
        <v>6.89</v>
      </c>
      <c r="Y19" s="32" t="n">
        <v>6.03</v>
      </c>
      <c r="Z19" s="32" t="n">
        <v>6.36</v>
      </c>
      <c r="AA19" s="33" t="n">
        <v>3.51041666666667</v>
      </c>
      <c r="AB19" s="33" t="n">
        <v>7.6</v>
      </c>
      <c r="AC19" s="34" t="s">
        <v>84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8</v>
      </c>
      <c r="D20" s="27" t="s">
        <v>48</v>
      </c>
      <c r="E20" s="27" t="s">
        <v>48</v>
      </c>
      <c r="F20" s="27" t="s">
        <v>48</v>
      </c>
      <c r="G20" s="27" t="s">
        <v>48</v>
      </c>
      <c r="H20" s="27" t="s">
        <v>48</v>
      </c>
      <c r="I20" s="27" t="s">
        <v>51</v>
      </c>
      <c r="J20" s="27" t="s">
        <v>48</v>
      </c>
      <c r="K20" s="27" t="s">
        <v>48</v>
      </c>
      <c r="L20" s="27" t="s">
        <v>48</v>
      </c>
      <c r="M20" s="27" t="s">
        <v>51</v>
      </c>
      <c r="N20" s="27" t="s">
        <v>51</v>
      </c>
      <c r="O20" s="27" t="s">
        <v>48</v>
      </c>
      <c r="P20" s="27" t="s">
        <v>51</v>
      </c>
      <c r="Q20" s="27" t="s">
        <v>51</v>
      </c>
      <c r="R20" s="27" t="s">
        <v>48</v>
      </c>
      <c r="S20" s="27" t="s">
        <v>51</v>
      </c>
      <c r="T20" s="27" t="s">
        <v>51</v>
      </c>
      <c r="U20" s="27" t="s">
        <v>51</v>
      </c>
      <c r="V20" s="27" t="s">
        <v>48</v>
      </c>
      <c r="W20" s="27" t="s">
        <v>48</v>
      </c>
      <c r="X20" s="27" t="s">
        <v>48</v>
      </c>
      <c r="Y20" s="27" t="s">
        <v>49</v>
      </c>
      <c r="Z20" s="27" t="s">
        <v>61</v>
      </c>
      <c r="AA20" s="28"/>
      <c r="AB20" s="28" t="s">
        <v>48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5.67</v>
      </c>
      <c r="D21" s="32" t="n">
        <v>5.96</v>
      </c>
      <c r="E21" s="32" t="n">
        <v>5.47</v>
      </c>
      <c r="F21" s="32" t="n">
        <v>4.68</v>
      </c>
      <c r="G21" s="32" t="n">
        <v>6.21</v>
      </c>
      <c r="H21" s="32" t="n">
        <v>6.18</v>
      </c>
      <c r="I21" s="32" t="n">
        <v>5.66</v>
      </c>
      <c r="J21" s="32" t="n">
        <v>5.76</v>
      </c>
      <c r="K21" s="32" t="n">
        <v>5.29</v>
      </c>
      <c r="L21" s="32" t="n">
        <v>3.86</v>
      </c>
      <c r="M21" s="32" t="n">
        <v>4.91</v>
      </c>
      <c r="N21" s="32" t="n">
        <v>5.91</v>
      </c>
      <c r="O21" s="32" t="n">
        <v>6.41</v>
      </c>
      <c r="P21" s="32" t="n">
        <v>6.41</v>
      </c>
      <c r="Q21" s="32" t="n">
        <v>5.38</v>
      </c>
      <c r="R21" s="32" t="n">
        <v>5.31</v>
      </c>
      <c r="S21" s="32" t="n">
        <v>5.16</v>
      </c>
      <c r="T21" s="32" t="n">
        <v>3.99</v>
      </c>
      <c r="U21" s="32" t="n">
        <v>3.25</v>
      </c>
      <c r="V21" s="32" t="n">
        <v>3.14</v>
      </c>
      <c r="W21" s="32" t="n">
        <v>1.92</v>
      </c>
      <c r="X21" s="32" t="n">
        <v>2.22</v>
      </c>
      <c r="Y21" s="32" t="n">
        <v>2.13</v>
      </c>
      <c r="Z21" s="32" t="n">
        <v>0.87</v>
      </c>
      <c r="AA21" s="33" t="n">
        <v>4.65625</v>
      </c>
      <c r="AB21" s="33" t="n">
        <v>6.41</v>
      </c>
      <c r="AC21" s="34" t="s">
        <v>53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43</v>
      </c>
      <c r="D22" s="27" t="s">
        <v>46</v>
      </c>
      <c r="E22" s="27" t="s">
        <v>56</v>
      </c>
      <c r="F22" s="27" t="s">
        <v>44</v>
      </c>
      <c r="G22" s="27" t="s">
        <v>54</v>
      </c>
      <c r="H22" s="27" t="s">
        <v>55</v>
      </c>
      <c r="I22" s="27" t="s">
        <v>45</v>
      </c>
      <c r="J22" s="27" t="s">
        <v>45</v>
      </c>
      <c r="K22" s="27" t="s">
        <v>45</v>
      </c>
      <c r="L22" s="27" t="s">
        <v>45</v>
      </c>
      <c r="M22" s="27" t="s">
        <v>45</v>
      </c>
      <c r="N22" s="27" t="s">
        <v>43</v>
      </c>
      <c r="O22" s="27" t="s">
        <v>43</v>
      </c>
      <c r="P22" s="27" t="s">
        <v>44</v>
      </c>
      <c r="Q22" s="27" t="s">
        <v>61</v>
      </c>
      <c r="R22" s="27" t="s">
        <v>52</v>
      </c>
      <c r="S22" s="27" t="s">
        <v>64</v>
      </c>
      <c r="T22" s="27" t="s">
        <v>45</v>
      </c>
      <c r="U22" s="27" t="s">
        <v>45</v>
      </c>
      <c r="V22" s="27" t="s">
        <v>46</v>
      </c>
      <c r="W22" s="27" t="s">
        <v>51</v>
      </c>
      <c r="X22" s="27" t="s">
        <v>47</v>
      </c>
      <c r="Y22" s="27" t="s">
        <v>48</v>
      </c>
      <c r="Z22" s="27" t="s">
        <v>48</v>
      </c>
      <c r="AA22" s="28"/>
      <c r="AB22" s="28" t="s">
        <v>48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0.76</v>
      </c>
      <c r="D23" s="32" t="n">
        <v>1.41</v>
      </c>
      <c r="E23" s="32" t="n">
        <v>1.42</v>
      </c>
      <c r="F23" s="32" t="n">
        <v>2.36</v>
      </c>
      <c r="G23" s="32" t="n">
        <v>1.08</v>
      </c>
      <c r="H23" s="32" t="n">
        <v>1.2</v>
      </c>
      <c r="I23" s="32" t="n">
        <v>3</v>
      </c>
      <c r="J23" s="32" t="n">
        <v>3.24</v>
      </c>
      <c r="K23" s="32" t="n">
        <v>3.98</v>
      </c>
      <c r="L23" s="32" t="n">
        <v>3.92</v>
      </c>
      <c r="M23" s="32" t="n">
        <v>7.34</v>
      </c>
      <c r="N23" s="32" t="n">
        <v>3.02</v>
      </c>
      <c r="O23" s="32" t="n">
        <v>1.19</v>
      </c>
      <c r="P23" s="32" t="n">
        <v>2.13</v>
      </c>
      <c r="Q23" s="32" t="n">
        <v>2.24</v>
      </c>
      <c r="R23" s="32" t="n">
        <v>0.47</v>
      </c>
      <c r="S23" s="32" t="n">
        <v>1.57</v>
      </c>
      <c r="T23" s="32" t="n">
        <v>3.75</v>
      </c>
      <c r="U23" s="32" t="n">
        <v>2.43</v>
      </c>
      <c r="V23" s="32" t="n">
        <v>1.84</v>
      </c>
      <c r="W23" s="32" t="n">
        <v>3.08</v>
      </c>
      <c r="X23" s="32" t="n">
        <v>3</v>
      </c>
      <c r="Y23" s="32" t="n">
        <v>5.14</v>
      </c>
      <c r="Z23" s="32" t="n">
        <v>7.77</v>
      </c>
      <c r="AA23" s="33" t="n">
        <v>2.80583333333333</v>
      </c>
      <c r="AB23" s="33" t="n">
        <v>7.77</v>
      </c>
      <c r="AC23" s="34" t="s">
        <v>68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8</v>
      </c>
      <c r="D24" s="27" t="s">
        <v>48</v>
      </c>
      <c r="E24" s="27" t="s">
        <v>48</v>
      </c>
      <c r="F24" s="27" t="s">
        <v>48</v>
      </c>
      <c r="G24" s="27" t="s">
        <v>48</v>
      </c>
      <c r="H24" s="27" t="s">
        <v>48</v>
      </c>
      <c r="I24" s="27" t="s">
        <v>48</v>
      </c>
      <c r="J24" s="27" t="s">
        <v>48</v>
      </c>
      <c r="K24" s="27" t="s">
        <v>48</v>
      </c>
      <c r="L24" s="27" t="s">
        <v>48</v>
      </c>
      <c r="M24" s="27" t="s">
        <v>47</v>
      </c>
      <c r="N24" s="27" t="s">
        <v>48</v>
      </c>
      <c r="O24" s="27" t="s">
        <v>48</v>
      </c>
      <c r="P24" s="27" t="s">
        <v>48</v>
      </c>
      <c r="Q24" s="27" t="s">
        <v>47</v>
      </c>
      <c r="R24" s="27" t="s">
        <v>48</v>
      </c>
      <c r="S24" s="27" t="s">
        <v>48</v>
      </c>
      <c r="T24" s="27" t="s">
        <v>48</v>
      </c>
      <c r="U24" s="27" t="s">
        <v>48</v>
      </c>
      <c r="V24" s="27" t="s">
        <v>48</v>
      </c>
      <c r="W24" s="27" t="s">
        <v>51</v>
      </c>
      <c r="X24" s="27" t="s">
        <v>48</v>
      </c>
      <c r="Y24" s="27" t="s">
        <v>48</v>
      </c>
      <c r="Z24" s="27" t="s">
        <v>48</v>
      </c>
      <c r="AA24" s="28"/>
      <c r="AB24" s="28" t="s">
        <v>48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8.55</v>
      </c>
      <c r="D25" s="32" t="n">
        <v>8.92</v>
      </c>
      <c r="E25" s="32" t="n">
        <v>9.03</v>
      </c>
      <c r="F25" s="32" t="n">
        <v>7.82</v>
      </c>
      <c r="G25" s="32" t="n">
        <v>9.09</v>
      </c>
      <c r="H25" s="32" t="n">
        <v>8.4</v>
      </c>
      <c r="I25" s="32" t="n">
        <v>7.3</v>
      </c>
      <c r="J25" s="32" t="n">
        <v>8.5</v>
      </c>
      <c r="K25" s="32" t="n">
        <v>7.42</v>
      </c>
      <c r="L25" s="32" t="n">
        <v>6.95</v>
      </c>
      <c r="M25" s="32" t="n">
        <v>5.68</v>
      </c>
      <c r="N25" s="32" t="n">
        <v>5.61</v>
      </c>
      <c r="O25" s="32" t="n">
        <v>5.5</v>
      </c>
      <c r="P25" s="32" t="n">
        <v>5.49</v>
      </c>
      <c r="Q25" s="32" t="n">
        <v>5.97</v>
      </c>
      <c r="R25" s="32" t="n">
        <v>5.16</v>
      </c>
      <c r="S25" s="32" t="n">
        <v>4.99</v>
      </c>
      <c r="T25" s="32" t="n">
        <v>5.02</v>
      </c>
      <c r="U25" s="32" t="n">
        <v>4.69</v>
      </c>
      <c r="V25" s="32" t="n">
        <v>3.83</v>
      </c>
      <c r="W25" s="32" t="n">
        <v>2.67</v>
      </c>
      <c r="X25" s="32" t="n">
        <v>2.34</v>
      </c>
      <c r="Y25" s="32" t="n">
        <v>1.82</v>
      </c>
      <c r="Z25" s="32" t="n">
        <v>1.2</v>
      </c>
      <c r="AA25" s="33" t="n">
        <v>5.91458333333333</v>
      </c>
      <c r="AB25" s="33" t="n">
        <v>9.09</v>
      </c>
      <c r="AC25" s="34" t="s">
        <v>69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47</v>
      </c>
      <c r="D26" s="27" t="s">
        <v>48</v>
      </c>
      <c r="E26" s="27" t="s">
        <v>47</v>
      </c>
      <c r="F26" s="27" t="s">
        <v>47</v>
      </c>
      <c r="G26" s="27" t="s">
        <v>43</v>
      </c>
      <c r="H26" s="27" t="s">
        <v>45</v>
      </c>
      <c r="I26" s="27" t="s">
        <v>45</v>
      </c>
      <c r="J26" s="27" t="s">
        <v>43</v>
      </c>
      <c r="K26" s="27" t="s">
        <v>45</v>
      </c>
      <c r="L26" s="27" t="s">
        <v>45</v>
      </c>
      <c r="M26" s="27" t="s">
        <v>45</v>
      </c>
      <c r="N26" s="27" t="s">
        <v>61</v>
      </c>
      <c r="O26" s="27" t="s">
        <v>55</v>
      </c>
      <c r="P26" s="27" t="s">
        <v>47</v>
      </c>
      <c r="Q26" s="27" t="s">
        <v>48</v>
      </c>
      <c r="R26" s="27" t="s">
        <v>51</v>
      </c>
      <c r="S26" s="27" t="s">
        <v>48</v>
      </c>
      <c r="T26" s="27" t="s">
        <v>55</v>
      </c>
      <c r="U26" s="27" t="s">
        <v>57</v>
      </c>
      <c r="V26" s="27" t="s">
        <v>56</v>
      </c>
      <c r="W26" s="27" t="s">
        <v>44</v>
      </c>
      <c r="X26" s="27" t="s">
        <v>43</v>
      </c>
      <c r="Y26" s="27" t="s">
        <v>45</v>
      </c>
      <c r="Z26" s="27" t="s">
        <v>57</v>
      </c>
      <c r="AA26" s="28"/>
      <c r="AB26" s="28" t="s">
        <v>47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2.24</v>
      </c>
      <c r="D27" s="32" t="n">
        <v>2.9</v>
      </c>
      <c r="E27" s="32" t="n">
        <v>1.8</v>
      </c>
      <c r="F27" s="32" t="n">
        <v>0.84</v>
      </c>
      <c r="G27" s="32" t="n">
        <v>1.49</v>
      </c>
      <c r="H27" s="32" t="n">
        <v>4.94</v>
      </c>
      <c r="I27" s="32" t="n">
        <v>7.39</v>
      </c>
      <c r="J27" s="32" t="n">
        <v>9.54</v>
      </c>
      <c r="K27" s="32" t="n">
        <v>10.14</v>
      </c>
      <c r="L27" s="32" t="n">
        <v>9.54</v>
      </c>
      <c r="M27" s="32" t="n">
        <v>9.15</v>
      </c>
      <c r="N27" s="32" t="n">
        <v>5.46</v>
      </c>
      <c r="O27" s="32" t="n">
        <v>7.94</v>
      </c>
      <c r="P27" s="32" t="n">
        <v>13.31</v>
      </c>
      <c r="Q27" s="32" t="n">
        <v>10.97</v>
      </c>
      <c r="R27" s="32" t="n">
        <v>5.27</v>
      </c>
      <c r="S27" s="32" t="n">
        <v>2.45</v>
      </c>
      <c r="T27" s="32" t="n">
        <v>4.78</v>
      </c>
      <c r="U27" s="32" t="n">
        <v>6.37</v>
      </c>
      <c r="V27" s="32" t="n">
        <v>2.45</v>
      </c>
      <c r="W27" s="32" t="n">
        <v>3.43</v>
      </c>
      <c r="X27" s="32" t="n">
        <v>4.46</v>
      </c>
      <c r="Y27" s="32" t="n">
        <v>4.12</v>
      </c>
      <c r="Z27" s="32" t="n">
        <v>1.85</v>
      </c>
      <c r="AA27" s="33" t="n">
        <v>5.53458333333333</v>
      </c>
      <c r="AB27" s="33" t="n">
        <v>13.31</v>
      </c>
      <c r="AC27" s="34" t="s">
        <v>65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57</v>
      </c>
      <c r="D28" s="27" t="s">
        <v>66</v>
      </c>
      <c r="E28" s="27" t="s">
        <v>66</v>
      </c>
      <c r="F28" s="27" t="s">
        <v>66</v>
      </c>
      <c r="G28" s="27" t="s">
        <v>66</v>
      </c>
      <c r="H28" s="27" t="s">
        <v>66</v>
      </c>
      <c r="I28" s="27" t="s">
        <v>66</v>
      </c>
      <c r="J28" s="27" t="s">
        <v>66</v>
      </c>
      <c r="K28" s="27" t="s">
        <v>66</v>
      </c>
      <c r="L28" s="27" t="s">
        <v>66</v>
      </c>
      <c r="M28" s="27" t="s">
        <v>66</v>
      </c>
      <c r="N28" s="27" t="s">
        <v>66</v>
      </c>
      <c r="O28" s="27" t="s">
        <v>66</v>
      </c>
      <c r="P28" s="27" t="s">
        <v>66</v>
      </c>
      <c r="Q28" s="27" t="s">
        <v>66</v>
      </c>
      <c r="R28" s="27" t="s">
        <v>66</v>
      </c>
      <c r="S28" s="27" t="s">
        <v>66</v>
      </c>
      <c r="T28" s="27" t="s">
        <v>66</v>
      </c>
      <c r="U28" s="27" t="s">
        <v>66</v>
      </c>
      <c r="V28" s="27" t="s">
        <v>66</v>
      </c>
      <c r="W28" s="27" t="s">
        <v>66</v>
      </c>
      <c r="X28" s="27" t="s">
        <v>66</v>
      </c>
      <c r="Y28" s="27" t="s">
        <v>66</v>
      </c>
      <c r="Z28" s="27" t="s">
        <v>66</v>
      </c>
      <c r="AA28" s="28"/>
      <c r="AB28" s="28" t="s">
        <v>57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0.73</v>
      </c>
      <c r="D29" s="32" t="s">
        <v>66</v>
      </c>
      <c r="E29" s="32" t="s">
        <v>66</v>
      </c>
      <c r="F29" s="32" t="s">
        <v>66</v>
      </c>
      <c r="G29" s="32" t="s">
        <v>66</v>
      </c>
      <c r="H29" s="32" t="s">
        <v>66</v>
      </c>
      <c r="I29" s="32" t="s">
        <v>66</v>
      </c>
      <c r="J29" s="32" t="s">
        <v>66</v>
      </c>
      <c r="K29" s="32" t="s">
        <v>66</v>
      </c>
      <c r="L29" s="32" t="s">
        <v>66</v>
      </c>
      <c r="M29" s="32" t="s">
        <v>66</v>
      </c>
      <c r="N29" s="32" t="s">
        <v>66</v>
      </c>
      <c r="O29" s="32" t="s">
        <v>66</v>
      </c>
      <c r="P29" s="32" t="s">
        <v>66</v>
      </c>
      <c r="Q29" s="32" t="s">
        <v>66</v>
      </c>
      <c r="R29" s="32" t="s">
        <v>66</v>
      </c>
      <c r="S29" s="32" t="s">
        <v>66</v>
      </c>
      <c r="T29" s="32" t="s">
        <v>66</v>
      </c>
      <c r="U29" s="32" t="s">
        <v>66</v>
      </c>
      <c r="V29" s="32" t="s">
        <v>66</v>
      </c>
      <c r="W29" s="32" t="s">
        <v>66</v>
      </c>
      <c r="X29" s="32" t="s">
        <v>66</v>
      </c>
      <c r="Y29" s="32" t="s">
        <v>66</v>
      </c>
      <c r="Z29" s="32" t="s">
        <v>66</v>
      </c>
      <c r="AA29" s="33" t="n">
        <v>0.0304166666666667</v>
      </c>
      <c r="AB29" s="33" t="n">
        <v>0.73</v>
      </c>
      <c r="AC29" s="34" t="s">
        <v>63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66</v>
      </c>
      <c r="D30" s="27" t="s">
        <v>66</v>
      </c>
      <c r="E30" s="27" t="s">
        <v>66</v>
      </c>
      <c r="F30" s="27" t="s">
        <v>66</v>
      </c>
      <c r="G30" s="27" t="s">
        <v>66</v>
      </c>
      <c r="H30" s="27" t="s">
        <v>66</v>
      </c>
      <c r="I30" s="27" t="s">
        <v>66</v>
      </c>
      <c r="J30" s="27" t="s">
        <v>56</v>
      </c>
      <c r="K30" s="27" t="s">
        <v>56</v>
      </c>
      <c r="L30" s="27" t="s">
        <v>56</v>
      </c>
      <c r="M30" s="27" t="s">
        <v>55</v>
      </c>
      <c r="N30" s="27" t="s">
        <v>54</v>
      </c>
      <c r="O30" s="27" t="s">
        <v>59</v>
      </c>
      <c r="P30" s="27" t="s">
        <v>59</v>
      </c>
      <c r="Q30" s="27" t="s">
        <v>59</v>
      </c>
      <c r="R30" s="27" t="s">
        <v>61</v>
      </c>
      <c r="S30" s="27" t="s">
        <v>61</v>
      </c>
      <c r="T30" s="27" t="s">
        <v>61</v>
      </c>
      <c r="U30" s="27" t="s">
        <v>54</v>
      </c>
      <c r="V30" s="27" t="s">
        <v>54</v>
      </c>
      <c r="W30" s="27" t="s">
        <v>61</v>
      </c>
      <c r="X30" s="27" t="s">
        <v>54</v>
      </c>
      <c r="Y30" s="27" t="s">
        <v>54</v>
      </c>
      <c r="Z30" s="27" t="s">
        <v>61</v>
      </c>
      <c r="AA30" s="28"/>
      <c r="AB30" s="28" t="s">
        <v>54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s">
        <v>66</v>
      </c>
      <c r="D31" s="32" t="s">
        <v>66</v>
      </c>
      <c r="E31" s="32" t="s">
        <v>66</v>
      </c>
      <c r="F31" s="32" t="s">
        <v>66</v>
      </c>
      <c r="G31" s="32" t="s">
        <v>66</v>
      </c>
      <c r="H31" s="32" t="s">
        <v>66</v>
      </c>
      <c r="I31" s="32" t="s">
        <v>66</v>
      </c>
      <c r="J31" s="32" t="n">
        <v>3.54</v>
      </c>
      <c r="K31" s="32" t="n">
        <v>5.1</v>
      </c>
      <c r="L31" s="32" t="n">
        <v>4.98</v>
      </c>
      <c r="M31" s="32" t="n">
        <v>6.27</v>
      </c>
      <c r="N31" s="32" t="n">
        <v>4.69</v>
      </c>
      <c r="O31" s="32" t="n">
        <v>5.81</v>
      </c>
      <c r="P31" s="32" t="n">
        <v>4.92</v>
      </c>
      <c r="Q31" s="32" t="n">
        <v>4.4</v>
      </c>
      <c r="R31" s="32" t="n">
        <v>2.61</v>
      </c>
      <c r="S31" s="32" t="n">
        <v>3.99</v>
      </c>
      <c r="T31" s="32" t="n">
        <v>4.23</v>
      </c>
      <c r="U31" s="32" t="n">
        <v>6.02</v>
      </c>
      <c r="V31" s="32" t="n">
        <v>5.77</v>
      </c>
      <c r="W31" s="32" t="n">
        <v>5.05</v>
      </c>
      <c r="X31" s="32" t="n">
        <v>5.69</v>
      </c>
      <c r="Y31" s="32" t="n">
        <v>6.57</v>
      </c>
      <c r="Z31" s="32" t="n">
        <v>5.09</v>
      </c>
      <c r="AA31" s="33" t="n">
        <v>3.53041666666667</v>
      </c>
      <c r="AB31" s="33" t="n">
        <v>6.57</v>
      </c>
      <c r="AC31" s="34" t="s">
        <v>79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61</v>
      </c>
      <c r="D32" s="27" t="s">
        <v>61</v>
      </c>
      <c r="E32" s="27" t="s">
        <v>45</v>
      </c>
      <c r="F32" s="27" t="s">
        <v>61</v>
      </c>
      <c r="G32" s="27" t="s">
        <v>61</v>
      </c>
      <c r="H32" s="27" t="s">
        <v>61</v>
      </c>
      <c r="I32" s="27" t="s">
        <v>45</v>
      </c>
      <c r="J32" s="27" t="s">
        <v>61</v>
      </c>
      <c r="K32" s="27" t="s">
        <v>61</v>
      </c>
      <c r="L32" s="27" t="s">
        <v>61</v>
      </c>
      <c r="M32" s="27" t="s">
        <v>61</v>
      </c>
      <c r="N32" s="27" t="s">
        <v>59</v>
      </c>
      <c r="O32" s="27" t="s">
        <v>55</v>
      </c>
      <c r="P32" s="27" t="s">
        <v>55</v>
      </c>
      <c r="Q32" s="27" t="s">
        <v>59</v>
      </c>
      <c r="R32" s="27" t="s">
        <v>59</v>
      </c>
      <c r="S32" s="27" t="s">
        <v>59</v>
      </c>
      <c r="T32" s="27" t="s">
        <v>54</v>
      </c>
      <c r="U32" s="27" t="s">
        <v>59</v>
      </c>
      <c r="V32" s="27" t="s">
        <v>57</v>
      </c>
      <c r="W32" s="27" t="s">
        <v>55</v>
      </c>
      <c r="X32" s="27" t="s">
        <v>55</v>
      </c>
      <c r="Y32" s="27" t="s">
        <v>59</v>
      </c>
      <c r="Z32" s="27" t="s">
        <v>55</v>
      </c>
      <c r="AA32" s="28"/>
      <c r="AB32" s="28" t="s">
        <v>45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4.39</v>
      </c>
      <c r="D33" s="32" t="n">
        <v>4.81</v>
      </c>
      <c r="E33" s="32" t="n">
        <v>6.11</v>
      </c>
      <c r="F33" s="32" t="n">
        <v>4.79</v>
      </c>
      <c r="G33" s="32" t="n">
        <v>5.08</v>
      </c>
      <c r="H33" s="32" t="n">
        <v>5.5</v>
      </c>
      <c r="I33" s="32" t="n">
        <v>7.57</v>
      </c>
      <c r="J33" s="32" t="n">
        <v>4.7</v>
      </c>
      <c r="K33" s="32" t="n">
        <v>5.82</v>
      </c>
      <c r="L33" s="32" t="n">
        <v>4.32</v>
      </c>
      <c r="M33" s="32" t="n">
        <v>3.85</v>
      </c>
      <c r="N33" s="32" t="n">
        <v>4.31</v>
      </c>
      <c r="O33" s="32" t="n">
        <v>5.09</v>
      </c>
      <c r="P33" s="32" t="n">
        <v>6.61</v>
      </c>
      <c r="Q33" s="32" t="n">
        <v>6.67</v>
      </c>
      <c r="R33" s="32" t="n">
        <v>6.57</v>
      </c>
      <c r="S33" s="32" t="n">
        <v>7.48</v>
      </c>
      <c r="T33" s="32" t="n">
        <v>6.34</v>
      </c>
      <c r="U33" s="32" t="n">
        <v>6.59</v>
      </c>
      <c r="V33" s="32" t="n">
        <v>5.07</v>
      </c>
      <c r="W33" s="32" t="n">
        <v>5.58</v>
      </c>
      <c r="X33" s="32" t="n">
        <v>5.11</v>
      </c>
      <c r="Y33" s="32" t="n">
        <v>6.97</v>
      </c>
      <c r="Z33" s="32" t="n">
        <v>5.89</v>
      </c>
      <c r="AA33" s="33" t="n">
        <v>5.63416666666667</v>
      </c>
      <c r="AB33" s="33" t="n">
        <v>7.57</v>
      </c>
      <c r="AC33" s="34" t="s">
        <v>78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55</v>
      </c>
      <c r="D34" s="27" t="s">
        <v>56</v>
      </c>
      <c r="E34" s="27" t="s">
        <v>46</v>
      </c>
      <c r="F34" s="27" t="s">
        <v>57</v>
      </c>
      <c r="G34" s="27" t="s">
        <v>56</v>
      </c>
      <c r="H34" s="27" t="s">
        <v>57</v>
      </c>
      <c r="I34" s="27" t="s">
        <v>55</v>
      </c>
      <c r="J34" s="27" t="s">
        <v>55</v>
      </c>
      <c r="K34" s="27" t="s">
        <v>55</v>
      </c>
      <c r="L34" s="27" t="s">
        <v>55</v>
      </c>
      <c r="M34" s="27" t="s">
        <v>57</v>
      </c>
      <c r="N34" s="27" t="s">
        <v>56</v>
      </c>
      <c r="O34" s="27" t="s">
        <v>57</v>
      </c>
      <c r="P34" s="27" t="s">
        <v>57</v>
      </c>
      <c r="Q34" s="27" t="s">
        <v>57</v>
      </c>
      <c r="R34" s="27" t="s">
        <v>56</v>
      </c>
      <c r="S34" s="27" t="s">
        <v>56</v>
      </c>
      <c r="T34" s="27" t="s">
        <v>56</v>
      </c>
      <c r="U34" s="27" t="s">
        <v>46</v>
      </c>
      <c r="V34" s="27" t="s">
        <v>47</v>
      </c>
      <c r="W34" s="27" t="s">
        <v>46</v>
      </c>
      <c r="X34" s="27" t="s">
        <v>47</v>
      </c>
      <c r="Y34" s="27" t="s">
        <v>47</v>
      </c>
      <c r="Z34" s="27" t="s">
        <v>46</v>
      </c>
      <c r="AA34" s="28"/>
      <c r="AB34" s="28" t="s">
        <v>55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7.12</v>
      </c>
      <c r="D35" s="32" t="n">
        <v>5.59</v>
      </c>
      <c r="E35" s="32" t="n">
        <v>4.09</v>
      </c>
      <c r="F35" s="32" t="n">
        <v>4.79</v>
      </c>
      <c r="G35" s="32" t="n">
        <v>5.49</v>
      </c>
      <c r="H35" s="32" t="n">
        <v>4.76</v>
      </c>
      <c r="I35" s="32" t="n">
        <v>4.31</v>
      </c>
      <c r="J35" s="32" t="n">
        <v>3.92</v>
      </c>
      <c r="K35" s="32" t="n">
        <v>3.4</v>
      </c>
      <c r="L35" s="32" t="n">
        <v>3.14</v>
      </c>
      <c r="M35" s="32" t="n">
        <v>4.35</v>
      </c>
      <c r="N35" s="32" t="n">
        <v>3.96</v>
      </c>
      <c r="O35" s="32" t="n">
        <v>2.85</v>
      </c>
      <c r="P35" s="32" t="n">
        <v>2.86</v>
      </c>
      <c r="Q35" s="32" t="n">
        <v>3.39</v>
      </c>
      <c r="R35" s="32" t="n">
        <v>3.09</v>
      </c>
      <c r="S35" s="32" t="n">
        <v>2.58</v>
      </c>
      <c r="T35" s="32" t="n">
        <v>2.88</v>
      </c>
      <c r="U35" s="32" t="n">
        <v>3.06</v>
      </c>
      <c r="V35" s="32" t="n">
        <v>3.64</v>
      </c>
      <c r="W35" s="32" t="n">
        <v>2.78</v>
      </c>
      <c r="X35" s="32" t="n">
        <v>3.12</v>
      </c>
      <c r="Y35" s="32" t="n">
        <v>3.51</v>
      </c>
      <c r="Z35" s="32" t="n">
        <v>3.4</v>
      </c>
      <c r="AA35" s="33" t="n">
        <v>3.83666666666667</v>
      </c>
      <c r="AB35" s="33" t="n">
        <v>7.12</v>
      </c>
      <c r="AC35" s="34" t="s">
        <v>63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46</v>
      </c>
      <c r="D36" s="27" t="s">
        <v>47</v>
      </c>
      <c r="E36" s="27" t="s">
        <v>56</v>
      </c>
      <c r="F36" s="27" t="s">
        <v>55</v>
      </c>
      <c r="G36" s="27" t="s">
        <v>61</v>
      </c>
      <c r="H36" s="27" t="s">
        <v>61</v>
      </c>
      <c r="I36" s="27" t="s">
        <v>61</v>
      </c>
      <c r="J36" s="27" t="s">
        <v>61</v>
      </c>
      <c r="K36" s="27" t="s">
        <v>45</v>
      </c>
      <c r="L36" s="27" t="s">
        <v>45</v>
      </c>
      <c r="M36" s="27" t="s">
        <v>45</v>
      </c>
      <c r="N36" s="27" t="s">
        <v>45</v>
      </c>
      <c r="O36" s="27" t="s">
        <v>43</v>
      </c>
      <c r="P36" s="27" t="s">
        <v>43</v>
      </c>
      <c r="Q36" s="27" t="s">
        <v>43</v>
      </c>
      <c r="R36" s="27" t="s">
        <v>45</v>
      </c>
      <c r="S36" s="27" t="s">
        <v>43</v>
      </c>
      <c r="T36" s="27" t="s">
        <v>45</v>
      </c>
      <c r="U36" s="27" t="s">
        <v>45</v>
      </c>
      <c r="V36" s="27" t="s">
        <v>45</v>
      </c>
      <c r="W36" s="27" t="s">
        <v>45</v>
      </c>
      <c r="X36" s="27" t="s">
        <v>45</v>
      </c>
      <c r="Y36" s="27" t="s">
        <v>45</v>
      </c>
      <c r="Z36" s="27" t="s">
        <v>45</v>
      </c>
      <c r="AA36" s="28"/>
      <c r="AB36" s="28" t="s">
        <v>45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3.24</v>
      </c>
      <c r="D37" s="32" t="n">
        <v>4.03</v>
      </c>
      <c r="E37" s="32" t="n">
        <v>2.55</v>
      </c>
      <c r="F37" s="32" t="n">
        <v>1.46</v>
      </c>
      <c r="G37" s="32" t="n">
        <v>2.18</v>
      </c>
      <c r="H37" s="32" t="n">
        <v>2.86</v>
      </c>
      <c r="I37" s="32" t="n">
        <v>3.93</v>
      </c>
      <c r="J37" s="32" t="n">
        <v>4.27</v>
      </c>
      <c r="K37" s="32" t="n">
        <v>6.5</v>
      </c>
      <c r="L37" s="32" t="n">
        <v>7.09</v>
      </c>
      <c r="M37" s="32" t="n">
        <v>5.83</v>
      </c>
      <c r="N37" s="32" t="n">
        <v>4.32</v>
      </c>
      <c r="O37" s="32" t="n">
        <v>4.38</v>
      </c>
      <c r="P37" s="32" t="n">
        <v>4.21</v>
      </c>
      <c r="Q37" s="32" t="n">
        <v>4.26</v>
      </c>
      <c r="R37" s="32" t="n">
        <v>4.33</v>
      </c>
      <c r="S37" s="32" t="n">
        <v>6.71</v>
      </c>
      <c r="T37" s="32" t="n">
        <v>9.03</v>
      </c>
      <c r="U37" s="32" t="n">
        <v>8.84</v>
      </c>
      <c r="V37" s="32" t="n">
        <v>9.88</v>
      </c>
      <c r="W37" s="32" t="n">
        <v>9.73</v>
      </c>
      <c r="X37" s="32" t="n">
        <v>9.86</v>
      </c>
      <c r="Y37" s="32" t="n">
        <v>10.23</v>
      </c>
      <c r="Z37" s="32" t="n">
        <v>10.86</v>
      </c>
      <c r="AA37" s="33" t="n">
        <v>5.8575</v>
      </c>
      <c r="AB37" s="33" t="n">
        <v>10.86</v>
      </c>
      <c r="AC37" s="34" t="s">
        <v>68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5</v>
      </c>
      <c r="D38" s="27" t="s">
        <v>45</v>
      </c>
      <c r="E38" s="27" t="s">
        <v>45</v>
      </c>
      <c r="F38" s="27" t="s">
        <v>45</v>
      </c>
      <c r="G38" s="27" t="s">
        <v>45</v>
      </c>
      <c r="H38" s="27" t="s">
        <v>45</v>
      </c>
      <c r="I38" s="27" t="s">
        <v>45</v>
      </c>
      <c r="J38" s="27" t="s">
        <v>45</v>
      </c>
      <c r="K38" s="27" t="s">
        <v>45</v>
      </c>
      <c r="L38" s="27" t="s">
        <v>45</v>
      </c>
      <c r="M38" s="27" t="s">
        <v>45</v>
      </c>
      <c r="N38" s="27" t="s">
        <v>45</v>
      </c>
      <c r="O38" s="27" t="s">
        <v>45</v>
      </c>
      <c r="P38" s="27" t="s">
        <v>43</v>
      </c>
      <c r="Q38" s="27" t="s">
        <v>45</v>
      </c>
      <c r="R38" s="27" t="s">
        <v>45</v>
      </c>
      <c r="S38" s="27" t="s">
        <v>45</v>
      </c>
      <c r="T38" s="27" t="s">
        <v>45</v>
      </c>
      <c r="U38" s="27" t="s">
        <v>45</v>
      </c>
      <c r="V38" s="27" t="s">
        <v>45</v>
      </c>
      <c r="W38" s="27" t="s">
        <v>45</v>
      </c>
      <c r="X38" s="27" t="s">
        <v>45</v>
      </c>
      <c r="Y38" s="27" t="s">
        <v>45</v>
      </c>
      <c r="Z38" s="27" t="s">
        <v>45</v>
      </c>
      <c r="AA38" s="28"/>
      <c r="AB38" s="28" t="s">
        <v>45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12.34</v>
      </c>
      <c r="D39" s="32" t="n">
        <v>12.56</v>
      </c>
      <c r="E39" s="32" t="n">
        <v>12.4</v>
      </c>
      <c r="F39" s="32" t="n">
        <v>12.89</v>
      </c>
      <c r="G39" s="32" t="n">
        <v>12.84</v>
      </c>
      <c r="H39" s="32" t="n">
        <v>11.88</v>
      </c>
      <c r="I39" s="32" t="n">
        <v>10.53</v>
      </c>
      <c r="J39" s="32" t="n">
        <v>10.63</v>
      </c>
      <c r="K39" s="32" t="n">
        <v>12.1</v>
      </c>
      <c r="L39" s="32" t="n">
        <v>11.31</v>
      </c>
      <c r="M39" s="32" t="n">
        <v>8.7</v>
      </c>
      <c r="N39" s="32" t="n">
        <v>7.41</v>
      </c>
      <c r="O39" s="32" t="n">
        <v>6.58</v>
      </c>
      <c r="P39" s="32" t="n">
        <v>5.59</v>
      </c>
      <c r="Q39" s="32" t="n">
        <v>4.43</v>
      </c>
      <c r="R39" s="32" t="n">
        <v>3.33</v>
      </c>
      <c r="S39" s="32" t="n">
        <v>5.64</v>
      </c>
      <c r="T39" s="32" t="n">
        <v>8.59</v>
      </c>
      <c r="U39" s="32" t="n">
        <v>9.33</v>
      </c>
      <c r="V39" s="32" t="n">
        <v>10.43</v>
      </c>
      <c r="W39" s="32" t="n">
        <v>12.76</v>
      </c>
      <c r="X39" s="32" t="n">
        <v>13.37</v>
      </c>
      <c r="Y39" s="32" t="n">
        <v>12.48</v>
      </c>
      <c r="Z39" s="32" t="n">
        <v>11.64</v>
      </c>
      <c r="AA39" s="33" t="n">
        <v>9.99</v>
      </c>
      <c r="AB39" s="33" t="n">
        <v>13.37</v>
      </c>
      <c r="AC39" s="34" t="s">
        <v>62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45</v>
      </c>
      <c r="D40" s="27" t="s">
        <v>45</v>
      </c>
      <c r="E40" s="27" t="s">
        <v>45</v>
      </c>
      <c r="F40" s="27" t="s">
        <v>45</v>
      </c>
      <c r="G40" s="27" t="s">
        <v>45</v>
      </c>
      <c r="H40" s="27" t="s">
        <v>45</v>
      </c>
      <c r="I40" s="27" t="s">
        <v>45</v>
      </c>
      <c r="J40" s="27" t="s">
        <v>45</v>
      </c>
      <c r="K40" s="27" t="s">
        <v>45</v>
      </c>
      <c r="L40" s="27" t="s">
        <v>45</v>
      </c>
      <c r="M40" s="27" t="s">
        <v>45</v>
      </c>
      <c r="N40" s="27" t="s">
        <v>45</v>
      </c>
      <c r="O40" s="27" t="s">
        <v>45</v>
      </c>
      <c r="P40" s="27" t="s">
        <v>45</v>
      </c>
      <c r="Q40" s="27" t="s">
        <v>45</v>
      </c>
      <c r="R40" s="27" t="s">
        <v>45</v>
      </c>
      <c r="S40" s="27" t="s">
        <v>45</v>
      </c>
      <c r="T40" s="27" t="s">
        <v>45</v>
      </c>
      <c r="U40" s="27" t="s">
        <v>45</v>
      </c>
      <c r="V40" s="27" t="s">
        <v>45</v>
      </c>
      <c r="W40" s="27" t="s">
        <v>45</v>
      </c>
      <c r="X40" s="27" t="s">
        <v>45</v>
      </c>
      <c r="Y40" s="27" t="s">
        <v>61</v>
      </c>
      <c r="Z40" s="27" t="s">
        <v>55</v>
      </c>
      <c r="AA40" s="28"/>
      <c r="AB40" s="28" t="s">
        <v>45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13.97</v>
      </c>
      <c r="D41" s="32" t="n">
        <v>13.72</v>
      </c>
      <c r="E41" s="32" t="n">
        <v>14.19</v>
      </c>
      <c r="F41" s="32" t="n">
        <v>12.74</v>
      </c>
      <c r="G41" s="32" t="n">
        <v>11.64</v>
      </c>
      <c r="H41" s="32" t="n">
        <v>10.54</v>
      </c>
      <c r="I41" s="32" t="n">
        <v>11.97</v>
      </c>
      <c r="J41" s="32" t="n">
        <v>12.29</v>
      </c>
      <c r="K41" s="32" t="n">
        <v>12.61</v>
      </c>
      <c r="L41" s="32" t="n">
        <v>13.75</v>
      </c>
      <c r="M41" s="32" t="n">
        <v>12.6</v>
      </c>
      <c r="N41" s="32" t="n">
        <v>10.94</v>
      </c>
      <c r="O41" s="32" t="n">
        <v>12</v>
      </c>
      <c r="P41" s="32" t="n">
        <v>9.46</v>
      </c>
      <c r="Q41" s="32" t="n">
        <v>10.19</v>
      </c>
      <c r="R41" s="32" t="n">
        <v>13.6</v>
      </c>
      <c r="S41" s="32" t="n">
        <v>12.16</v>
      </c>
      <c r="T41" s="32" t="n">
        <v>8.98</v>
      </c>
      <c r="U41" s="32" t="n">
        <v>9.74</v>
      </c>
      <c r="V41" s="32" t="n">
        <v>11.57</v>
      </c>
      <c r="W41" s="32" t="n">
        <v>11.16</v>
      </c>
      <c r="X41" s="32" t="n">
        <v>8.9</v>
      </c>
      <c r="Y41" s="32" t="n">
        <v>5.58</v>
      </c>
      <c r="Z41" s="32" t="n">
        <v>8.1</v>
      </c>
      <c r="AA41" s="33" t="n">
        <v>11.35</v>
      </c>
      <c r="AB41" s="33" t="n">
        <v>14.19</v>
      </c>
      <c r="AC41" s="34" t="s">
        <v>71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57</v>
      </c>
      <c r="D42" s="27" t="s">
        <v>54</v>
      </c>
      <c r="E42" s="27" t="s">
        <v>57</v>
      </c>
      <c r="F42" s="27" t="s">
        <v>56</v>
      </c>
      <c r="G42" s="27" t="s">
        <v>56</v>
      </c>
      <c r="H42" s="27" t="s">
        <v>46</v>
      </c>
      <c r="I42" s="27" t="s">
        <v>46</v>
      </c>
      <c r="J42" s="27" t="s">
        <v>46</v>
      </c>
      <c r="K42" s="27" t="s">
        <v>46</v>
      </c>
      <c r="L42" s="27" t="s">
        <v>46</v>
      </c>
      <c r="M42" s="27" t="s">
        <v>46</v>
      </c>
      <c r="N42" s="27" t="s">
        <v>46</v>
      </c>
      <c r="O42" s="27" t="s">
        <v>46</v>
      </c>
      <c r="P42" s="27" t="s">
        <v>46</v>
      </c>
      <c r="Q42" s="27" t="s">
        <v>46</v>
      </c>
      <c r="R42" s="27" t="s">
        <v>46</v>
      </c>
      <c r="S42" s="27" t="s">
        <v>46</v>
      </c>
      <c r="T42" s="27" t="s">
        <v>48</v>
      </c>
      <c r="U42" s="27" t="s">
        <v>49</v>
      </c>
      <c r="V42" s="27" t="s">
        <v>45</v>
      </c>
      <c r="W42" s="27" t="s">
        <v>45</v>
      </c>
      <c r="X42" s="27" t="s">
        <v>45</v>
      </c>
      <c r="Y42" s="27" t="s">
        <v>43</v>
      </c>
      <c r="Z42" s="27" t="s">
        <v>43</v>
      </c>
      <c r="AA42" s="28"/>
      <c r="AB42" s="28" t="s">
        <v>46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9.6</v>
      </c>
      <c r="D43" s="32" t="n">
        <v>6.3</v>
      </c>
      <c r="E43" s="32" t="n">
        <v>7.72</v>
      </c>
      <c r="F43" s="32" t="n">
        <v>12.64</v>
      </c>
      <c r="G43" s="32" t="n">
        <v>13.69</v>
      </c>
      <c r="H43" s="32" t="n">
        <v>15.08</v>
      </c>
      <c r="I43" s="32" t="n">
        <v>14.77</v>
      </c>
      <c r="J43" s="32" t="n">
        <v>13.95</v>
      </c>
      <c r="K43" s="32" t="n">
        <v>12.9</v>
      </c>
      <c r="L43" s="32" t="n">
        <v>11.75</v>
      </c>
      <c r="M43" s="32" t="n">
        <v>12.2</v>
      </c>
      <c r="N43" s="32" t="n">
        <v>11.07</v>
      </c>
      <c r="O43" s="32" t="n">
        <v>9.86</v>
      </c>
      <c r="P43" s="32" t="n">
        <v>8.63</v>
      </c>
      <c r="Q43" s="32" t="n">
        <v>7.38</v>
      </c>
      <c r="R43" s="32" t="n">
        <v>6.28</v>
      </c>
      <c r="S43" s="32" t="n">
        <v>5.17</v>
      </c>
      <c r="T43" s="32" t="n">
        <v>3.67</v>
      </c>
      <c r="U43" s="32" t="n">
        <v>2.38</v>
      </c>
      <c r="V43" s="32" t="n">
        <v>2.99</v>
      </c>
      <c r="W43" s="32" t="n">
        <v>5.25</v>
      </c>
      <c r="X43" s="32" t="n">
        <v>5.62</v>
      </c>
      <c r="Y43" s="32" t="n">
        <v>6.69</v>
      </c>
      <c r="Z43" s="32" t="n">
        <v>5.48</v>
      </c>
      <c r="AA43" s="33" t="n">
        <v>8.79458333333333</v>
      </c>
      <c r="AB43" s="33" t="n">
        <v>15.08</v>
      </c>
      <c r="AC43" s="34" t="s">
        <v>81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43</v>
      </c>
      <c r="D44" s="27" t="s">
        <v>43</v>
      </c>
      <c r="E44" s="27" t="s">
        <v>43</v>
      </c>
      <c r="F44" s="27" t="s">
        <v>43</v>
      </c>
      <c r="G44" s="27" t="s">
        <v>43</v>
      </c>
      <c r="H44" s="27" t="s">
        <v>45</v>
      </c>
      <c r="I44" s="27" t="s">
        <v>61</v>
      </c>
      <c r="J44" s="27" t="s">
        <v>45</v>
      </c>
      <c r="K44" s="27" t="s">
        <v>45</v>
      </c>
      <c r="L44" s="27" t="s">
        <v>45</v>
      </c>
      <c r="M44" s="27" t="s">
        <v>61</v>
      </c>
      <c r="N44" s="27" t="s">
        <v>61</v>
      </c>
      <c r="O44" s="27" t="s">
        <v>54</v>
      </c>
      <c r="P44" s="27" t="s">
        <v>61</v>
      </c>
      <c r="Q44" s="27" t="s">
        <v>45</v>
      </c>
      <c r="R44" s="27" t="s">
        <v>43</v>
      </c>
      <c r="S44" s="27" t="s">
        <v>43</v>
      </c>
      <c r="T44" s="27" t="s">
        <v>45</v>
      </c>
      <c r="U44" s="27" t="s">
        <v>45</v>
      </c>
      <c r="V44" s="27" t="s">
        <v>45</v>
      </c>
      <c r="W44" s="27" t="s">
        <v>61</v>
      </c>
      <c r="X44" s="27" t="s">
        <v>54</v>
      </c>
      <c r="Y44" s="27" t="s">
        <v>54</v>
      </c>
      <c r="Z44" s="27" t="s">
        <v>59</v>
      </c>
      <c r="AA44" s="28"/>
      <c r="AB44" s="28" t="s">
        <v>45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5.58</v>
      </c>
      <c r="D45" s="32" t="n">
        <v>7.22</v>
      </c>
      <c r="E45" s="32" t="n">
        <v>7</v>
      </c>
      <c r="F45" s="32" t="n">
        <v>8.25</v>
      </c>
      <c r="G45" s="32" t="n">
        <v>8.74</v>
      </c>
      <c r="H45" s="32" t="n">
        <v>9.61</v>
      </c>
      <c r="I45" s="32" t="n">
        <v>4.34</v>
      </c>
      <c r="J45" s="32" t="n">
        <v>5.89</v>
      </c>
      <c r="K45" s="32" t="n">
        <v>7.17</v>
      </c>
      <c r="L45" s="32" t="n">
        <v>6.46</v>
      </c>
      <c r="M45" s="32" t="n">
        <v>4.25</v>
      </c>
      <c r="N45" s="32" t="n">
        <v>2.46</v>
      </c>
      <c r="O45" s="32" t="n">
        <v>1.85</v>
      </c>
      <c r="P45" s="32" t="n">
        <v>1.18</v>
      </c>
      <c r="Q45" s="32" t="n">
        <v>2.97</v>
      </c>
      <c r="R45" s="32" t="n">
        <v>5.22</v>
      </c>
      <c r="S45" s="32" t="n">
        <v>6.47</v>
      </c>
      <c r="T45" s="32" t="n">
        <v>7.55</v>
      </c>
      <c r="U45" s="32" t="n">
        <v>7.21</v>
      </c>
      <c r="V45" s="32" t="n">
        <v>5.47</v>
      </c>
      <c r="W45" s="32" t="n">
        <v>2.9</v>
      </c>
      <c r="X45" s="32" t="n">
        <v>2.2</v>
      </c>
      <c r="Y45" s="32" t="n">
        <v>2.17</v>
      </c>
      <c r="Z45" s="32" t="n">
        <v>2.15</v>
      </c>
      <c r="AA45" s="33" t="n">
        <v>5.17958333333333</v>
      </c>
      <c r="AB45" s="33" t="n">
        <v>9.61</v>
      </c>
      <c r="AC45" s="34" t="s">
        <v>81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59</v>
      </c>
      <c r="D46" s="27" t="s">
        <v>45</v>
      </c>
      <c r="E46" s="27" t="s">
        <v>45</v>
      </c>
      <c r="F46" s="27" t="s">
        <v>61</v>
      </c>
      <c r="G46" s="27" t="s">
        <v>57</v>
      </c>
      <c r="H46" s="27" t="s">
        <v>57</v>
      </c>
      <c r="I46" s="27" t="s">
        <v>56</v>
      </c>
      <c r="J46" s="27" t="s">
        <v>57</v>
      </c>
      <c r="K46" s="27" t="s">
        <v>56</v>
      </c>
      <c r="L46" s="27" t="s">
        <v>56</v>
      </c>
      <c r="M46" s="27" t="s">
        <v>56</v>
      </c>
      <c r="N46" s="27" t="s">
        <v>56</v>
      </c>
      <c r="O46" s="27" t="s">
        <v>46</v>
      </c>
      <c r="P46" s="27" t="s">
        <v>46</v>
      </c>
      <c r="Q46" s="27" t="s">
        <v>47</v>
      </c>
      <c r="R46" s="27" t="s">
        <v>47</v>
      </c>
      <c r="S46" s="27" t="s">
        <v>47</v>
      </c>
      <c r="T46" s="27" t="s">
        <v>47</v>
      </c>
      <c r="U46" s="27" t="s">
        <v>51</v>
      </c>
      <c r="V46" s="27" t="s">
        <v>48</v>
      </c>
      <c r="W46" s="27" t="s">
        <v>48</v>
      </c>
      <c r="X46" s="27" t="s">
        <v>48</v>
      </c>
      <c r="Y46" s="27" t="s">
        <v>48</v>
      </c>
      <c r="Z46" s="27" t="s">
        <v>47</v>
      </c>
      <c r="AA46" s="28"/>
      <c r="AB46" s="28" t="s">
        <v>47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2.05</v>
      </c>
      <c r="D47" s="32" t="n">
        <v>3.67</v>
      </c>
      <c r="E47" s="32" t="n">
        <v>2.47</v>
      </c>
      <c r="F47" s="32" t="n">
        <v>2.43</v>
      </c>
      <c r="G47" s="32" t="n">
        <v>1.03</v>
      </c>
      <c r="H47" s="32" t="n">
        <v>1.02</v>
      </c>
      <c r="I47" s="32" t="n">
        <v>0.82</v>
      </c>
      <c r="J47" s="32" t="n">
        <v>1.63</v>
      </c>
      <c r="K47" s="32" t="n">
        <v>2.07</v>
      </c>
      <c r="L47" s="32" t="n">
        <v>1.92</v>
      </c>
      <c r="M47" s="32" t="n">
        <v>1.95</v>
      </c>
      <c r="N47" s="32" t="n">
        <v>2.98</v>
      </c>
      <c r="O47" s="32" t="n">
        <v>4.27</v>
      </c>
      <c r="P47" s="32" t="n">
        <v>4.08</v>
      </c>
      <c r="Q47" s="32" t="n">
        <v>3.73</v>
      </c>
      <c r="R47" s="32" t="n">
        <v>4.85</v>
      </c>
      <c r="S47" s="32" t="n">
        <v>5.14</v>
      </c>
      <c r="T47" s="32" t="n">
        <v>5.46</v>
      </c>
      <c r="U47" s="32" t="n">
        <v>6.7</v>
      </c>
      <c r="V47" s="32" t="n">
        <v>5.81</v>
      </c>
      <c r="W47" s="32" t="n">
        <v>6.63</v>
      </c>
      <c r="X47" s="32" t="n">
        <v>7.06</v>
      </c>
      <c r="Y47" s="32" t="n">
        <v>7.03</v>
      </c>
      <c r="Z47" s="32" t="n">
        <v>7.37</v>
      </c>
      <c r="AA47" s="33" t="n">
        <v>3.84041666666667</v>
      </c>
      <c r="AB47" s="33" t="n">
        <v>7.37</v>
      </c>
      <c r="AC47" s="34" t="s">
        <v>68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8</v>
      </c>
      <c r="D48" s="27" t="s">
        <v>48</v>
      </c>
      <c r="E48" s="27" t="s">
        <v>48</v>
      </c>
      <c r="F48" s="27" t="s">
        <v>48</v>
      </c>
      <c r="G48" s="27" t="s">
        <v>51</v>
      </c>
      <c r="H48" s="27" t="s">
        <v>51</v>
      </c>
      <c r="I48" s="27" t="s">
        <v>51</v>
      </c>
      <c r="J48" s="27" t="s">
        <v>51</v>
      </c>
      <c r="K48" s="27" t="s">
        <v>51</v>
      </c>
      <c r="L48" s="27" t="s">
        <v>51</v>
      </c>
      <c r="M48" s="27" t="s">
        <v>51</v>
      </c>
      <c r="N48" s="27" t="s">
        <v>51</v>
      </c>
      <c r="O48" s="27" t="s">
        <v>51</v>
      </c>
      <c r="P48" s="27" t="s">
        <v>51</v>
      </c>
      <c r="Q48" s="27" t="s">
        <v>51</v>
      </c>
      <c r="R48" s="27" t="s">
        <v>51</v>
      </c>
      <c r="S48" s="27" t="s">
        <v>51</v>
      </c>
      <c r="T48" s="27" t="s">
        <v>52</v>
      </c>
      <c r="U48" s="27" t="s">
        <v>51</v>
      </c>
      <c r="V48" s="27" t="s">
        <v>46</v>
      </c>
      <c r="W48" s="27" t="s">
        <v>47</v>
      </c>
      <c r="X48" s="27" t="s">
        <v>55</v>
      </c>
      <c r="Y48" s="27" t="s">
        <v>54</v>
      </c>
      <c r="Z48" s="27" t="s">
        <v>61</v>
      </c>
      <c r="AA48" s="28"/>
      <c r="AB48" s="28" t="s">
        <v>48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6.63</v>
      </c>
      <c r="D49" s="32" t="n">
        <v>7.04</v>
      </c>
      <c r="E49" s="32" t="n">
        <v>7.66</v>
      </c>
      <c r="F49" s="32" t="n">
        <v>8.59</v>
      </c>
      <c r="G49" s="32" t="n">
        <v>6.81</v>
      </c>
      <c r="H49" s="32" t="n">
        <v>6.67</v>
      </c>
      <c r="I49" s="32" t="n">
        <v>5.46</v>
      </c>
      <c r="J49" s="32" t="n">
        <v>5.15</v>
      </c>
      <c r="K49" s="32" t="n">
        <v>5.18</v>
      </c>
      <c r="L49" s="32" t="n">
        <v>4.25</v>
      </c>
      <c r="M49" s="32" t="n">
        <v>5.25</v>
      </c>
      <c r="N49" s="32" t="n">
        <v>5.25</v>
      </c>
      <c r="O49" s="32" t="n">
        <v>4.89</v>
      </c>
      <c r="P49" s="32" t="n">
        <v>4.28</v>
      </c>
      <c r="Q49" s="32" t="n">
        <v>4.96</v>
      </c>
      <c r="R49" s="32" t="n">
        <v>5.41</v>
      </c>
      <c r="S49" s="32" t="n">
        <v>3.75</v>
      </c>
      <c r="T49" s="32" t="n">
        <v>4.24</v>
      </c>
      <c r="U49" s="32" t="n">
        <v>4.07</v>
      </c>
      <c r="V49" s="32" t="n">
        <v>1.92</v>
      </c>
      <c r="W49" s="32" t="n">
        <v>1.05</v>
      </c>
      <c r="X49" s="32" t="n">
        <v>2.04</v>
      </c>
      <c r="Y49" s="32" t="n">
        <v>0.81</v>
      </c>
      <c r="Z49" s="32" t="n">
        <v>0.64</v>
      </c>
      <c r="AA49" s="33" t="n">
        <v>4.66666666666667</v>
      </c>
      <c r="AB49" s="33" t="n">
        <v>8.59</v>
      </c>
      <c r="AC49" s="34" t="s">
        <v>58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61</v>
      </c>
      <c r="D50" s="27" t="s">
        <v>45</v>
      </c>
      <c r="E50" s="27" t="s">
        <v>52</v>
      </c>
      <c r="F50" s="27" t="s">
        <v>45</v>
      </c>
      <c r="G50" s="27" t="s">
        <v>61</v>
      </c>
      <c r="H50" s="27" t="s">
        <v>45</v>
      </c>
      <c r="I50" s="27" t="s">
        <v>45</v>
      </c>
      <c r="J50" s="27" t="s">
        <v>45</v>
      </c>
      <c r="K50" s="27" t="s">
        <v>45</v>
      </c>
      <c r="L50" s="27" t="s">
        <v>43</v>
      </c>
      <c r="M50" s="27" t="s">
        <v>52</v>
      </c>
      <c r="N50" s="27" t="s">
        <v>47</v>
      </c>
      <c r="O50" s="27" t="s">
        <v>52</v>
      </c>
      <c r="P50" s="27" t="s">
        <v>49</v>
      </c>
      <c r="Q50" s="27" t="s">
        <v>49</v>
      </c>
      <c r="R50" s="27" t="s">
        <v>48</v>
      </c>
      <c r="S50" s="27" t="s">
        <v>51</v>
      </c>
      <c r="T50" s="27" t="s">
        <v>44</v>
      </c>
      <c r="U50" s="27" t="s">
        <v>54</v>
      </c>
      <c r="V50" s="27" t="s">
        <v>46</v>
      </c>
      <c r="W50" s="27" t="s">
        <v>47</v>
      </c>
      <c r="X50" s="27" t="s">
        <v>46</v>
      </c>
      <c r="Y50" s="27" t="s">
        <v>47</v>
      </c>
      <c r="Z50" s="27" t="s">
        <v>48</v>
      </c>
      <c r="AA50" s="28"/>
      <c r="AB50" s="28" t="s">
        <v>45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1.75</v>
      </c>
      <c r="D51" s="32" t="n">
        <v>2.32</v>
      </c>
      <c r="E51" s="32" t="n">
        <v>0.9</v>
      </c>
      <c r="F51" s="32" t="n">
        <v>2.28</v>
      </c>
      <c r="G51" s="32" t="n">
        <v>3.14</v>
      </c>
      <c r="H51" s="32" t="n">
        <v>2.14</v>
      </c>
      <c r="I51" s="32" t="n">
        <v>5.61</v>
      </c>
      <c r="J51" s="32" t="n">
        <v>6.92</v>
      </c>
      <c r="K51" s="32" t="n">
        <v>6.39</v>
      </c>
      <c r="L51" s="32" t="n">
        <v>3.15</v>
      </c>
      <c r="M51" s="32" t="n">
        <v>0.54</v>
      </c>
      <c r="N51" s="32" t="n">
        <v>0.76</v>
      </c>
      <c r="O51" s="32" t="n">
        <v>1.97</v>
      </c>
      <c r="P51" s="32" t="n">
        <v>1.71</v>
      </c>
      <c r="Q51" s="32" t="n">
        <v>1.26</v>
      </c>
      <c r="R51" s="32" t="n">
        <v>3.44</v>
      </c>
      <c r="S51" s="32" t="n">
        <v>2.38</v>
      </c>
      <c r="T51" s="32" t="n">
        <v>3.04</v>
      </c>
      <c r="U51" s="32" t="n">
        <v>1.41</v>
      </c>
      <c r="V51" s="32" t="n">
        <v>1.3</v>
      </c>
      <c r="W51" s="32" t="n">
        <v>1.93</v>
      </c>
      <c r="X51" s="32" t="n">
        <v>3.58</v>
      </c>
      <c r="Y51" s="32" t="n">
        <v>5.05</v>
      </c>
      <c r="Z51" s="32" t="n">
        <v>4.93</v>
      </c>
      <c r="AA51" s="33" t="n">
        <v>2.82916666666667</v>
      </c>
      <c r="AB51" s="33" t="n">
        <v>6.92</v>
      </c>
      <c r="AC51" s="34" t="s">
        <v>82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48</v>
      </c>
      <c r="D52" s="27" t="s">
        <v>48</v>
      </c>
      <c r="E52" s="27" t="s">
        <v>47</v>
      </c>
      <c r="F52" s="27" t="s">
        <v>47</v>
      </c>
      <c r="G52" s="27" t="s">
        <v>48</v>
      </c>
      <c r="H52" s="27" t="s">
        <v>48</v>
      </c>
      <c r="I52" s="27" t="s">
        <v>51</v>
      </c>
      <c r="J52" s="27" t="s">
        <v>51</v>
      </c>
      <c r="K52" s="27" t="s">
        <v>48</v>
      </c>
      <c r="L52" s="27" t="s">
        <v>48</v>
      </c>
      <c r="M52" s="27" t="s">
        <v>48</v>
      </c>
      <c r="N52" s="27" t="s">
        <v>48</v>
      </c>
      <c r="O52" s="27" t="s">
        <v>48</v>
      </c>
      <c r="P52" s="27" t="s">
        <v>48</v>
      </c>
      <c r="Q52" s="27" t="s">
        <v>48</v>
      </c>
      <c r="R52" s="27" t="s">
        <v>48</v>
      </c>
      <c r="S52" s="27" t="s">
        <v>48</v>
      </c>
      <c r="T52" s="27" t="s">
        <v>48</v>
      </c>
      <c r="U52" s="27" t="s">
        <v>48</v>
      </c>
      <c r="V52" s="27" t="s">
        <v>47</v>
      </c>
      <c r="W52" s="27" t="s">
        <v>48</v>
      </c>
      <c r="X52" s="27" t="s">
        <v>48</v>
      </c>
      <c r="Y52" s="27" t="s">
        <v>51</v>
      </c>
      <c r="Z52" s="27" t="s">
        <v>51</v>
      </c>
      <c r="AA52" s="28"/>
      <c r="AB52" s="28" t="s">
        <v>48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2.95</v>
      </c>
      <c r="D53" s="32" t="n">
        <v>4.1</v>
      </c>
      <c r="E53" s="32" t="n">
        <v>3.48</v>
      </c>
      <c r="F53" s="32" t="n">
        <v>3.78</v>
      </c>
      <c r="G53" s="32" t="n">
        <v>3.71</v>
      </c>
      <c r="H53" s="32" t="n">
        <v>3.78</v>
      </c>
      <c r="I53" s="32" t="n">
        <v>5.56</v>
      </c>
      <c r="J53" s="32" t="n">
        <v>4.46</v>
      </c>
      <c r="K53" s="32" t="n">
        <v>3.79</v>
      </c>
      <c r="L53" s="32" t="n">
        <v>4.22</v>
      </c>
      <c r="M53" s="32" t="n">
        <v>5.3</v>
      </c>
      <c r="N53" s="32" t="n">
        <v>4.52</v>
      </c>
      <c r="O53" s="32" t="n">
        <v>6.26</v>
      </c>
      <c r="P53" s="32" t="n">
        <v>6.77</v>
      </c>
      <c r="Q53" s="32" t="n">
        <v>7.13</v>
      </c>
      <c r="R53" s="32" t="n">
        <v>8.6</v>
      </c>
      <c r="S53" s="32" t="n">
        <v>6.89</v>
      </c>
      <c r="T53" s="32" t="n">
        <v>6.06</v>
      </c>
      <c r="U53" s="32" t="n">
        <v>5.6</v>
      </c>
      <c r="V53" s="32" t="n">
        <v>5.49</v>
      </c>
      <c r="W53" s="32" t="n">
        <v>5.84</v>
      </c>
      <c r="X53" s="32" t="n">
        <v>5.94</v>
      </c>
      <c r="Y53" s="32" t="n">
        <v>5.41</v>
      </c>
      <c r="Z53" s="32" t="n">
        <v>5.03</v>
      </c>
      <c r="AA53" s="33" t="n">
        <v>5.19458333333333</v>
      </c>
      <c r="AB53" s="33" t="n">
        <v>8.6</v>
      </c>
      <c r="AC53" s="34" t="s">
        <v>60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51</v>
      </c>
      <c r="D54" s="27" t="s">
        <v>51</v>
      </c>
      <c r="E54" s="27" t="s">
        <v>48</v>
      </c>
      <c r="F54" s="27" t="s">
        <v>51</v>
      </c>
      <c r="G54" s="27" t="s">
        <v>48</v>
      </c>
      <c r="H54" s="27" t="s">
        <v>48</v>
      </c>
      <c r="I54" s="27" t="s">
        <v>48</v>
      </c>
      <c r="J54" s="27" t="s">
        <v>51</v>
      </c>
      <c r="K54" s="27" t="s">
        <v>52</v>
      </c>
      <c r="L54" s="27" t="s">
        <v>51</v>
      </c>
      <c r="M54" s="27" t="s">
        <v>51</v>
      </c>
      <c r="N54" s="27" t="s">
        <v>51</v>
      </c>
      <c r="O54" s="27" t="s">
        <v>48</v>
      </c>
      <c r="P54" s="27" t="s">
        <v>48</v>
      </c>
      <c r="Q54" s="27" t="s">
        <v>51</v>
      </c>
      <c r="R54" s="27" t="s">
        <v>51</v>
      </c>
      <c r="S54" s="27" t="s">
        <v>51</v>
      </c>
      <c r="T54" s="27" t="s">
        <v>48</v>
      </c>
      <c r="U54" s="27" t="s">
        <v>48</v>
      </c>
      <c r="V54" s="27" t="s">
        <v>48</v>
      </c>
      <c r="W54" s="27" t="s">
        <v>49</v>
      </c>
      <c r="X54" s="27" t="s">
        <v>43</v>
      </c>
      <c r="Y54" s="27" t="s">
        <v>45</v>
      </c>
      <c r="Z54" s="27" t="s">
        <v>45</v>
      </c>
      <c r="AA54" s="28"/>
      <c r="AB54" s="28" t="s">
        <v>51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4.49</v>
      </c>
      <c r="D55" s="32" t="n">
        <v>4.38</v>
      </c>
      <c r="E55" s="32" t="n">
        <v>4.38</v>
      </c>
      <c r="F55" s="32" t="n">
        <v>4.89</v>
      </c>
      <c r="G55" s="32" t="n">
        <v>5.39</v>
      </c>
      <c r="H55" s="32" t="n">
        <v>5.6</v>
      </c>
      <c r="I55" s="32" t="n">
        <v>4.57</v>
      </c>
      <c r="J55" s="32" t="n">
        <v>6.18</v>
      </c>
      <c r="K55" s="32" t="n">
        <v>4.41</v>
      </c>
      <c r="L55" s="32" t="n">
        <v>4.35</v>
      </c>
      <c r="M55" s="32" t="n">
        <v>6.97</v>
      </c>
      <c r="N55" s="32" t="n">
        <v>6.35</v>
      </c>
      <c r="O55" s="32" t="n">
        <v>4.22</v>
      </c>
      <c r="P55" s="32" t="n">
        <v>5.72</v>
      </c>
      <c r="Q55" s="32" t="n">
        <v>4.03</v>
      </c>
      <c r="R55" s="32" t="n">
        <v>4.36</v>
      </c>
      <c r="S55" s="32" t="n">
        <v>3.54</v>
      </c>
      <c r="T55" s="32" t="n">
        <v>4.39</v>
      </c>
      <c r="U55" s="32" t="n">
        <v>2.57</v>
      </c>
      <c r="V55" s="32" t="n">
        <v>1.72</v>
      </c>
      <c r="W55" s="32" t="n">
        <v>1.67</v>
      </c>
      <c r="X55" s="32" t="n">
        <v>2.62</v>
      </c>
      <c r="Y55" s="32" t="n">
        <v>4.1</v>
      </c>
      <c r="Z55" s="32" t="n">
        <v>2.57</v>
      </c>
      <c r="AA55" s="33" t="n">
        <v>4.31125</v>
      </c>
      <c r="AB55" s="33" t="n">
        <v>6.97</v>
      </c>
      <c r="AC55" s="34" t="s">
        <v>85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5</v>
      </c>
      <c r="D56" s="27" t="s">
        <v>45</v>
      </c>
      <c r="E56" s="27" t="s">
        <v>43</v>
      </c>
      <c r="F56" s="27" t="s">
        <v>43</v>
      </c>
      <c r="G56" s="27" t="s">
        <v>43</v>
      </c>
      <c r="H56" s="27" t="s">
        <v>43</v>
      </c>
      <c r="I56" s="27" t="s">
        <v>45</v>
      </c>
      <c r="J56" s="27" t="s">
        <v>45</v>
      </c>
      <c r="K56" s="27" t="s">
        <v>45</v>
      </c>
      <c r="L56" s="27" t="s">
        <v>45</v>
      </c>
      <c r="M56" s="27" t="s">
        <v>45</v>
      </c>
      <c r="N56" s="27" t="s">
        <v>45</v>
      </c>
      <c r="O56" s="27" t="s">
        <v>45</v>
      </c>
      <c r="P56" s="27" t="s">
        <v>45</v>
      </c>
      <c r="Q56" s="27" t="s">
        <v>54</v>
      </c>
      <c r="R56" s="27" t="s">
        <v>55</v>
      </c>
      <c r="S56" s="27" t="s">
        <v>59</v>
      </c>
      <c r="T56" s="27" t="s">
        <v>55</v>
      </c>
      <c r="U56" s="27" t="s">
        <v>55</v>
      </c>
      <c r="V56" s="27" t="s">
        <v>59</v>
      </c>
      <c r="W56" s="27" t="s">
        <v>57</v>
      </c>
      <c r="X56" s="27" t="s">
        <v>57</v>
      </c>
      <c r="Y56" s="27" t="s">
        <v>59</v>
      </c>
      <c r="Z56" s="27" t="s">
        <v>54</v>
      </c>
      <c r="AA56" s="28"/>
      <c r="AB56" s="28" t="s">
        <v>45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4.4</v>
      </c>
      <c r="D57" s="32" t="n">
        <v>5.35</v>
      </c>
      <c r="E57" s="32" t="n">
        <v>6.6</v>
      </c>
      <c r="F57" s="32" t="n">
        <v>6.55</v>
      </c>
      <c r="G57" s="32" t="n">
        <v>6.56</v>
      </c>
      <c r="H57" s="32" t="n">
        <v>8.48</v>
      </c>
      <c r="I57" s="32" t="n">
        <v>9.84</v>
      </c>
      <c r="J57" s="32" t="n">
        <v>10.93</v>
      </c>
      <c r="K57" s="32" t="n">
        <v>11.54</v>
      </c>
      <c r="L57" s="32" t="n">
        <v>9.09</v>
      </c>
      <c r="M57" s="32" t="n">
        <v>8.13</v>
      </c>
      <c r="N57" s="32" t="n">
        <v>6.93</v>
      </c>
      <c r="O57" s="32" t="n">
        <v>5.34</v>
      </c>
      <c r="P57" s="32" t="n">
        <v>3.89</v>
      </c>
      <c r="Q57" s="32" t="n">
        <v>2.67</v>
      </c>
      <c r="R57" s="32" t="n">
        <v>6.03</v>
      </c>
      <c r="S57" s="32" t="n">
        <v>3.32</v>
      </c>
      <c r="T57" s="32" t="n">
        <v>4.55</v>
      </c>
      <c r="U57" s="32" t="n">
        <v>4.64</v>
      </c>
      <c r="V57" s="32" t="n">
        <v>5.08</v>
      </c>
      <c r="W57" s="32" t="n">
        <v>5.31</v>
      </c>
      <c r="X57" s="32" t="n">
        <v>4.83</v>
      </c>
      <c r="Y57" s="32" t="n">
        <v>4.38</v>
      </c>
      <c r="Z57" s="32" t="n">
        <v>4.26</v>
      </c>
      <c r="AA57" s="33" t="n">
        <v>6.19583333333333</v>
      </c>
      <c r="AB57" s="33" t="n">
        <v>11.54</v>
      </c>
      <c r="AC57" s="34" t="s">
        <v>80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61</v>
      </c>
      <c r="D58" s="27" t="s">
        <v>54</v>
      </c>
      <c r="E58" s="27" t="s">
        <v>55</v>
      </c>
      <c r="F58" s="27" t="s">
        <v>61</v>
      </c>
      <c r="G58" s="27" t="s">
        <v>43</v>
      </c>
      <c r="H58" s="27" t="s">
        <v>43</v>
      </c>
      <c r="I58" s="27" t="s">
        <v>43</v>
      </c>
      <c r="J58" s="27" t="s">
        <v>45</v>
      </c>
      <c r="K58" s="27" t="s">
        <v>45</v>
      </c>
      <c r="L58" s="27" t="s">
        <v>45</v>
      </c>
      <c r="M58" s="27" t="s">
        <v>61</v>
      </c>
      <c r="N58" s="27" t="s">
        <v>61</v>
      </c>
      <c r="O58" s="27" t="s">
        <v>57</v>
      </c>
      <c r="P58" s="27" t="s">
        <v>59</v>
      </c>
      <c r="Q58" s="27" t="s">
        <v>55</v>
      </c>
      <c r="R58" s="27" t="s">
        <v>55</v>
      </c>
      <c r="S58" s="27" t="s">
        <v>55</v>
      </c>
      <c r="T58" s="27" t="s">
        <v>55</v>
      </c>
      <c r="U58" s="27" t="s">
        <v>55</v>
      </c>
      <c r="V58" s="27" t="s">
        <v>56</v>
      </c>
      <c r="W58" s="27" t="s">
        <v>46</v>
      </c>
      <c r="X58" s="27" t="s">
        <v>46</v>
      </c>
      <c r="Y58" s="27" t="s">
        <v>46</v>
      </c>
      <c r="Z58" s="27" t="s">
        <v>46</v>
      </c>
      <c r="AA58" s="28"/>
      <c r="AB58" s="28" t="s">
        <v>46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4</v>
      </c>
      <c r="D59" s="32" t="n">
        <v>4.7</v>
      </c>
      <c r="E59" s="32" t="n">
        <v>2.01</v>
      </c>
      <c r="F59" s="32" t="n">
        <v>1.66</v>
      </c>
      <c r="G59" s="32" t="n">
        <v>2.44</v>
      </c>
      <c r="H59" s="32" t="n">
        <v>4.74</v>
      </c>
      <c r="I59" s="32" t="n">
        <v>6.71</v>
      </c>
      <c r="J59" s="32" t="n">
        <v>10.08</v>
      </c>
      <c r="K59" s="32" t="n">
        <v>13.11</v>
      </c>
      <c r="L59" s="32" t="n">
        <v>10.13</v>
      </c>
      <c r="M59" s="32" t="n">
        <v>8.61</v>
      </c>
      <c r="N59" s="32" t="n">
        <v>6.77</v>
      </c>
      <c r="O59" s="32" t="n">
        <v>7.04</v>
      </c>
      <c r="P59" s="32" t="n">
        <v>5.38</v>
      </c>
      <c r="Q59" s="32" t="n">
        <v>8.01</v>
      </c>
      <c r="R59" s="32" t="n">
        <v>10.91</v>
      </c>
      <c r="S59" s="32" t="n">
        <v>9.92</v>
      </c>
      <c r="T59" s="32" t="n">
        <v>12.04</v>
      </c>
      <c r="U59" s="32" t="n">
        <v>12.31</v>
      </c>
      <c r="V59" s="32" t="n">
        <v>13.3</v>
      </c>
      <c r="W59" s="32" t="n">
        <v>16.82</v>
      </c>
      <c r="X59" s="32" t="n">
        <v>18.15</v>
      </c>
      <c r="Y59" s="32" t="n">
        <v>14.88</v>
      </c>
      <c r="Z59" s="32" t="n">
        <v>14.93</v>
      </c>
      <c r="AA59" s="33" t="n">
        <v>9.11041666666667</v>
      </c>
      <c r="AB59" s="33" t="n">
        <v>18.15</v>
      </c>
      <c r="AC59" s="34" t="s">
        <v>62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46</v>
      </c>
      <c r="D60" s="27" t="s">
        <v>46</v>
      </c>
      <c r="E60" s="27" t="s">
        <v>46</v>
      </c>
      <c r="F60" s="27" t="s">
        <v>46</v>
      </c>
      <c r="G60" s="27" t="s">
        <v>46</v>
      </c>
      <c r="H60" s="27" t="s">
        <v>46</v>
      </c>
      <c r="I60" s="27" t="s">
        <v>46</v>
      </c>
      <c r="J60" s="27" t="s">
        <v>46</v>
      </c>
      <c r="K60" s="27" t="s">
        <v>47</v>
      </c>
      <c r="L60" s="27" t="s">
        <v>46</v>
      </c>
      <c r="M60" s="27" t="s">
        <v>55</v>
      </c>
      <c r="N60" s="27" t="s">
        <v>61</v>
      </c>
      <c r="O60" s="27" t="s">
        <v>59</v>
      </c>
      <c r="P60" s="27" t="s">
        <v>59</v>
      </c>
      <c r="Q60" s="27" t="s">
        <v>56</v>
      </c>
      <c r="R60" s="27" t="s">
        <v>45</v>
      </c>
      <c r="S60" s="27" t="s">
        <v>54</v>
      </c>
      <c r="T60" s="27" t="s">
        <v>54</v>
      </c>
      <c r="U60" s="27" t="s">
        <v>57</v>
      </c>
      <c r="V60" s="27" t="s">
        <v>59</v>
      </c>
      <c r="W60" s="27" t="s">
        <v>55</v>
      </c>
      <c r="X60" s="27" t="s">
        <v>59</v>
      </c>
      <c r="Y60" s="27" t="s">
        <v>55</v>
      </c>
      <c r="Z60" s="27" t="s">
        <v>55</v>
      </c>
      <c r="AA60" s="28"/>
      <c r="AB60" s="28" t="s">
        <v>46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14.54</v>
      </c>
      <c r="D61" s="32" t="n">
        <v>12.98</v>
      </c>
      <c r="E61" s="32" t="n">
        <v>11.83</v>
      </c>
      <c r="F61" s="32" t="n">
        <v>10.97</v>
      </c>
      <c r="G61" s="32" t="n">
        <v>9.86</v>
      </c>
      <c r="H61" s="32" t="n">
        <v>9.39</v>
      </c>
      <c r="I61" s="32" t="n">
        <v>9.57</v>
      </c>
      <c r="J61" s="32" t="n">
        <v>8.97</v>
      </c>
      <c r="K61" s="32" t="n">
        <v>6.98</v>
      </c>
      <c r="L61" s="32" t="n">
        <v>5.23</v>
      </c>
      <c r="M61" s="32" t="n">
        <v>2.58</v>
      </c>
      <c r="N61" s="32" t="n">
        <v>4.02</v>
      </c>
      <c r="O61" s="32" t="n">
        <v>4.36</v>
      </c>
      <c r="P61" s="32" t="n">
        <v>3.14</v>
      </c>
      <c r="Q61" s="32" t="n">
        <v>3.92</v>
      </c>
      <c r="R61" s="32" t="n">
        <v>1.89</v>
      </c>
      <c r="S61" s="32" t="n">
        <v>3.49</v>
      </c>
      <c r="T61" s="32" t="n">
        <v>3.66</v>
      </c>
      <c r="U61" s="32" t="n">
        <v>6.03</v>
      </c>
      <c r="V61" s="32" t="n">
        <v>5.47</v>
      </c>
      <c r="W61" s="32" t="n">
        <v>6.2</v>
      </c>
      <c r="X61" s="32" t="n">
        <v>5.23</v>
      </c>
      <c r="Y61" s="32" t="n">
        <v>5.89</v>
      </c>
      <c r="Z61" s="32" t="n">
        <v>5.75</v>
      </c>
      <c r="AA61" s="33" t="n">
        <v>6.74791666666666</v>
      </c>
      <c r="AB61" s="33" t="n">
        <v>14.54</v>
      </c>
      <c r="AC61" s="34" t="s">
        <v>63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59</v>
      </c>
      <c r="D62" s="27" t="s">
        <v>55</v>
      </c>
      <c r="E62" s="27" t="s">
        <v>55</v>
      </c>
      <c r="F62" s="27" t="s">
        <v>57</v>
      </c>
      <c r="G62" s="27" t="s">
        <v>57</v>
      </c>
      <c r="H62" s="27" t="s">
        <v>56</v>
      </c>
      <c r="I62" s="27" t="s">
        <v>56</v>
      </c>
      <c r="J62" s="27" t="s">
        <v>46</v>
      </c>
      <c r="K62" s="27" t="s">
        <v>47</v>
      </c>
      <c r="L62" s="27" t="s">
        <v>46</v>
      </c>
      <c r="M62" s="27" t="s">
        <v>46</v>
      </c>
      <c r="N62" s="27" t="s">
        <v>46</v>
      </c>
      <c r="O62" s="27" t="s">
        <v>46</v>
      </c>
      <c r="P62" s="27" t="s">
        <v>46</v>
      </c>
      <c r="Q62" s="27" t="s">
        <v>46</v>
      </c>
      <c r="R62" s="27" t="s">
        <v>47</v>
      </c>
      <c r="S62" s="27" t="s">
        <v>48</v>
      </c>
      <c r="T62" s="27" t="s">
        <v>46</v>
      </c>
      <c r="U62" s="27" t="s">
        <v>47</v>
      </c>
      <c r="V62" s="27" t="s">
        <v>47</v>
      </c>
      <c r="W62" s="27" t="s">
        <v>64</v>
      </c>
      <c r="X62" s="27" t="s">
        <v>43</v>
      </c>
      <c r="Y62" s="27" t="s">
        <v>45</v>
      </c>
      <c r="Z62" s="27" t="s">
        <v>45</v>
      </c>
      <c r="AA62" s="28"/>
      <c r="AB62" s="28" t="s">
        <v>46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6.64</v>
      </c>
      <c r="D63" s="32" t="n">
        <v>6.61</v>
      </c>
      <c r="E63" s="32" t="n">
        <v>6.07</v>
      </c>
      <c r="F63" s="32" t="n">
        <v>8.14</v>
      </c>
      <c r="G63" s="32" t="n">
        <v>6.72</v>
      </c>
      <c r="H63" s="32" t="n">
        <v>8.55</v>
      </c>
      <c r="I63" s="32" t="n">
        <v>8.19</v>
      </c>
      <c r="J63" s="32" t="n">
        <v>9.68</v>
      </c>
      <c r="K63" s="32" t="n">
        <v>8.22</v>
      </c>
      <c r="L63" s="32" t="n">
        <v>11.67</v>
      </c>
      <c r="M63" s="32" t="n">
        <v>9.66</v>
      </c>
      <c r="N63" s="32" t="n">
        <v>10.57</v>
      </c>
      <c r="O63" s="32" t="n">
        <v>8.77</v>
      </c>
      <c r="P63" s="32" t="n">
        <v>8.56</v>
      </c>
      <c r="Q63" s="32" t="n">
        <v>7.61</v>
      </c>
      <c r="R63" s="32" t="n">
        <v>5.52</v>
      </c>
      <c r="S63" s="32" t="n">
        <v>4.46</v>
      </c>
      <c r="T63" s="32" t="n">
        <v>2.2</v>
      </c>
      <c r="U63" s="32" t="n">
        <v>1.18</v>
      </c>
      <c r="V63" s="32" t="n">
        <v>1.44</v>
      </c>
      <c r="W63" s="32" t="n">
        <v>1.15</v>
      </c>
      <c r="X63" s="32" t="n">
        <v>0.55</v>
      </c>
      <c r="Y63" s="32" t="n">
        <v>3.29</v>
      </c>
      <c r="Z63" s="32" t="n">
        <v>4.47</v>
      </c>
      <c r="AA63" s="33" t="n">
        <v>6.24666666666667</v>
      </c>
      <c r="AB63" s="33" t="n">
        <v>11.67</v>
      </c>
      <c r="AC63" s="34" t="s">
        <v>83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45</v>
      </c>
      <c r="D64" s="27" t="s">
        <v>45</v>
      </c>
      <c r="E64" s="27" t="s">
        <v>45</v>
      </c>
      <c r="F64" s="27" t="s">
        <v>45</v>
      </c>
      <c r="G64" s="27" t="s">
        <v>45</v>
      </c>
      <c r="H64" s="27" t="s">
        <v>45</v>
      </c>
      <c r="I64" s="27" t="s">
        <v>45</v>
      </c>
      <c r="J64" s="27" t="s">
        <v>45</v>
      </c>
      <c r="K64" s="27" t="s">
        <v>45</v>
      </c>
      <c r="L64" s="27" t="s">
        <v>45</v>
      </c>
      <c r="M64" s="27" t="s">
        <v>45</v>
      </c>
      <c r="N64" s="27" t="s">
        <v>45</v>
      </c>
      <c r="O64" s="27" t="s">
        <v>45</v>
      </c>
      <c r="P64" s="27" t="s">
        <v>45</v>
      </c>
      <c r="Q64" s="27" t="s">
        <v>45</v>
      </c>
      <c r="R64" s="27" t="s">
        <v>45</v>
      </c>
      <c r="S64" s="27" t="s">
        <v>61</v>
      </c>
      <c r="T64" s="27" t="s">
        <v>45</v>
      </c>
      <c r="U64" s="27" t="s">
        <v>61</v>
      </c>
      <c r="V64" s="27" t="s">
        <v>61</v>
      </c>
      <c r="W64" s="27" t="s">
        <v>61</v>
      </c>
      <c r="X64" s="27" t="s">
        <v>61</v>
      </c>
      <c r="Y64" s="27" t="s">
        <v>54</v>
      </c>
      <c r="Z64" s="27" t="s">
        <v>54</v>
      </c>
      <c r="AA64" s="28"/>
      <c r="AB64" s="28" t="s">
        <v>45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5.82</v>
      </c>
      <c r="D65" s="32" t="n">
        <v>5.64</v>
      </c>
      <c r="E65" s="32" t="n">
        <v>6.39</v>
      </c>
      <c r="F65" s="32" t="n">
        <v>9.28</v>
      </c>
      <c r="G65" s="32" t="n">
        <v>9.13</v>
      </c>
      <c r="H65" s="32" t="n">
        <v>9.64</v>
      </c>
      <c r="I65" s="32" t="n">
        <v>9.93</v>
      </c>
      <c r="J65" s="32" t="n">
        <v>10.32</v>
      </c>
      <c r="K65" s="32" t="n">
        <v>10.82</v>
      </c>
      <c r="L65" s="32" t="n">
        <v>10.01</v>
      </c>
      <c r="M65" s="32" t="n">
        <v>9.66</v>
      </c>
      <c r="N65" s="32" t="n">
        <v>8.53</v>
      </c>
      <c r="O65" s="32" t="n">
        <v>8.22</v>
      </c>
      <c r="P65" s="32" t="n">
        <v>7.49</v>
      </c>
      <c r="Q65" s="32" t="n">
        <v>6.1</v>
      </c>
      <c r="R65" s="32" t="n">
        <v>5.72</v>
      </c>
      <c r="S65" s="32" t="n">
        <v>3.98</v>
      </c>
      <c r="T65" s="32" t="n">
        <v>5.3</v>
      </c>
      <c r="U65" s="32" t="n">
        <v>3.13</v>
      </c>
      <c r="V65" s="32" t="n">
        <v>3.37</v>
      </c>
      <c r="W65" s="32" t="n">
        <v>5.16</v>
      </c>
      <c r="X65" s="32" t="n">
        <v>3.97</v>
      </c>
      <c r="Y65" s="32" t="n">
        <v>4.31</v>
      </c>
      <c r="Z65" s="32" t="n">
        <v>4.92</v>
      </c>
      <c r="AA65" s="33" t="n">
        <v>6.95166666666667</v>
      </c>
      <c r="AB65" s="33" t="n">
        <v>10.82</v>
      </c>
      <c r="AC65" s="34" t="s">
        <v>80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54</v>
      </c>
      <c r="D66" s="27" t="s">
        <v>54</v>
      </c>
      <c r="E66" s="27" t="s">
        <v>54</v>
      </c>
      <c r="F66" s="27" t="s">
        <v>59</v>
      </c>
      <c r="G66" s="27" t="s">
        <v>56</v>
      </c>
      <c r="H66" s="27" t="s">
        <v>56</v>
      </c>
      <c r="I66" s="27" t="s">
        <v>59</v>
      </c>
      <c r="J66" s="27" t="s">
        <v>54</v>
      </c>
      <c r="K66" s="27" t="s">
        <v>57</v>
      </c>
      <c r="L66" s="27" t="s">
        <v>46</v>
      </c>
      <c r="M66" s="27" t="s">
        <v>57</v>
      </c>
      <c r="N66" s="27" t="s">
        <v>55</v>
      </c>
      <c r="O66" s="27" t="s">
        <v>57</v>
      </c>
      <c r="P66" s="27" t="s">
        <v>47</v>
      </c>
      <c r="Q66" s="27" t="s">
        <v>51</v>
      </c>
      <c r="R66" s="27" t="s">
        <v>47</v>
      </c>
      <c r="S66" s="27" t="s">
        <v>47</v>
      </c>
      <c r="T66" s="27" t="s">
        <v>44</v>
      </c>
      <c r="U66" s="27" t="s">
        <v>45</v>
      </c>
      <c r="V66" s="27" t="s">
        <v>45</v>
      </c>
      <c r="W66" s="27" t="s">
        <v>45</v>
      </c>
      <c r="X66" s="27" t="s">
        <v>45</v>
      </c>
      <c r="Y66" s="27" t="s">
        <v>45</v>
      </c>
      <c r="Z66" s="27" t="s">
        <v>45</v>
      </c>
      <c r="AA66" s="28"/>
      <c r="AB66" s="28" t="s">
        <v>57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5.92</v>
      </c>
      <c r="D67" s="32" t="n">
        <v>4.15</v>
      </c>
      <c r="E67" s="32" t="n">
        <v>5.17</v>
      </c>
      <c r="F67" s="32" t="n">
        <v>5.65</v>
      </c>
      <c r="G67" s="32" t="n">
        <v>4.99</v>
      </c>
      <c r="H67" s="32" t="n">
        <v>4.52</v>
      </c>
      <c r="I67" s="32" t="n">
        <v>5.55</v>
      </c>
      <c r="J67" s="32" t="n">
        <v>3.11</v>
      </c>
      <c r="K67" s="32" t="n">
        <v>3.32</v>
      </c>
      <c r="L67" s="32" t="n">
        <v>5.32</v>
      </c>
      <c r="M67" s="32" t="n">
        <v>6.66</v>
      </c>
      <c r="N67" s="32" t="n">
        <v>4.37</v>
      </c>
      <c r="O67" s="32" t="n">
        <v>2.46</v>
      </c>
      <c r="P67" s="32" t="n">
        <v>3.16</v>
      </c>
      <c r="Q67" s="32" t="n">
        <v>4.62</v>
      </c>
      <c r="R67" s="32" t="n">
        <v>3.04</v>
      </c>
      <c r="S67" s="32" t="n">
        <v>2</v>
      </c>
      <c r="T67" s="32" t="n">
        <v>1.13</v>
      </c>
      <c r="U67" s="32" t="n">
        <v>2.52</v>
      </c>
      <c r="V67" s="32" t="n">
        <v>4.44</v>
      </c>
      <c r="W67" s="32" t="n">
        <v>5.26</v>
      </c>
      <c r="X67" s="32" t="n">
        <v>4.97</v>
      </c>
      <c r="Y67" s="32" t="n">
        <v>6.15</v>
      </c>
      <c r="Z67" s="32" t="n">
        <v>6.03</v>
      </c>
      <c r="AA67" s="33" t="n">
        <v>4.35458333333333</v>
      </c>
      <c r="AB67" s="33" t="n">
        <v>6.66</v>
      </c>
      <c r="AC67" s="34" t="s">
        <v>85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45</v>
      </c>
      <c r="D68" s="27" t="s">
        <v>43</v>
      </c>
      <c r="E68" s="27" t="s">
        <v>45</v>
      </c>
      <c r="F68" s="27" t="s">
        <v>45</v>
      </c>
      <c r="G68" s="27" t="s">
        <v>45</v>
      </c>
      <c r="H68" s="27" t="s">
        <v>45</v>
      </c>
      <c r="I68" s="27" t="s">
        <v>45</v>
      </c>
      <c r="J68" s="27" t="s">
        <v>45</v>
      </c>
      <c r="K68" s="27" t="s">
        <v>45</v>
      </c>
      <c r="L68" s="27" t="s">
        <v>45</v>
      </c>
      <c r="M68" s="27" t="s">
        <v>45</v>
      </c>
      <c r="N68" s="27" t="s">
        <v>45</v>
      </c>
      <c r="O68" s="27" t="s">
        <v>45</v>
      </c>
      <c r="P68" s="27" t="s">
        <v>59</v>
      </c>
      <c r="Q68" s="27" t="s">
        <v>55</v>
      </c>
      <c r="R68" s="27" t="s">
        <v>57</v>
      </c>
      <c r="S68" s="27" t="s">
        <v>59</v>
      </c>
      <c r="T68" s="27" t="s">
        <v>59</v>
      </c>
      <c r="U68" s="27" t="s">
        <v>59</v>
      </c>
      <c r="V68" s="27" t="s">
        <v>61</v>
      </c>
      <c r="W68" s="27" t="s">
        <v>61</v>
      </c>
      <c r="X68" s="27" t="s">
        <v>54</v>
      </c>
      <c r="Y68" s="27" t="s">
        <v>61</v>
      </c>
      <c r="Z68" s="27" t="s">
        <v>61</v>
      </c>
      <c r="AA68" s="28"/>
      <c r="AB68" s="28" t="s">
        <v>45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6.5</v>
      </c>
      <c r="D69" s="32" t="n">
        <v>6.3</v>
      </c>
      <c r="E69" s="32" t="n">
        <v>6.52</v>
      </c>
      <c r="F69" s="32" t="n">
        <v>5.89</v>
      </c>
      <c r="G69" s="32" t="n">
        <v>5.25</v>
      </c>
      <c r="H69" s="32" t="n">
        <v>6.27</v>
      </c>
      <c r="I69" s="32" t="n">
        <v>7.21</v>
      </c>
      <c r="J69" s="32" t="n">
        <v>7.58</v>
      </c>
      <c r="K69" s="32" t="n">
        <v>7.81</v>
      </c>
      <c r="L69" s="32" t="n">
        <v>5.75</v>
      </c>
      <c r="M69" s="32" t="n">
        <v>5.67</v>
      </c>
      <c r="N69" s="32" t="n">
        <v>4.66</v>
      </c>
      <c r="O69" s="32" t="n">
        <v>4.51</v>
      </c>
      <c r="P69" s="32" t="n">
        <v>2.4</v>
      </c>
      <c r="Q69" s="32" t="n">
        <v>3.62</v>
      </c>
      <c r="R69" s="32" t="n">
        <v>2.02</v>
      </c>
      <c r="S69" s="32" t="n">
        <v>3.06</v>
      </c>
      <c r="T69" s="32" t="n">
        <v>5.43</v>
      </c>
      <c r="U69" s="32" t="n">
        <v>5</v>
      </c>
      <c r="V69" s="32" t="n">
        <v>3.2</v>
      </c>
      <c r="W69" s="32" t="n">
        <v>4.56</v>
      </c>
      <c r="X69" s="32" t="n">
        <v>5.1</v>
      </c>
      <c r="Y69" s="32" t="n">
        <v>3.77</v>
      </c>
      <c r="Z69" s="32" t="n">
        <v>3.99</v>
      </c>
      <c r="AA69" s="33" t="n">
        <v>5.08625</v>
      </c>
      <c r="AB69" s="33" t="n">
        <v>7.81</v>
      </c>
      <c r="AC69" s="34" t="s">
        <v>80</v>
      </c>
      <c r="AD69" s="35"/>
    </row>
    <row r="70" customFormat="false" ht="12" hidden="false" customHeight="true" outlineLevel="0" collapsed="false">
      <c r="A70" s="25" t="n">
        <v>31</v>
      </c>
      <c r="B70" s="26" t="s">
        <v>40</v>
      </c>
      <c r="C70" s="27" t="s">
        <v>59</v>
      </c>
      <c r="D70" s="27" t="s">
        <v>46</v>
      </c>
      <c r="E70" s="27" t="s">
        <v>47</v>
      </c>
      <c r="F70" s="27" t="s">
        <v>48</v>
      </c>
      <c r="G70" s="27" t="s">
        <v>43</v>
      </c>
      <c r="H70" s="27" t="s">
        <v>46</v>
      </c>
      <c r="I70" s="27" t="s">
        <v>45</v>
      </c>
      <c r="J70" s="27" t="s">
        <v>59</v>
      </c>
      <c r="K70" s="27" t="s">
        <v>59</v>
      </c>
      <c r="L70" s="27" t="s">
        <v>61</v>
      </c>
      <c r="M70" s="27" t="s">
        <v>61</v>
      </c>
      <c r="N70" s="27" t="s">
        <v>61</v>
      </c>
      <c r="O70" s="27" t="s">
        <v>59</v>
      </c>
      <c r="P70" s="27" t="s">
        <v>46</v>
      </c>
      <c r="Q70" s="27" t="s">
        <v>56</v>
      </c>
      <c r="R70" s="27" t="s">
        <v>57</v>
      </c>
      <c r="S70" s="27" t="s">
        <v>55</v>
      </c>
      <c r="T70" s="27" t="s">
        <v>55</v>
      </c>
      <c r="U70" s="27" t="s">
        <v>57</v>
      </c>
      <c r="V70" s="27" t="s">
        <v>44</v>
      </c>
      <c r="W70" s="27" t="s">
        <v>61</v>
      </c>
      <c r="X70" s="27" t="s">
        <v>43</v>
      </c>
      <c r="Y70" s="27" t="s">
        <v>64</v>
      </c>
      <c r="Z70" s="27" t="s">
        <v>44</v>
      </c>
      <c r="AA70" s="28"/>
      <c r="AB70" s="28" t="s">
        <v>56</v>
      </c>
      <c r="AC70" s="29"/>
      <c r="AD70" s="30"/>
    </row>
    <row r="71" customFormat="false" ht="12" hidden="false" customHeight="true" outlineLevel="0" collapsed="false">
      <c r="A71" s="25"/>
      <c r="B71" s="31" t="s">
        <v>42</v>
      </c>
      <c r="C71" s="32" t="n">
        <v>3.61</v>
      </c>
      <c r="D71" s="32" t="n">
        <v>1.89</v>
      </c>
      <c r="E71" s="32" t="n">
        <v>1.4</v>
      </c>
      <c r="F71" s="32" t="n">
        <v>1.58</v>
      </c>
      <c r="G71" s="32" t="n">
        <v>2.82</v>
      </c>
      <c r="H71" s="32" t="n">
        <v>1.6</v>
      </c>
      <c r="I71" s="32" t="n">
        <v>1</v>
      </c>
      <c r="J71" s="32" t="n">
        <v>2.09</v>
      </c>
      <c r="K71" s="32" t="n">
        <v>2.06</v>
      </c>
      <c r="L71" s="32" t="n">
        <v>2.57</v>
      </c>
      <c r="M71" s="32" t="n">
        <v>1.42</v>
      </c>
      <c r="N71" s="32" t="n">
        <v>1.25</v>
      </c>
      <c r="O71" s="32" t="n">
        <v>1.17</v>
      </c>
      <c r="P71" s="32" t="n">
        <v>2.7</v>
      </c>
      <c r="Q71" s="32" t="n">
        <v>5.58</v>
      </c>
      <c r="R71" s="32" t="n">
        <v>5.17</v>
      </c>
      <c r="S71" s="32" t="n">
        <v>5.19</v>
      </c>
      <c r="T71" s="32" t="n">
        <v>2.32</v>
      </c>
      <c r="U71" s="32" t="n">
        <v>2.29</v>
      </c>
      <c r="V71" s="32" t="n">
        <v>1.86</v>
      </c>
      <c r="W71" s="32" t="n">
        <v>1.35</v>
      </c>
      <c r="X71" s="32" t="n">
        <v>1.33</v>
      </c>
      <c r="Y71" s="32" t="n">
        <v>1.12</v>
      </c>
      <c r="Z71" s="32" t="n">
        <v>0.9</v>
      </c>
      <c r="AA71" s="33" t="n">
        <v>2.26125</v>
      </c>
      <c r="AB71" s="33" t="n">
        <v>5.58</v>
      </c>
      <c r="AC71" s="34" t="s">
        <v>67</v>
      </c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3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B74" s="44" t="s">
        <v>40</v>
      </c>
      <c r="C74" s="45" t="s">
        <v>47</v>
      </c>
      <c r="D74" s="45" t="s">
        <v>48</v>
      </c>
      <c r="E74" s="45" t="s">
        <v>51</v>
      </c>
      <c r="F74" s="45" t="s">
        <v>52</v>
      </c>
      <c r="G74" s="45" t="s">
        <v>49</v>
      </c>
      <c r="H74" s="45" t="s">
        <v>64</v>
      </c>
      <c r="I74" s="45" t="s">
        <v>44</v>
      </c>
      <c r="J74" s="45" t="s">
        <v>43</v>
      </c>
      <c r="K74" s="45" t="s">
        <v>45</v>
      </c>
      <c r="L74" s="45" t="s">
        <v>61</v>
      </c>
      <c r="M74" s="45" t="s">
        <v>54</v>
      </c>
      <c r="N74" s="45" t="s">
        <v>59</v>
      </c>
      <c r="O74" s="45" t="s">
        <v>55</v>
      </c>
      <c r="P74" s="45" t="s">
        <v>57</v>
      </c>
      <c r="Q74" s="45" t="s">
        <v>56</v>
      </c>
      <c r="R74" s="45" t="s">
        <v>46</v>
      </c>
      <c r="S74" s="45" t="s">
        <v>66</v>
      </c>
      <c r="T74" s="46" t="s">
        <v>74</v>
      </c>
      <c r="U74" s="47" t="s">
        <v>75</v>
      </c>
    </row>
    <row r="75" customFormat="false" ht="14" hidden="false" customHeight="false" outlineLevel="0" collapsed="false">
      <c r="B75" s="48" t="s">
        <v>76</v>
      </c>
      <c r="C75" s="49" t="n">
        <f aca="false">COUNTIF($C$10:$Z$71,"N")</f>
        <v>37</v>
      </c>
      <c r="D75" s="49" t="n">
        <f aca="false">COUNTIF($C$10:$Z$71,"Nne")</f>
        <v>87</v>
      </c>
      <c r="E75" s="49" t="n">
        <f aca="false">COUNTIF($C$10:$Z$71,"Ne")</f>
        <v>42</v>
      </c>
      <c r="F75" s="49" t="n">
        <f aca="false">COUNTIF($C$10:$Z$71,"ene")</f>
        <v>6</v>
      </c>
      <c r="G75" s="49" t="n">
        <f aca="false">COUNTIF($C$10:$Z$71,"e")</f>
        <v>5</v>
      </c>
      <c r="H75" s="49" t="n">
        <f aca="false">COUNTIF($C$10:$Z$71,"ese")</f>
        <v>3</v>
      </c>
      <c r="I75" s="49" t="n">
        <f aca="false">COUNTIF($C$10:$Z$71,"se")</f>
        <v>7</v>
      </c>
      <c r="J75" s="49" t="n">
        <f aca="false">COUNTIF($C$10:$Z$71,"sse")</f>
        <v>41</v>
      </c>
      <c r="K75" s="49" t="n">
        <f aca="false">COUNTIF($C$10:$Z$71,"s")</f>
        <v>178</v>
      </c>
      <c r="L75" s="49" t="n">
        <f aca="false">COUNTIF($C$10:$Z$71,"ssw")</f>
        <v>58</v>
      </c>
      <c r="M75" s="49" t="n">
        <f aca="false">COUNTIF($C$10:$Z$71,"sw")</f>
        <v>29</v>
      </c>
      <c r="N75" s="49" t="n">
        <f aca="false">COUNTIF($C$10:$Z$71,"wsw")</f>
        <v>33</v>
      </c>
      <c r="O75" s="49" t="n">
        <f aca="false">COUNTIF($C$10:$Z$71,"w")</f>
        <v>44</v>
      </c>
      <c r="P75" s="49" t="n">
        <f aca="false">COUNTIF($C$10:$Z$71,"wnw")</f>
        <v>45</v>
      </c>
      <c r="Q75" s="49" t="n">
        <f aca="false">COUNTIF($C$10:$Z$71,"nw")</f>
        <v>42</v>
      </c>
      <c r="R75" s="49" t="n">
        <f aca="false">COUNTIF($C$10:$Z$71,"nnw")</f>
        <v>57</v>
      </c>
      <c r="S75" s="49" t="n">
        <f aca="false">COUNTIF($C$10:$Z$71,"calm")/2</f>
        <v>30</v>
      </c>
      <c r="T75" s="50" t="n">
        <f aca="false">COUNTIF($C$10:$Z$71,"-")/2</f>
        <v>0</v>
      </c>
      <c r="U75" s="51" t="n">
        <f aca="false">SUM(C75:S75)</f>
        <v>744</v>
      </c>
    </row>
    <row r="76" customFormat="false" ht="14" hidden="false" customHeight="false" outlineLevel="0" collapsed="false">
      <c r="B76" s="52" t="s">
        <v>77</v>
      </c>
      <c r="C76" s="53" t="n">
        <f aca="false">C75/$U$75</f>
        <v>0.0497311827956989</v>
      </c>
      <c r="D76" s="53" t="n">
        <f aca="false">D75/$U$75</f>
        <v>0.116935483870968</v>
      </c>
      <c r="E76" s="53" t="n">
        <f aca="false">E75/$U$75</f>
        <v>0.0564516129032258</v>
      </c>
      <c r="F76" s="53" t="n">
        <f aca="false">F75/$U$75</f>
        <v>0.00806451612903226</v>
      </c>
      <c r="G76" s="53" t="n">
        <f aca="false">G75/$U$75</f>
        <v>0.00672043010752688</v>
      </c>
      <c r="H76" s="53" t="n">
        <f aca="false">H75/$U$75</f>
        <v>0.00403225806451613</v>
      </c>
      <c r="I76" s="53" t="n">
        <f aca="false">I75/$U$75</f>
        <v>0.00940860215053764</v>
      </c>
      <c r="J76" s="53" t="n">
        <f aca="false">J75/$U$75</f>
        <v>0.0551075268817204</v>
      </c>
      <c r="K76" s="53" t="n">
        <f aca="false">K75/$U$75</f>
        <v>0.239247311827957</v>
      </c>
      <c r="L76" s="53" t="n">
        <f aca="false">L75/$U$75</f>
        <v>0.0779569892473118</v>
      </c>
      <c r="M76" s="53" t="n">
        <f aca="false">M75/$U$75</f>
        <v>0.0389784946236559</v>
      </c>
      <c r="N76" s="53" t="n">
        <f aca="false">N75/$U$75</f>
        <v>0.0443548387096774</v>
      </c>
      <c r="O76" s="53" t="n">
        <f aca="false">O75/$U$75</f>
        <v>0.0591397849462366</v>
      </c>
      <c r="P76" s="53" t="n">
        <f aca="false">P75/$U$75</f>
        <v>0.0604838709677419</v>
      </c>
      <c r="Q76" s="53" t="n">
        <f aca="false">Q75/$U$75</f>
        <v>0.0564516129032258</v>
      </c>
      <c r="R76" s="53" t="n">
        <f aca="false">R75/$U$75</f>
        <v>0.0766129032258065</v>
      </c>
      <c r="S76" s="53" t="n">
        <f aca="false">S75/$U$75</f>
        <v>0.0403225806451613</v>
      </c>
      <c r="T76" s="54" t="n">
        <f aca="false">T75/$U$75</f>
        <v>0</v>
      </c>
      <c r="U76" s="55" t="n">
        <f aca="false">SUM(C76:S76)</f>
        <v>1</v>
      </c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5:35Z</dcterms:created>
  <dc:creator>....</dc:creator>
  <dc:description/>
  <dc:language>en-US</dc:language>
  <cp:lastModifiedBy>岩成 安雄</cp:lastModifiedBy>
  <cp:lastPrinted>2003-03-10T06:14:55Z</cp:lastPrinted>
  <dcterms:modified xsi:type="dcterms:W3CDTF">2024-04-16T04:40:34Z</dcterms:modified>
  <cp:revision>0</cp:revision>
  <dc:subject/>
  <dc:title/>
</cp:coreProperties>
</file>