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t xml:space="preserve">     11.1</t>
  </si>
  <si>
    <t xml:space="preserve">     12.1</t>
  </si>
  <si>
    <r>
      <rPr>
        <sz val="15"/>
        <rFont val="ＭＳ Ｐ明朝"/>
        <family val="1"/>
        <charset val="128"/>
      </rPr>
      <t xml:space="preserve">H18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t xml:space="preserve">     2.1</t>
  </si>
  <si>
    <r>
      <rPr>
        <sz val="15"/>
        <rFont val="ＭＳ Ｐ明朝"/>
        <family val="1"/>
        <charset val="128"/>
      </rPr>
      <t xml:space="preserve">H19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国勢調査値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人口と世帯数は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14.25" hidden="false" customHeight="fals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customFormat="false" ht="18" hidden="false" customHeight="tru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customFormat="false" ht="18" hidden="false" customHeight="true" outlineLevel="0" collapsed="false">
      <c r="A8" s="9" t="s">
        <v>14</v>
      </c>
      <c r="B8" s="14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customFormat="false" ht="18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customFormat="false" ht="18" hidden="false" customHeight="false" outlineLevel="0" collapsed="false">
      <c r="A10" s="15" t="s">
        <v>16</v>
      </c>
      <c r="B10" s="10" t="n">
        <v>606948</v>
      </c>
      <c r="C10" s="10" t="n">
        <v>-64</v>
      </c>
      <c r="D10" s="10" t="n">
        <v>-145</v>
      </c>
      <c r="E10" s="10" t="n">
        <v>81</v>
      </c>
      <c r="F10" s="10" t="n">
        <v>209795</v>
      </c>
      <c r="G10" s="10" t="n">
        <v>254</v>
      </c>
      <c r="H10" s="16" t="n">
        <v>2.89305274196239</v>
      </c>
    </row>
    <row r="11" customFormat="false" ht="18" hidden="false" customHeight="false" outlineLevel="0" collapsed="false">
      <c r="A11" s="15" t="s">
        <v>17</v>
      </c>
      <c r="B11" s="10" t="n">
        <v>606787</v>
      </c>
      <c r="C11" s="10" t="n">
        <v>-161</v>
      </c>
      <c r="D11" s="10" t="n">
        <v>-81</v>
      </c>
      <c r="E11" s="10" t="n">
        <v>-80</v>
      </c>
      <c r="F11" s="10" t="n">
        <v>210027</v>
      </c>
      <c r="G11" s="10" t="n">
        <v>232</v>
      </c>
      <c r="H11" s="16" t="n">
        <v>2.88909045027544</v>
      </c>
    </row>
    <row r="12" customFormat="false" ht="18" hidden="false" customHeight="false" outlineLevel="0" collapsed="false">
      <c r="A12" s="9" t="s">
        <v>18</v>
      </c>
      <c r="B12" s="12" t="n">
        <v>606631</v>
      </c>
      <c r="C12" s="17" t="n">
        <v>-156</v>
      </c>
      <c r="D12" s="12" t="n">
        <v>-173</v>
      </c>
      <c r="E12" s="12" t="n">
        <v>17</v>
      </c>
      <c r="F12" s="12" t="n">
        <v>210112</v>
      </c>
      <c r="G12" s="12" t="n">
        <v>85</v>
      </c>
      <c r="H12" s="13" t="n">
        <v>2.88717921870241</v>
      </c>
    </row>
    <row r="13" customFormat="false" ht="18" hidden="false" customHeight="false" outlineLevel="0" collapsed="false">
      <c r="A13" s="15" t="s">
        <v>19</v>
      </c>
      <c r="B13" s="10" t="n">
        <v>606310</v>
      </c>
      <c r="C13" s="10" t="n">
        <v>-321</v>
      </c>
      <c r="D13" s="10" t="n">
        <v>-222</v>
      </c>
      <c r="E13" s="10" t="n">
        <v>-99</v>
      </c>
      <c r="F13" s="10" t="n">
        <v>210186</v>
      </c>
      <c r="G13" s="10" t="n">
        <v>74</v>
      </c>
      <c r="H13" s="16" t="n">
        <v>2.88463551330726</v>
      </c>
    </row>
    <row r="14" customFormat="false" ht="18" hidden="false" customHeight="false" outlineLevel="0" collapsed="false">
      <c r="A14" s="15" t="n">
        <v>3.1</v>
      </c>
      <c r="B14" s="10" t="n">
        <v>606018</v>
      </c>
      <c r="C14" s="10" t="n">
        <v>-292</v>
      </c>
      <c r="D14" s="10" t="n">
        <v>-145</v>
      </c>
      <c r="E14" s="10" t="n">
        <v>-147</v>
      </c>
      <c r="F14" s="10" t="n">
        <v>210320</v>
      </c>
      <c r="G14" s="10" t="n">
        <v>134</v>
      </c>
      <c r="H14" s="16" t="n">
        <v>2.88140928109547</v>
      </c>
    </row>
    <row r="15" customFormat="false" ht="18" hidden="false" customHeight="false" outlineLevel="0" collapsed="false">
      <c r="A15" s="15" t="n">
        <v>4.1</v>
      </c>
      <c r="B15" s="10" t="n">
        <v>603677</v>
      </c>
      <c r="C15" s="10" t="n">
        <v>-2341</v>
      </c>
      <c r="D15" s="10" t="n">
        <v>-108</v>
      </c>
      <c r="E15" s="10" t="n">
        <v>-2233</v>
      </c>
      <c r="F15" s="10" t="n">
        <v>209456</v>
      </c>
      <c r="G15" s="10" t="n">
        <v>-864</v>
      </c>
      <c r="H15" s="16" t="n">
        <v>2.88211844014972</v>
      </c>
    </row>
    <row r="16" customFormat="false" ht="18" hidden="false" customHeight="false" outlineLevel="0" collapsed="false">
      <c r="A16" s="15" t="n">
        <v>5.1</v>
      </c>
      <c r="B16" s="10" t="n">
        <v>604555</v>
      </c>
      <c r="C16" s="10" t="n">
        <v>878</v>
      </c>
      <c r="D16" s="10" t="n">
        <v>-99</v>
      </c>
      <c r="E16" s="10" t="n">
        <v>977</v>
      </c>
      <c r="F16" s="10" t="n">
        <v>210976</v>
      </c>
      <c r="G16" s="10" t="n">
        <v>1520</v>
      </c>
      <c r="H16" s="16" t="n">
        <v>2.86551550887305</v>
      </c>
    </row>
    <row r="17" customFormat="false" ht="18" hidden="false" customHeight="false" outlineLevel="0" collapsed="false">
      <c r="A17" s="15" t="n">
        <v>6.1</v>
      </c>
      <c r="B17" s="10" t="n">
        <v>604395</v>
      </c>
      <c r="C17" s="10" t="n">
        <v>-160</v>
      </c>
      <c r="D17" s="10" t="n">
        <v>-53</v>
      </c>
      <c r="E17" s="10" t="n">
        <v>-107</v>
      </c>
      <c r="F17" s="10" t="n">
        <v>211529</v>
      </c>
      <c r="G17" s="10" t="n">
        <v>553</v>
      </c>
      <c r="H17" s="16" t="n">
        <v>2.85726779779605</v>
      </c>
    </row>
    <row r="18" customFormat="false" ht="18" hidden="false" customHeight="false" outlineLevel="0" collapsed="false">
      <c r="A18" s="15" t="n">
        <v>7.1</v>
      </c>
      <c r="B18" s="10" t="n">
        <v>604253</v>
      </c>
      <c r="C18" s="10" t="n">
        <v>-142</v>
      </c>
      <c r="D18" s="10" t="n">
        <v>-23</v>
      </c>
      <c r="E18" s="10" t="n">
        <v>-119</v>
      </c>
      <c r="F18" s="10" t="n">
        <v>211653</v>
      </c>
      <c r="G18" s="10" t="n">
        <v>124</v>
      </c>
      <c r="H18" s="16" t="n">
        <v>2.85492291628278</v>
      </c>
    </row>
    <row r="19" customFormat="false" ht="18" hidden="false" customHeight="false" outlineLevel="0" collapsed="false">
      <c r="A19" s="15" t="n">
        <v>8.1</v>
      </c>
      <c r="B19" s="10" t="n">
        <v>604216</v>
      </c>
      <c r="C19" s="10" t="n">
        <v>-37</v>
      </c>
      <c r="D19" s="10" t="n">
        <v>-66</v>
      </c>
      <c r="E19" s="10" t="n">
        <v>29</v>
      </c>
      <c r="F19" s="10" t="n">
        <v>211908</v>
      </c>
      <c r="G19" s="10" t="n">
        <v>255</v>
      </c>
      <c r="H19" s="16" t="n">
        <v>2.8513128338713</v>
      </c>
    </row>
    <row r="20" customFormat="false" ht="18" hidden="false" customHeight="false" outlineLevel="0" collapsed="false">
      <c r="A20" s="15" t="n">
        <v>9.1</v>
      </c>
      <c r="B20" s="10" t="n">
        <v>604266</v>
      </c>
      <c r="C20" s="10" t="n">
        <v>50</v>
      </c>
      <c r="D20" s="10" t="n">
        <v>-2</v>
      </c>
      <c r="E20" s="10" t="n">
        <v>52</v>
      </c>
      <c r="F20" s="10" t="n">
        <v>212101</v>
      </c>
      <c r="G20" s="10" t="n">
        <v>193</v>
      </c>
      <c r="H20" s="16" t="n">
        <v>2.84895403604886</v>
      </c>
    </row>
    <row r="21" customFormat="false" ht="18" hidden="false" customHeight="false" outlineLevel="0" collapsed="false">
      <c r="A21" s="15" t="n">
        <v>10.1</v>
      </c>
      <c r="B21" s="10" t="n">
        <v>603987</v>
      </c>
      <c r="C21" s="10" t="n">
        <v>-279</v>
      </c>
      <c r="D21" s="10" t="n">
        <v>-72</v>
      </c>
      <c r="E21" s="10" t="n">
        <v>-207</v>
      </c>
      <c r="F21" s="10" t="n">
        <v>212177</v>
      </c>
      <c r="G21" s="10" t="n">
        <v>76</v>
      </c>
      <c r="H21" s="16" t="n">
        <v>2.84661862501591</v>
      </c>
    </row>
    <row r="22" customFormat="false" ht="18" hidden="false" customHeight="false" outlineLevel="0" collapsed="false">
      <c r="A22" s="15" t="n">
        <v>11.1</v>
      </c>
      <c r="B22" s="10" t="n">
        <v>603994</v>
      </c>
      <c r="C22" s="10" t="n">
        <v>7</v>
      </c>
      <c r="D22" s="10" t="n">
        <v>-41</v>
      </c>
      <c r="E22" s="10" t="n">
        <v>48</v>
      </c>
      <c r="F22" s="10" t="n">
        <v>212377</v>
      </c>
      <c r="G22" s="10" t="n">
        <v>200</v>
      </c>
      <c r="H22" s="16" t="n">
        <v>2.8439708631349</v>
      </c>
    </row>
    <row r="23" customFormat="false" ht="18" hidden="false" customHeight="false" outlineLevel="0" collapsed="false">
      <c r="A23" s="18" t="n">
        <v>12.1</v>
      </c>
      <c r="B23" s="19" t="n">
        <v>603825</v>
      </c>
      <c r="C23" s="19" t="n">
        <v>-169</v>
      </c>
      <c r="D23" s="19" t="n">
        <v>-80</v>
      </c>
      <c r="E23" s="19" t="n">
        <v>-89</v>
      </c>
      <c r="F23" s="19" t="n">
        <v>212498</v>
      </c>
      <c r="G23" s="19" t="n">
        <v>121</v>
      </c>
      <c r="H23" s="20" t="n">
        <v>2.84155615582264</v>
      </c>
    </row>
    <row r="24" customFormat="false" ht="18" hidden="false" customHeight="false" outlineLevel="0" collapsed="false">
      <c r="A24" s="21" t="s">
        <v>20</v>
      </c>
      <c r="B24" s="22" t="n">
        <v>603643</v>
      </c>
      <c r="C24" s="10" t="n">
        <v>-182</v>
      </c>
      <c r="D24" s="12" t="n">
        <v>-158</v>
      </c>
      <c r="E24" s="23" t="n">
        <v>-24</v>
      </c>
      <c r="F24" s="22" t="n">
        <v>212578</v>
      </c>
      <c r="G24" s="10" t="n">
        <v>80</v>
      </c>
      <c r="H24" s="13" t="n">
        <v>2.83963062969828</v>
      </c>
    </row>
    <row r="25" customFormat="false" ht="18" hidden="false" customHeight="false" outlineLevel="0" collapsed="false">
      <c r="A25" s="21" t="n">
        <v>2.1</v>
      </c>
      <c r="B25" s="24" t="n">
        <v>603218</v>
      </c>
      <c r="C25" s="10" t="n">
        <v>-425</v>
      </c>
      <c r="D25" s="10" t="n">
        <v>-206</v>
      </c>
      <c r="E25" s="25" t="n">
        <v>-219</v>
      </c>
      <c r="F25" s="24" t="n">
        <v>212469</v>
      </c>
      <c r="G25" s="10" t="n">
        <v>-109</v>
      </c>
      <c r="H25" s="16" t="n">
        <v>2.83908711388485</v>
      </c>
    </row>
    <row r="26" customFormat="false" ht="18" hidden="false" customHeight="false" outlineLevel="0" collapsed="false">
      <c r="A26" s="21" t="n">
        <v>3.1</v>
      </c>
      <c r="B26" s="24" t="n">
        <v>602717</v>
      </c>
      <c r="C26" s="10" t="n">
        <v>-501</v>
      </c>
      <c r="D26" s="10" t="n">
        <v>-174</v>
      </c>
      <c r="E26" s="25" t="n">
        <v>-327</v>
      </c>
      <c r="F26" s="24" t="n">
        <v>212346</v>
      </c>
      <c r="G26" s="10" t="n">
        <v>-123</v>
      </c>
      <c r="H26" s="16" t="n">
        <v>2.83837227920469</v>
      </c>
    </row>
    <row r="27" customFormat="false" ht="18" hidden="false" customHeight="false" outlineLevel="0" collapsed="false">
      <c r="A27" s="21" t="n">
        <v>4.1</v>
      </c>
      <c r="B27" s="24" t="n">
        <v>600209</v>
      </c>
      <c r="C27" s="10" t="n">
        <v>-2508</v>
      </c>
      <c r="D27" s="10" t="n">
        <v>-217</v>
      </c>
      <c r="E27" s="25" t="n">
        <v>-2291</v>
      </c>
      <c r="F27" s="24" t="n">
        <v>211615</v>
      </c>
      <c r="G27" s="10" t="n">
        <v>-731</v>
      </c>
      <c r="H27" s="16" t="n">
        <v>2.83632540226354</v>
      </c>
    </row>
    <row r="28" customFormat="false" ht="18" hidden="false" customHeight="false" outlineLevel="0" collapsed="false">
      <c r="A28" s="21" t="n">
        <v>5.1</v>
      </c>
      <c r="B28" s="24" t="n">
        <v>600707</v>
      </c>
      <c r="C28" s="10" t="n">
        <v>498</v>
      </c>
      <c r="D28" s="10" t="n">
        <v>-141</v>
      </c>
      <c r="E28" s="25" t="n">
        <v>639</v>
      </c>
      <c r="F28" s="24" t="n">
        <v>212780</v>
      </c>
      <c r="G28" s="10" t="n">
        <v>1165</v>
      </c>
      <c r="H28" s="16" t="n">
        <v>2.82313657298618</v>
      </c>
    </row>
    <row r="29" customFormat="false" ht="18" hidden="false" customHeight="false" outlineLevel="0" collapsed="false">
      <c r="A29" s="21" t="n">
        <v>6.1</v>
      </c>
      <c r="B29" s="24" t="n">
        <v>600563</v>
      </c>
      <c r="C29" s="10" t="n">
        <v>-144</v>
      </c>
      <c r="D29" s="10" t="n">
        <v>-109</v>
      </c>
      <c r="E29" s="25" t="n">
        <v>-35</v>
      </c>
      <c r="F29" s="24" t="n">
        <v>212951</v>
      </c>
      <c r="G29" s="10" t="n">
        <v>171</v>
      </c>
      <c r="H29" s="16" t="n">
        <v>2.82019337781931</v>
      </c>
      <c r="I29" s="26"/>
    </row>
    <row r="30" customFormat="false" ht="18" hidden="false" customHeight="false" outlineLevel="0" collapsed="false">
      <c r="A30" s="15" t="n">
        <v>7.1</v>
      </c>
      <c r="B30" s="10" t="n">
        <v>600324</v>
      </c>
      <c r="C30" s="10" t="n">
        <v>-239</v>
      </c>
      <c r="D30" s="10" t="n">
        <v>-74</v>
      </c>
      <c r="E30" s="10" t="n">
        <v>-165</v>
      </c>
      <c r="F30" s="10" t="n">
        <v>213014</v>
      </c>
      <c r="G30" s="10" t="n">
        <v>63</v>
      </c>
      <c r="H30" s="16" t="n">
        <v>2.81823729895688</v>
      </c>
      <c r="I30" s="27"/>
    </row>
    <row r="31" customFormat="false" ht="18" hidden="false" customHeight="false" outlineLevel="0" collapsed="false">
      <c r="A31" s="15" t="n">
        <v>8.1</v>
      </c>
      <c r="B31" s="10" t="n">
        <v>600177</v>
      </c>
      <c r="C31" s="10" t="n">
        <v>-147</v>
      </c>
      <c r="D31" s="10" t="n">
        <v>-57</v>
      </c>
      <c r="E31" s="10" t="n">
        <v>-90</v>
      </c>
      <c r="F31" s="10" t="n">
        <v>213166</v>
      </c>
      <c r="G31" s="10" t="n">
        <v>152</v>
      </c>
      <c r="H31" s="16" t="n">
        <v>2.81553812521697</v>
      </c>
      <c r="I31" s="27"/>
    </row>
    <row r="32" customFormat="false" ht="18" hidden="false" customHeight="false" outlineLevel="0" collapsed="false">
      <c r="A32" s="18" t="n">
        <v>9.1</v>
      </c>
      <c r="B32" s="19" t="n">
        <v>600035</v>
      </c>
      <c r="C32" s="19" t="n">
        <v>-142</v>
      </c>
      <c r="D32" s="19" t="n">
        <v>-69</v>
      </c>
      <c r="E32" s="19" t="n">
        <v>-73</v>
      </c>
      <c r="F32" s="19" t="n">
        <v>213364</v>
      </c>
      <c r="G32" s="19" t="n">
        <v>198</v>
      </c>
      <c r="H32" s="20" t="n">
        <v>2.81225980015373</v>
      </c>
      <c r="I32" s="27"/>
    </row>
    <row r="33" customFormat="false" ht="18" hidden="false" customHeight="false" outlineLevel="0" collapsed="false">
      <c r="A33" s="28" t="s">
        <v>21</v>
      </c>
      <c r="B33" s="25"/>
      <c r="C33" s="29"/>
      <c r="D33" s="29"/>
      <c r="E33" s="29"/>
      <c r="F33" s="25"/>
      <c r="G33" s="29"/>
      <c r="H33" s="30"/>
    </row>
    <row r="34" customFormat="false" ht="18" hidden="false" customHeight="false" outlineLevel="0" collapsed="false">
      <c r="A34" s="31" t="s">
        <v>22</v>
      </c>
      <c r="B34" s="25"/>
      <c r="C34" s="29"/>
      <c r="D34" s="29"/>
      <c r="E34" s="29"/>
      <c r="F34" s="25"/>
      <c r="G34" s="29"/>
      <c r="H34" s="32"/>
    </row>
  </sheetData>
  <mergeCells count="10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</dc:creator>
  <dc:description/>
  <dc:language>en-US</dc:language>
  <cp:lastModifiedBy>nakaitakuya</cp:lastModifiedBy>
  <cp:lastPrinted>2007-09-20T04:47:55Z</cp:lastPrinted>
  <dcterms:modified xsi:type="dcterms:W3CDTF">2007-09-27T00:47:29Z</dcterms:modified>
  <cp:revision>0</cp:revision>
  <dc:subject/>
  <dc:title/>
</cp:coreProperties>
</file>