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第３表　事 業 所 規 模 別 ， 産 業 （ 大 分 類 ） 別 民 営 事 業 所 数</t>
  </si>
  <si>
    <t xml:space="preserve"> </t>
  </si>
  <si>
    <t xml:space="preserve">　（単位：事業所）</t>
  </si>
  <si>
    <t xml:space="preserve">産業分類</t>
  </si>
  <si>
    <t xml:space="preserve">総　　　　数</t>
  </si>
  <si>
    <t xml:space="preserve">０人</t>
  </si>
  <si>
    <t xml:space="preserve">１～４人</t>
  </si>
  <si>
    <t xml:space="preserve">５～９人</t>
  </si>
  <si>
    <t xml:space="preserve">１０～１９人</t>
  </si>
  <si>
    <t xml:space="preserve">２０～２９人</t>
  </si>
  <si>
    <t xml:space="preserve">３０～４９人</t>
  </si>
  <si>
    <t xml:space="preserve">５０～９９人</t>
  </si>
  <si>
    <t xml:space="preserve">１００人以上</t>
  </si>
  <si>
    <r>
      <rPr>
        <sz val="8"/>
        <rFont val="Noto Sans"/>
        <family val="2"/>
      </rPr>
      <t xml:space="preserve">平成</t>
    </r>
    <r>
      <rPr>
        <sz val="8"/>
        <rFont val="ＭＳ 明朝"/>
        <family val="1"/>
        <charset val="128"/>
      </rPr>
      <t xml:space="preserve">18</t>
    </r>
    <r>
      <rPr>
        <sz val="8"/>
        <rFont val="Noto Sans"/>
        <family val="2"/>
      </rPr>
      <t xml:space="preserve">年</t>
    </r>
  </si>
  <si>
    <r>
      <rPr>
        <sz val="8"/>
        <rFont val="Noto Sans"/>
        <family val="2"/>
      </rPr>
      <t xml:space="preserve">平成</t>
    </r>
    <r>
      <rPr>
        <sz val="8"/>
        <rFont val="ＭＳ 明朝"/>
        <family val="1"/>
        <charset val="128"/>
      </rPr>
      <t xml:space="preserve">13</t>
    </r>
    <r>
      <rPr>
        <sz val="8"/>
        <rFont val="Noto Sans"/>
        <family val="2"/>
      </rPr>
      <t xml:space="preserve">年</t>
    </r>
  </si>
  <si>
    <t xml:space="preserve">総    数</t>
  </si>
  <si>
    <t xml:space="preserve">第１次産業</t>
  </si>
  <si>
    <t xml:space="preserve">農    業</t>
  </si>
  <si>
    <t xml:space="preserve">林    業</t>
  </si>
  <si>
    <t xml:space="preserve">漁    業</t>
  </si>
  <si>
    <t xml:space="preserve">第２次産業</t>
  </si>
  <si>
    <t xml:space="preserve">鉱    業</t>
  </si>
  <si>
    <t xml:space="preserve">建 設 業</t>
  </si>
  <si>
    <t xml:space="preserve">製 造 業</t>
  </si>
  <si>
    <t xml:space="preserve">第３次産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業</t>
  </si>
  <si>
    <t xml:space="preserve">サービス業（他に分類されないもの）</t>
  </si>
  <si>
    <t xml:space="preserve">＊「０人」は、当該事業所に所属する従業者が１人もおらず、他の会社など別経営の事業所から派遣されている人のみで事業活動が行われている事業所をいう。</t>
  </si>
</sst>
</file>

<file path=xl/styles.xml><?xml version="1.0" encoding="utf-8"?>
<styleSheet xmlns="http://schemas.openxmlformats.org/spreadsheetml/2006/main">
  <numFmts count="2">
    <numFmt numFmtId="164" formatCode="General"/>
    <numFmt numFmtId="165" formatCode="_ * #,##0_ ;_ * \-#,##0_ ;_ * \-_ ;_ @_ "/>
  </numFmts>
  <fonts count="9">
    <font>
      <sz val="10"/>
      <name val="ＭＳ 明朝"/>
      <family val="1"/>
      <charset val="128"/>
    </font>
    <font>
      <sz val="10"/>
      <name val="Arial"/>
      <family val="0"/>
    </font>
    <font>
      <sz val="10"/>
      <name val="Arial"/>
      <family val="0"/>
    </font>
    <font>
      <sz val="10"/>
      <name val="Arial"/>
      <family val="0"/>
    </font>
    <font>
      <sz val="14"/>
      <name val="Noto Sans"/>
      <family val="2"/>
    </font>
    <font>
      <sz val="10"/>
      <name val="Noto Sans"/>
      <family val="2"/>
    </font>
    <font>
      <sz val="8"/>
      <name val="Noto Sans"/>
      <family val="2"/>
    </font>
    <font>
      <sz val="8"/>
      <name val="ＭＳ 明朝"/>
      <family val="1"/>
      <charset val="128"/>
    </font>
    <font>
      <sz val="1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9.28"/>
    <col collapsed="false" customWidth="true" hidden="false" outlineLevel="0" max="18" min="3" style="1" width="9.42"/>
    <col collapsed="false" customWidth="false" hidden="false" outlineLevel="0" max="257" min="19" style="1" width="9.13"/>
  </cols>
  <sheetData>
    <row r="1" customFormat="false" ht="17.25" hidden="false" customHeight="false" outlineLevel="0" collapsed="false">
      <c r="A1" s="2" t="s">
        <v>0</v>
      </c>
      <c r="B1" s="2"/>
      <c r="C1" s="2"/>
      <c r="D1" s="2"/>
      <c r="E1" s="2"/>
      <c r="F1" s="2"/>
      <c r="G1" s="2"/>
      <c r="H1" s="2"/>
      <c r="I1" s="2"/>
      <c r="J1" s="2"/>
      <c r="K1" s="2"/>
      <c r="L1" s="2"/>
      <c r="M1" s="2"/>
      <c r="N1" s="2"/>
      <c r="O1" s="2"/>
      <c r="P1" s="2"/>
      <c r="Q1" s="2"/>
      <c r="R1" s="2"/>
    </row>
    <row r="2" customFormat="false" ht="12" hidden="false" customHeight="false" outlineLevel="0" collapsed="false">
      <c r="Q2" s="1" t="s">
        <v>1</v>
      </c>
      <c r="S2" s="3" t="s">
        <v>2</v>
      </c>
    </row>
    <row r="3" customFormat="false" ht="14.1" hidden="false" customHeight="true" outlineLevel="0" collapsed="false">
      <c r="A3" s="4" t="s">
        <v>3</v>
      </c>
      <c r="B3" s="4"/>
      <c r="C3" s="5" t="s">
        <v>4</v>
      </c>
      <c r="D3" s="5"/>
      <c r="E3" s="6" t="s">
        <v>5</v>
      </c>
      <c r="F3" s="6"/>
      <c r="G3" s="5" t="s">
        <v>6</v>
      </c>
      <c r="H3" s="5"/>
      <c r="I3" s="5" t="s">
        <v>7</v>
      </c>
      <c r="J3" s="5"/>
      <c r="K3" s="6" t="s">
        <v>8</v>
      </c>
      <c r="L3" s="6"/>
      <c r="M3" s="5" t="s">
        <v>9</v>
      </c>
      <c r="N3" s="5"/>
      <c r="O3" s="7" t="s">
        <v>10</v>
      </c>
      <c r="P3" s="7"/>
      <c r="Q3" s="5" t="s">
        <v>11</v>
      </c>
      <c r="R3" s="5"/>
      <c r="S3" s="5" t="s">
        <v>12</v>
      </c>
      <c r="T3" s="5"/>
    </row>
    <row r="4" customFormat="false" ht="14.1" hidden="false" customHeight="true" outlineLevel="0" collapsed="false">
      <c r="A4" s="4"/>
      <c r="B4" s="4"/>
      <c r="C4" s="5"/>
      <c r="D4" s="5"/>
      <c r="E4" s="6"/>
      <c r="F4" s="6"/>
      <c r="G4" s="5"/>
      <c r="H4" s="5"/>
      <c r="I4" s="5"/>
      <c r="J4" s="5"/>
      <c r="K4" s="6"/>
      <c r="L4" s="6"/>
      <c r="M4" s="5"/>
      <c r="N4" s="5"/>
      <c r="O4" s="7"/>
      <c r="P4" s="7"/>
      <c r="Q4" s="5"/>
      <c r="R4" s="5"/>
      <c r="S4" s="5"/>
      <c r="T4" s="5"/>
    </row>
    <row r="5" customFormat="false" ht="14.1" hidden="false" customHeight="true" outlineLevel="0" collapsed="false">
      <c r="A5" s="4"/>
      <c r="B5" s="4"/>
      <c r="C5" s="8" t="s">
        <v>13</v>
      </c>
      <c r="D5" s="8" t="s">
        <v>14</v>
      </c>
      <c r="E5" s="8" t="s">
        <v>13</v>
      </c>
      <c r="F5" s="8" t="s">
        <v>14</v>
      </c>
      <c r="G5" s="8" t="s">
        <v>13</v>
      </c>
      <c r="H5" s="8" t="s">
        <v>14</v>
      </c>
      <c r="I5" s="8" t="s">
        <v>13</v>
      </c>
      <c r="J5" s="8" t="s">
        <v>14</v>
      </c>
      <c r="K5" s="8" t="s">
        <v>13</v>
      </c>
      <c r="L5" s="8" t="s">
        <v>14</v>
      </c>
      <c r="M5" s="8" t="s">
        <v>13</v>
      </c>
      <c r="N5" s="8" t="s">
        <v>14</v>
      </c>
      <c r="O5" s="8" t="s">
        <v>13</v>
      </c>
      <c r="P5" s="8" t="s">
        <v>14</v>
      </c>
      <c r="Q5" s="8" t="s">
        <v>13</v>
      </c>
      <c r="R5" s="8" t="s">
        <v>14</v>
      </c>
      <c r="S5" s="8" t="s">
        <v>13</v>
      </c>
      <c r="T5" s="8" t="s">
        <v>14</v>
      </c>
    </row>
    <row r="6" customFormat="false" ht="30" hidden="false" customHeight="true" outlineLevel="0" collapsed="false">
      <c r="A6" s="7" t="s">
        <v>15</v>
      </c>
      <c r="B6" s="7"/>
      <c r="C6" s="9" t="n">
        <f aca="false">C7+C11+C15</f>
        <v>27556</v>
      </c>
      <c r="D6" s="10" t="n">
        <f aca="false">D7+D11+D15</f>
        <v>30026</v>
      </c>
      <c r="E6" s="9" t="n">
        <f aca="false">E7+E11+E15</f>
        <v>27</v>
      </c>
      <c r="F6" s="10" t="n">
        <f aca="false">F7+F11+F15</f>
        <v>16</v>
      </c>
      <c r="G6" s="9" t="n">
        <f aca="false">G7+G11+G15</f>
        <v>16945</v>
      </c>
      <c r="H6" s="11" t="n">
        <f aca="false">H7+H11+H15</f>
        <v>18767</v>
      </c>
      <c r="I6" s="9" t="n">
        <f aca="false">I7+I11+I15</f>
        <v>5310</v>
      </c>
      <c r="J6" s="11" t="n">
        <f aca="false">J7+J11+J15</f>
        <v>5624</v>
      </c>
      <c r="K6" s="9" t="n">
        <f aca="false">K7+K11+K15</f>
        <v>2999</v>
      </c>
      <c r="L6" s="11" t="n">
        <f aca="false">L7+L11+L15</f>
        <v>3176</v>
      </c>
      <c r="M6" s="9" t="n">
        <f aca="false">M7+M11+M15</f>
        <v>1006</v>
      </c>
      <c r="N6" s="11" t="n">
        <f aca="false">N7+N11+N15</f>
        <v>1114</v>
      </c>
      <c r="O6" s="9" t="n">
        <f aca="false">O7+O11+O15</f>
        <v>649</v>
      </c>
      <c r="P6" s="11" t="n">
        <f aca="false">P7+P11+P15</f>
        <v>684</v>
      </c>
      <c r="Q6" s="9" t="n">
        <f aca="false">Q7+Q11+Q15</f>
        <v>403</v>
      </c>
      <c r="R6" s="11" t="n">
        <f aca="false">R7+R11+R15</f>
        <v>418</v>
      </c>
      <c r="S6" s="9" t="n">
        <f aca="false">S7+S11+S15</f>
        <v>217</v>
      </c>
      <c r="T6" s="11" t="n">
        <f aca="false">T7+T11+T15</f>
        <v>227</v>
      </c>
    </row>
    <row r="7" customFormat="false" ht="30" hidden="false" customHeight="true" outlineLevel="0" collapsed="false">
      <c r="A7" s="12" t="s">
        <v>16</v>
      </c>
      <c r="B7" s="13"/>
      <c r="C7" s="14" t="n">
        <f aca="false">SUM(C8:C10)</f>
        <v>184</v>
      </c>
      <c r="D7" s="15" t="n">
        <f aca="false">SUM(D8:D10)</f>
        <v>219</v>
      </c>
      <c r="E7" s="14" t="n">
        <f aca="false">SUM(E8:E10)</f>
        <v>3</v>
      </c>
      <c r="F7" s="16" t="n">
        <f aca="false">SUM(F8:F10)</f>
        <v>0</v>
      </c>
      <c r="G7" s="14" t="n">
        <f aca="false">SUM(G8:G10)</f>
        <v>65</v>
      </c>
      <c r="H7" s="16" t="n">
        <f aca="false">SUM(H8:H10)</f>
        <v>75</v>
      </c>
      <c r="I7" s="14" t="n">
        <f aca="false">SUM(I8:I10)</f>
        <v>51</v>
      </c>
      <c r="J7" s="17" t="n">
        <f aca="false">SUM(J8:J10)</f>
        <v>61</v>
      </c>
      <c r="K7" s="14" t="n">
        <f aca="false">SUM(K8:K10)</f>
        <v>39</v>
      </c>
      <c r="L7" s="17" t="n">
        <f aca="false">SUM(L8:L10)</f>
        <v>53</v>
      </c>
      <c r="M7" s="14" t="n">
        <f aca="false">SUM(M8:M10)</f>
        <v>12</v>
      </c>
      <c r="N7" s="17" t="n">
        <f aca="false">SUM(N8:N10)</f>
        <v>13</v>
      </c>
      <c r="O7" s="14" t="n">
        <f aca="false">SUM(O8:O10)</f>
        <v>8</v>
      </c>
      <c r="P7" s="17" t="n">
        <f aca="false">SUM(P8:P10)</f>
        <v>8</v>
      </c>
      <c r="Q7" s="14" t="n">
        <f aca="false">SUM(Q8:Q10)</f>
        <v>5</v>
      </c>
      <c r="R7" s="17" t="n">
        <f aca="false">SUM(R8:R10)</f>
        <v>6</v>
      </c>
      <c r="S7" s="14" t="n">
        <f aca="false">SUM(S8:S10)</f>
        <v>1</v>
      </c>
      <c r="T7" s="17" t="n">
        <f aca="false">SUM(T8:T10)</f>
        <v>3</v>
      </c>
    </row>
    <row r="8" customFormat="false" ht="30" hidden="false" customHeight="true" outlineLevel="0" collapsed="false">
      <c r="A8" s="18"/>
      <c r="B8" s="19" t="s">
        <v>17</v>
      </c>
      <c r="C8" s="14" t="n">
        <f aca="false">E8+G8+I8+K8+M8+O8+Q8+S8</f>
        <v>130</v>
      </c>
      <c r="D8" s="16" t="n">
        <f aca="false">F8+H8+J8+L8+N8+P8+R8+T8</f>
        <v>157</v>
      </c>
      <c r="E8" s="20" t="n">
        <v>3</v>
      </c>
      <c r="F8" s="21" t="n">
        <v>0</v>
      </c>
      <c r="G8" s="20" t="n">
        <v>51</v>
      </c>
      <c r="H8" s="21" t="n">
        <v>58</v>
      </c>
      <c r="I8" s="20" t="n">
        <v>38</v>
      </c>
      <c r="J8" s="22" t="n">
        <v>45</v>
      </c>
      <c r="K8" s="21" t="n">
        <v>21</v>
      </c>
      <c r="L8" s="21" t="n">
        <v>33</v>
      </c>
      <c r="M8" s="20" t="n">
        <v>8</v>
      </c>
      <c r="N8" s="22" t="n">
        <v>11</v>
      </c>
      <c r="O8" s="21" t="n">
        <v>7</v>
      </c>
      <c r="P8" s="21" t="n">
        <v>5</v>
      </c>
      <c r="Q8" s="20" t="n">
        <v>2</v>
      </c>
      <c r="R8" s="22" t="n">
        <v>3</v>
      </c>
      <c r="S8" s="20" t="n">
        <v>0</v>
      </c>
      <c r="T8" s="22" t="n">
        <v>2</v>
      </c>
    </row>
    <row r="9" customFormat="false" ht="30" hidden="false" customHeight="true" outlineLevel="0" collapsed="false">
      <c r="A9" s="18"/>
      <c r="B9" s="19" t="s">
        <v>18</v>
      </c>
      <c r="C9" s="14" t="n">
        <f aca="false">E9+G9+I9+K9+M9+O9+Q9+S9</f>
        <v>18</v>
      </c>
      <c r="D9" s="16" t="n">
        <f aca="false">F9+H9+J9+L9+N9+P9+R9+T9</f>
        <v>23</v>
      </c>
      <c r="E9" s="20" t="n">
        <v>0</v>
      </c>
      <c r="F9" s="21" t="n">
        <v>0</v>
      </c>
      <c r="G9" s="20" t="n">
        <v>8</v>
      </c>
      <c r="H9" s="21" t="n">
        <v>5</v>
      </c>
      <c r="I9" s="20" t="n">
        <v>6</v>
      </c>
      <c r="J9" s="22" t="n">
        <v>10</v>
      </c>
      <c r="K9" s="21" t="n">
        <v>3</v>
      </c>
      <c r="L9" s="21" t="n">
        <v>6</v>
      </c>
      <c r="M9" s="20" t="n">
        <v>0</v>
      </c>
      <c r="N9" s="22" t="n">
        <v>1</v>
      </c>
      <c r="O9" s="21" t="n">
        <v>1</v>
      </c>
      <c r="P9" s="21" t="n">
        <v>0</v>
      </c>
      <c r="Q9" s="20" t="n">
        <v>0</v>
      </c>
      <c r="R9" s="22" t="n">
        <v>1</v>
      </c>
      <c r="S9" s="20" t="n">
        <v>0</v>
      </c>
      <c r="T9" s="22" t="n">
        <v>0</v>
      </c>
    </row>
    <row r="10" customFormat="false" ht="30" hidden="false" customHeight="true" outlineLevel="0" collapsed="false">
      <c r="A10" s="18"/>
      <c r="B10" s="19" t="s">
        <v>19</v>
      </c>
      <c r="C10" s="14" t="n">
        <f aca="false">E10+G10+I10+K10+M10+O10+Q10+S10</f>
        <v>36</v>
      </c>
      <c r="D10" s="16" t="n">
        <f aca="false">F10+H10+J10+L10+N10+P10+R10+T10</f>
        <v>39</v>
      </c>
      <c r="E10" s="20" t="n">
        <v>0</v>
      </c>
      <c r="F10" s="21" t="n">
        <v>0</v>
      </c>
      <c r="G10" s="20" t="n">
        <v>6</v>
      </c>
      <c r="H10" s="21" t="n">
        <v>12</v>
      </c>
      <c r="I10" s="20" t="n">
        <v>7</v>
      </c>
      <c r="J10" s="22" t="n">
        <v>6</v>
      </c>
      <c r="K10" s="21" t="n">
        <v>15</v>
      </c>
      <c r="L10" s="21" t="n">
        <v>14</v>
      </c>
      <c r="M10" s="20" t="n">
        <v>4</v>
      </c>
      <c r="N10" s="22" t="n">
        <v>1</v>
      </c>
      <c r="O10" s="20" t="n">
        <v>0</v>
      </c>
      <c r="P10" s="21" t="n">
        <v>3</v>
      </c>
      <c r="Q10" s="20" t="n">
        <v>3</v>
      </c>
      <c r="R10" s="22" t="n">
        <v>2</v>
      </c>
      <c r="S10" s="20" t="n">
        <v>1</v>
      </c>
      <c r="T10" s="22" t="n">
        <v>1</v>
      </c>
    </row>
    <row r="11" customFormat="false" ht="30" hidden="false" customHeight="true" outlineLevel="0" collapsed="false">
      <c r="A11" s="23" t="s">
        <v>20</v>
      </c>
      <c r="B11" s="24"/>
      <c r="C11" s="25" t="n">
        <f aca="false">SUM(C12:C14)</f>
        <v>4674</v>
      </c>
      <c r="D11" s="15" t="n">
        <f aca="false">SUM(D12:D14)</f>
        <v>5522</v>
      </c>
      <c r="E11" s="25" t="n">
        <f aca="false">SUM(E12:E14)</f>
        <v>2</v>
      </c>
      <c r="F11" s="15" t="n">
        <f aca="false">SUM(F12:F14)</f>
        <v>0</v>
      </c>
      <c r="G11" s="25" t="n">
        <f aca="false">SUM(G12:G14)</f>
        <v>2067</v>
      </c>
      <c r="H11" s="17" t="n">
        <f aca="false">SUM(H12:H14)</f>
        <v>2298</v>
      </c>
      <c r="I11" s="25" t="n">
        <f aca="false">SUM(I12:I14)</f>
        <v>1170</v>
      </c>
      <c r="J11" s="17" t="n">
        <f aca="false">SUM(J12:J14)</f>
        <v>1359</v>
      </c>
      <c r="K11" s="25" t="n">
        <f aca="false">SUM(K12:K14)</f>
        <v>782</v>
      </c>
      <c r="L11" s="17" t="n">
        <f aca="false">SUM(L12:L14)</f>
        <v>993</v>
      </c>
      <c r="M11" s="25" t="n">
        <f aca="false">SUM(M12:M14)</f>
        <v>265</v>
      </c>
      <c r="N11" s="17" t="n">
        <f aca="false">SUM(N12:N14)</f>
        <v>383</v>
      </c>
      <c r="O11" s="25" t="n">
        <f aca="false">SUM(O12:O14)</f>
        <v>172</v>
      </c>
      <c r="P11" s="17" t="n">
        <f aca="false">SUM(P12:P14)</f>
        <v>239</v>
      </c>
      <c r="Q11" s="25" t="n">
        <f aca="false">SUM(Q12:Q14)</f>
        <v>131</v>
      </c>
      <c r="R11" s="17" t="n">
        <f aca="false">SUM(R12:R14)</f>
        <v>147</v>
      </c>
      <c r="S11" s="25" t="n">
        <f aca="false">SUM(S12:S14)</f>
        <v>85</v>
      </c>
      <c r="T11" s="17" t="n">
        <f aca="false">SUM(T12:T14)</f>
        <v>103</v>
      </c>
    </row>
    <row r="12" customFormat="false" ht="30" hidden="false" customHeight="true" outlineLevel="0" collapsed="false">
      <c r="A12" s="18"/>
      <c r="B12" s="19" t="s">
        <v>21</v>
      </c>
      <c r="C12" s="14" t="n">
        <f aca="false">E12+G12+I12+K12+M12+O12+Q12+S12</f>
        <v>15</v>
      </c>
      <c r="D12" s="16" t="n">
        <f aca="false">F12+H12+J12+L12+N12+P12+R12+T12</f>
        <v>26</v>
      </c>
      <c r="E12" s="20" t="n">
        <v>0</v>
      </c>
      <c r="F12" s="21" t="n">
        <v>0</v>
      </c>
      <c r="G12" s="20" t="n">
        <v>8</v>
      </c>
      <c r="H12" s="21" t="n">
        <v>10</v>
      </c>
      <c r="I12" s="20" t="n">
        <v>2</v>
      </c>
      <c r="J12" s="22" t="n">
        <v>9</v>
      </c>
      <c r="K12" s="21" t="n">
        <v>3</v>
      </c>
      <c r="L12" s="21" t="n">
        <v>3</v>
      </c>
      <c r="M12" s="20" t="n">
        <v>2</v>
      </c>
      <c r="N12" s="22" t="n">
        <v>2</v>
      </c>
      <c r="O12" s="21" t="n">
        <v>0</v>
      </c>
      <c r="P12" s="21" t="n">
        <v>2</v>
      </c>
      <c r="Q12" s="20" t="n">
        <v>0</v>
      </c>
      <c r="R12" s="22" t="n">
        <v>0</v>
      </c>
      <c r="S12" s="20" t="n">
        <v>0</v>
      </c>
      <c r="T12" s="22" t="n">
        <v>0</v>
      </c>
    </row>
    <row r="13" customFormat="false" ht="30" hidden="false" customHeight="true" outlineLevel="0" collapsed="false">
      <c r="A13" s="18"/>
      <c r="B13" s="19" t="s">
        <v>22</v>
      </c>
      <c r="C13" s="14" t="n">
        <f aca="false">E13+G13+I13+K13+M13+O13+Q13+S13</f>
        <v>2874</v>
      </c>
      <c r="D13" s="16" t="n">
        <f aca="false">F13+H13+J13+L13+N13+P13+R13+T13</f>
        <v>3344</v>
      </c>
      <c r="E13" s="20" t="n">
        <v>1</v>
      </c>
      <c r="F13" s="21" t="n">
        <v>0</v>
      </c>
      <c r="G13" s="20" t="n">
        <v>1384</v>
      </c>
      <c r="H13" s="21" t="n">
        <v>1500</v>
      </c>
      <c r="I13" s="20" t="n">
        <v>777</v>
      </c>
      <c r="J13" s="22" t="n">
        <v>865</v>
      </c>
      <c r="K13" s="21" t="n">
        <v>490</v>
      </c>
      <c r="L13" s="21" t="n">
        <v>622</v>
      </c>
      <c r="M13" s="20" t="n">
        <v>133</v>
      </c>
      <c r="N13" s="22" t="n">
        <v>212</v>
      </c>
      <c r="O13" s="21" t="n">
        <v>59</v>
      </c>
      <c r="P13" s="21" t="n">
        <v>106</v>
      </c>
      <c r="Q13" s="20" t="n">
        <v>26</v>
      </c>
      <c r="R13" s="22" t="n">
        <v>30</v>
      </c>
      <c r="S13" s="20" t="n">
        <v>4</v>
      </c>
      <c r="T13" s="22" t="n">
        <v>9</v>
      </c>
    </row>
    <row r="14" customFormat="false" ht="30" hidden="false" customHeight="true" outlineLevel="0" collapsed="false">
      <c r="A14" s="26"/>
      <c r="B14" s="27" t="s">
        <v>23</v>
      </c>
      <c r="C14" s="28" t="n">
        <f aca="false">E14+G14+I14+K14+M14+O14+Q14+S14</f>
        <v>1785</v>
      </c>
      <c r="D14" s="29" t="n">
        <f aca="false">F14+H14+J14+L14+N14+P14+R14+T14</f>
        <v>2152</v>
      </c>
      <c r="E14" s="30" t="n">
        <v>1</v>
      </c>
      <c r="F14" s="31" t="n">
        <v>0</v>
      </c>
      <c r="G14" s="30" t="n">
        <v>675</v>
      </c>
      <c r="H14" s="31" t="n">
        <v>788</v>
      </c>
      <c r="I14" s="30" t="n">
        <v>391</v>
      </c>
      <c r="J14" s="32" t="n">
        <v>485</v>
      </c>
      <c r="K14" s="31" t="n">
        <v>289</v>
      </c>
      <c r="L14" s="31" t="n">
        <v>368</v>
      </c>
      <c r="M14" s="30" t="n">
        <v>130</v>
      </c>
      <c r="N14" s="32" t="n">
        <v>169</v>
      </c>
      <c r="O14" s="31" t="n">
        <v>113</v>
      </c>
      <c r="P14" s="31" t="n">
        <v>131</v>
      </c>
      <c r="Q14" s="30" t="n">
        <v>105</v>
      </c>
      <c r="R14" s="32" t="n">
        <v>117</v>
      </c>
      <c r="S14" s="30" t="n">
        <v>81</v>
      </c>
      <c r="T14" s="32" t="n">
        <v>94</v>
      </c>
    </row>
    <row r="15" customFormat="false" ht="30" hidden="false" customHeight="true" outlineLevel="0" collapsed="false">
      <c r="A15" s="12" t="s">
        <v>24</v>
      </c>
      <c r="B15" s="13"/>
      <c r="C15" s="14" t="n">
        <f aca="false">SUM(C16:C26)</f>
        <v>22698</v>
      </c>
      <c r="D15" s="16" t="n">
        <f aca="false">SUM(D16:D26)</f>
        <v>24285</v>
      </c>
      <c r="E15" s="14" t="n">
        <f aca="false">SUM(E16:E26)</f>
        <v>22</v>
      </c>
      <c r="F15" s="16" t="n">
        <f aca="false">SUM(F16:F26)</f>
        <v>16</v>
      </c>
      <c r="G15" s="14" t="n">
        <f aca="false">SUM(G16:G26)</f>
        <v>14813</v>
      </c>
      <c r="H15" s="33" t="n">
        <f aca="false">SUM(H16:H26)</f>
        <v>16394</v>
      </c>
      <c r="I15" s="14" t="n">
        <f aca="false">SUM(I16:I26)</f>
        <v>4089</v>
      </c>
      <c r="J15" s="33" t="n">
        <f aca="false">SUM(J16:J26)</f>
        <v>4204</v>
      </c>
      <c r="K15" s="14" t="n">
        <f aca="false">SUM(K16:K26)</f>
        <v>2178</v>
      </c>
      <c r="L15" s="33" t="n">
        <f aca="false">SUM(L16:L26)</f>
        <v>2130</v>
      </c>
      <c r="M15" s="14" t="n">
        <f aca="false">SUM(M16:M26)</f>
        <v>729</v>
      </c>
      <c r="N15" s="33" t="n">
        <f aca="false">SUM(N16:N26)</f>
        <v>718</v>
      </c>
      <c r="O15" s="14" t="n">
        <f aca="false">SUM(O16:O26)</f>
        <v>469</v>
      </c>
      <c r="P15" s="33" t="n">
        <f aca="false">SUM(P16:P26)</f>
        <v>437</v>
      </c>
      <c r="Q15" s="14" t="n">
        <f aca="false">SUM(Q16:Q26)</f>
        <v>267</v>
      </c>
      <c r="R15" s="33" t="n">
        <f aca="false">SUM(R16:R26)</f>
        <v>265</v>
      </c>
      <c r="S15" s="14" t="n">
        <f aca="false">SUM(S16:S26)</f>
        <v>131</v>
      </c>
      <c r="T15" s="33" t="n">
        <f aca="false">SUM(T16:T26)</f>
        <v>121</v>
      </c>
    </row>
    <row r="16" customFormat="false" ht="30" hidden="false" customHeight="true" outlineLevel="0" collapsed="false">
      <c r="A16" s="18"/>
      <c r="B16" s="34" t="s">
        <v>25</v>
      </c>
      <c r="C16" s="14" t="n">
        <f aca="false">E16+G16+I16+K16+M16+O16+Q16+S16</f>
        <v>17</v>
      </c>
      <c r="D16" s="16" t="n">
        <f aca="false">F16+H16+J16+L16+N16+P16+R16+T16</f>
        <v>17</v>
      </c>
      <c r="E16" s="20" t="n">
        <v>0</v>
      </c>
      <c r="F16" s="21" t="n">
        <v>0</v>
      </c>
      <c r="G16" s="20" t="n">
        <v>7</v>
      </c>
      <c r="H16" s="21" t="n">
        <v>4</v>
      </c>
      <c r="I16" s="20" t="n">
        <v>0</v>
      </c>
      <c r="J16" s="22" t="n">
        <v>0</v>
      </c>
      <c r="K16" s="21" t="n">
        <v>1</v>
      </c>
      <c r="L16" s="21" t="n">
        <v>2</v>
      </c>
      <c r="M16" s="20" t="n">
        <v>0</v>
      </c>
      <c r="N16" s="22" t="n">
        <v>0</v>
      </c>
      <c r="O16" s="21" t="n">
        <v>3</v>
      </c>
      <c r="P16" s="21" t="n">
        <v>4</v>
      </c>
      <c r="Q16" s="20" t="n">
        <v>4</v>
      </c>
      <c r="R16" s="22" t="n">
        <v>5</v>
      </c>
      <c r="S16" s="20" t="n">
        <v>2</v>
      </c>
      <c r="T16" s="22" t="n">
        <v>2</v>
      </c>
    </row>
    <row r="17" customFormat="false" ht="30" hidden="false" customHeight="true" outlineLevel="0" collapsed="false">
      <c r="A17" s="18"/>
      <c r="B17" s="34" t="s">
        <v>26</v>
      </c>
      <c r="C17" s="14" t="n">
        <f aca="false">E17+G17+I17+K17+M17+O17+Q17+S17</f>
        <v>214</v>
      </c>
      <c r="D17" s="16" t="n">
        <f aca="false">F17+H17+J17+L17+N17+P17+R17+T17</f>
        <v>227</v>
      </c>
      <c r="E17" s="20" t="n">
        <v>1</v>
      </c>
      <c r="F17" s="21" t="n">
        <v>0</v>
      </c>
      <c r="G17" s="20" t="n">
        <v>100</v>
      </c>
      <c r="H17" s="21" t="n">
        <v>124</v>
      </c>
      <c r="I17" s="20" t="n">
        <v>49</v>
      </c>
      <c r="J17" s="22" t="n">
        <v>49</v>
      </c>
      <c r="K17" s="21" t="n">
        <v>36</v>
      </c>
      <c r="L17" s="21" t="n">
        <v>27</v>
      </c>
      <c r="M17" s="20" t="n">
        <v>11</v>
      </c>
      <c r="N17" s="22" t="n">
        <v>7</v>
      </c>
      <c r="O17" s="21" t="n">
        <v>4</v>
      </c>
      <c r="P17" s="21" t="n">
        <v>8</v>
      </c>
      <c r="Q17" s="20" t="n">
        <v>6</v>
      </c>
      <c r="R17" s="22" t="n">
        <v>5</v>
      </c>
      <c r="S17" s="20" t="n">
        <v>7</v>
      </c>
      <c r="T17" s="22" t="n">
        <v>7</v>
      </c>
    </row>
    <row r="18" customFormat="false" ht="30" hidden="false" customHeight="true" outlineLevel="0" collapsed="false">
      <c r="A18" s="18"/>
      <c r="B18" s="19" t="s">
        <v>27</v>
      </c>
      <c r="C18" s="14" t="n">
        <f aca="false">E18+G18+I18+K18+M18+O18+Q18+S18</f>
        <v>460</v>
      </c>
      <c r="D18" s="16" t="n">
        <f aca="false">F18+H18+J18+L18+N18+P18+R18+T18</f>
        <v>519</v>
      </c>
      <c r="E18" s="20" t="n">
        <v>0</v>
      </c>
      <c r="F18" s="21" t="n">
        <v>1</v>
      </c>
      <c r="G18" s="20" t="n">
        <v>108</v>
      </c>
      <c r="H18" s="21" t="n">
        <v>141</v>
      </c>
      <c r="I18" s="20" t="n">
        <v>87</v>
      </c>
      <c r="J18" s="22" t="n">
        <v>94</v>
      </c>
      <c r="K18" s="21" t="n">
        <v>126</v>
      </c>
      <c r="L18" s="21" t="n">
        <v>142</v>
      </c>
      <c r="M18" s="20" t="n">
        <v>45</v>
      </c>
      <c r="N18" s="22" t="n">
        <v>50</v>
      </c>
      <c r="O18" s="21" t="n">
        <v>49</v>
      </c>
      <c r="P18" s="21" t="n">
        <v>40</v>
      </c>
      <c r="Q18" s="20" t="n">
        <v>28</v>
      </c>
      <c r="R18" s="22" t="n">
        <v>32</v>
      </c>
      <c r="S18" s="20" t="n">
        <v>17</v>
      </c>
      <c r="T18" s="22" t="n">
        <v>19</v>
      </c>
    </row>
    <row r="19" customFormat="false" ht="30" hidden="false" customHeight="true" outlineLevel="0" collapsed="false">
      <c r="A19" s="18"/>
      <c r="B19" s="34" t="s">
        <v>28</v>
      </c>
      <c r="C19" s="14" t="n">
        <f aca="false">E19+G19+I19+K19+M19+O19+Q19+S19</f>
        <v>8194</v>
      </c>
      <c r="D19" s="16" t="n">
        <f aca="false">F19+H19+J19+L19+N19+P19+R19+T19</f>
        <v>9367</v>
      </c>
      <c r="E19" s="20" t="n">
        <v>9</v>
      </c>
      <c r="F19" s="21" t="n">
        <v>1</v>
      </c>
      <c r="G19" s="20" t="n">
        <v>5106</v>
      </c>
      <c r="H19" s="21" t="n">
        <v>6104</v>
      </c>
      <c r="I19" s="20" t="n">
        <v>1729</v>
      </c>
      <c r="J19" s="22" t="n">
        <v>1839</v>
      </c>
      <c r="K19" s="21" t="n">
        <v>862</v>
      </c>
      <c r="L19" s="21" t="n">
        <v>882</v>
      </c>
      <c r="M19" s="20" t="n">
        <v>256</v>
      </c>
      <c r="N19" s="22" t="n">
        <v>277</v>
      </c>
      <c r="O19" s="21" t="n">
        <v>150</v>
      </c>
      <c r="P19" s="21" t="n">
        <v>155</v>
      </c>
      <c r="Q19" s="20" t="n">
        <v>58</v>
      </c>
      <c r="R19" s="22" t="n">
        <v>82</v>
      </c>
      <c r="S19" s="20" t="n">
        <v>24</v>
      </c>
      <c r="T19" s="22" t="n">
        <v>27</v>
      </c>
    </row>
    <row r="20" customFormat="false" ht="30" hidden="false" customHeight="true" outlineLevel="0" collapsed="false">
      <c r="A20" s="18"/>
      <c r="B20" s="19" t="s">
        <v>29</v>
      </c>
      <c r="C20" s="14" t="n">
        <f aca="false">E20+G20+I20+K20+M20+O20+Q20+S20</f>
        <v>603</v>
      </c>
      <c r="D20" s="16" t="n">
        <f aca="false">F20+H20+J20+L20+N20+P20+R20+T20</f>
        <v>630</v>
      </c>
      <c r="E20" s="20" t="n">
        <v>1</v>
      </c>
      <c r="F20" s="21" t="n">
        <v>0</v>
      </c>
      <c r="G20" s="20" t="n">
        <v>248</v>
      </c>
      <c r="H20" s="21" t="n">
        <v>245</v>
      </c>
      <c r="I20" s="20" t="n">
        <v>152</v>
      </c>
      <c r="J20" s="22" t="n">
        <v>155</v>
      </c>
      <c r="K20" s="21" t="n">
        <v>113</v>
      </c>
      <c r="L20" s="21" t="n">
        <v>130</v>
      </c>
      <c r="M20" s="20" t="n">
        <v>50</v>
      </c>
      <c r="N20" s="22" t="n">
        <v>61</v>
      </c>
      <c r="O20" s="21" t="n">
        <v>23</v>
      </c>
      <c r="P20" s="21" t="n">
        <v>23</v>
      </c>
      <c r="Q20" s="20" t="n">
        <v>13</v>
      </c>
      <c r="R20" s="22" t="n">
        <v>12</v>
      </c>
      <c r="S20" s="20" t="n">
        <v>3</v>
      </c>
      <c r="T20" s="22" t="n">
        <v>4</v>
      </c>
    </row>
    <row r="21" customFormat="false" ht="30" hidden="false" customHeight="true" outlineLevel="0" collapsed="false">
      <c r="A21" s="18"/>
      <c r="B21" s="19" t="s">
        <v>30</v>
      </c>
      <c r="C21" s="14" t="n">
        <f aca="false">E21+G21+I21+K21+M21+O21+Q21+S21</f>
        <v>975</v>
      </c>
      <c r="D21" s="16" t="n">
        <f aca="false">F21+H21+J21+L21+N21+P21+R21+T21</f>
        <v>1028</v>
      </c>
      <c r="E21" s="20" t="n">
        <v>1</v>
      </c>
      <c r="F21" s="21" t="n">
        <v>1</v>
      </c>
      <c r="G21" s="20" t="n">
        <v>877</v>
      </c>
      <c r="H21" s="21" t="n">
        <v>938</v>
      </c>
      <c r="I21" s="20" t="n">
        <v>76</v>
      </c>
      <c r="J21" s="22" t="n">
        <v>64</v>
      </c>
      <c r="K21" s="21" t="n">
        <v>11</v>
      </c>
      <c r="L21" s="21" t="n">
        <v>18</v>
      </c>
      <c r="M21" s="20" t="n">
        <v>8</v>
      </c>
      <c r="N21" s="22" t="n">
        <v>5</v>
      </c>
      <c r="O21" s="21" t="n">
        <v>1</v>
      </c>
      <c r="P21" s="21" t="n">
        <v>2</v>
      </c>
      <c r="Q21" s="20" t="n">
        <v>1</v>
      </c>
      <c r="R21" s="22" t="n">
        <v>0</v>
      </c>
      <c r="S21" s="20" t="n">
        <v>0</v>
      </c>
      <c r="T21" s="22" t="n">
        <v>0</v>
      </c>
    </row>
    <row r="22" customFormat="false" ht="30" hidden="false" customHeight="true" outlineLevel="0" collapsed="false">
      <c r="A22" s="18"/>
      <c r="B22" s="19" t="s">
        <v>31</v>
      </c>
      <c r="C22" s="14" t="n">
        <f aca="false">E22+G22+I22+K22+M22+O22+Q22+S22</f>
        <v>3728</v>
      </c>
      <c r="D22" s="16" t="n">
        <f aca="false">F22+H22+J22+L22+N22+P22+R22+T22</f>
        <v>4177</v>
      </c>
      <c r="E22" s="20" t="n">
        <v>2</v>
      </c>
      <c r="F22" s="21" t="n">
        <v>4</v>
      </c>
      <c r="G22" s="20" t="n">
        <v>2570</v>
      </c>
      <c r="H22" s="21" t="n">
        <v>3010</v>
      </c>
      <c r="I22" s="20" t="n">
        <v>669</v>
      </c>
      <c r="J22" s="22" t="n">
        <v>716</v>
      </c>
      <c r="K22" s="21" t="n">
        <v>308</v>
      </c>
      <c r="L22" s="21" t="n">
        <v>268</v>
      </c>
      <c r="M22" s="20" t="n">
        <v>89</v>
      </c>
      <c r="N22" s="22" t="n">
        <v>87</v>
      </c>
      <c r="O22" s="21" t="n">
        <v>61</v>
      </c>
      <c r="P22" s="21" t="n">
        <v>65</v>
      </c>
      <c r="Q22" s="20" t="n">
        <v>21</v>
      </c>
      <c r="R22" s="22" t="n">
        <v>15</v>
      </c>
      <c r="S22" s="20" t="n">
        <v>8</v>
      </c>
      <c r="T22" s="22" t="n">
        <v>12</v>
      </c>
    </row>
    <row r="23" customFormat="false" ht="30" hidden="false" customHeight="true" outlineLevel="0" collapsed="false">
      <c r="A23" s="18"/>
      <c r="B23" s="19" t="s">
        <v>32</v>
      </c>
      <c r="C23" s="14" t="n">
        <f aca="false">E23+G23+I23+K23+M23+O23+Q23+S23</f>
        <v>1476</v>
      </c>
      <c r="D23" s="16" t="n">
        <f aca="false">F23+H23+J23+L23+N23+P23+R23+T23</f>
        <v>1214</v>
      </c>
      <c r="E23" s="20" t="n">
        <v>0</v>
      </c>
      <c r="F23" s="21" t="n">
        <v>0</v>
      </c>
      <c r="G23" s="20" t="n">
        <v>499</v>
      </c>
      <c r="H23" s="21" t="n">
        <v>415</v>
      </c>
      <c r="I23" s="20" t="n">
        <v>467</v>
      </c>
      <c r="J23" s="22" t="n">
        <v>410</v>
      </c>
      <c r="K23" s="21" t="n">
        <v>264</v>
      </c>
      <c r="L23" s="21" t="n">
        <v>204</v>
      </c>
      <c r="M23" s="20" t="n">
        <v>75</v>
      </c>
      <c r="N23" s="22" t="n">
        <v>65</v>
      </c>
      <c r="O23" s="21" t="n">
        <v>71</v>
      </c>
      <c r="P23" s="21" t="n">
        <v>54</v>
      </c>
      <c r="Q23" s="20" t="n">
        <v>65</v>
      </c>
      <c r="R23" s="22" t="n">
        <v>40</v>
      </c>
      <c r="S23" s="20" t="n">
        <v>35</v>
      </c>
      <c r="T23" s="22" t="n">
        <v>26</v>
      </c>
    </row>
    <row r="24" customFormat="false" ht="30" hidden="false" customHeight="true" outlineLevel="0" collapsed="false">
      <c r="A24" s="18"/>
      <c r="B24" s="19" t="s">
        <v>33</v>
      </c>
      <c r="C24" s="14" t="n">
        <f aca="false">E24+G24+I24+K24+M24+O24+Q24+S24</f>
        <v>732</v>
      </c>
      <c r="D24" s="16" t="n">
        <f aca="false">F24+H24+J24+L24+N24+P24+R24+T24</f>
        <v>736</v>
      </c>
      <c r="E24" s="20" t="n">
        <v>1</v>
      </c>
      <c r="F24" s="21" t="n">
        <v>4</v>
      </c>
      <c r="G24" s="20" t="n">
        <v>534</v>
      </c>
      <c r="H24" s="21" t="n">
        <v>544</v>
      </c>
      <c r="I24" s="20" t="n">
        <v>92</v>
      </c>
      <c r="J24" s="22" t="n">
        <v>95</v>
      </c>
      <c r="K24" s="21" t="n">
        <v>49</v>
      </c>
      <c r="L24" s="21" t="n">
        <v>50</v>
      </c>
      <c r="M24" s="20" t="n">
        <v>23</v>
      </c>
      <c r="N24" s="22" t="n">
        <v>22</v>
      </c>
      <c r="O24" s="21" t="n">
        <v>12</v>
      </c>
      <c r="P24" s="21" t="n">
        <v>9</v>
      </c>
      <c r="Q24" s="20" t="n">
        <v>15</v>
      </c>
      <c r="R24" s="22" t="n">
        <v>10</v>
      </c>
      <c r="S24" s="20" t="n">
        <v>6</v>
      </c>
      <c r="T24" s="22" t="n">
        <v>2</v>
      </c>
    </row>
    <row r="25" customFormat="false" ht="30" hidden="false" customHeight="true" outlineLevel="0" collapsed="false">
      <c r="A25" s="18"/>
      <c r="B25" s="19" t="s">
        <v>34</v>
      </c>
      <c r="C25" s="14" t="n">
        <f aca="false">E25+G25+I25+K25+M25+O25+Q25+S25</f>
        <v>441</v>
      </c>
      <c r="D25" s="16" t="n">
        <f aca="false">F25+H25+J25+L25+N25+P25+R25+T25</f>
        <v>380</v>
      </c>
      <c r="E25" s="20" t="n">
        <v>1</v>
      </c>
      <c r="F25" s="21" t="n">
        <v>1</v>
      </c>
      <c r="G25" s="20" t="n">
        <v>261</v>
      </c>
      <c r="H25" s="21" t="n">
        <v>245</v>
      </c>
      <c r="I25" s="20" t="n">
        <v>49</v>
      </c>
      <c r="J25" s="22" t="n">
        <v>60</v>
      </c>
      <c r="K25" s="21" t="n">
        <v>69</v>
      </c>
      <c r="L25" s="21" t="n">
        <v>25</v>
      </c>
      <c r="M25" s="20" t="n">
        <v>37</v>
      </c>
      <c r="N25" s="22" t="n">
        <v>19</v>
      </c>
      <c r="O25" s="21" t="n">
        <v>9</v>
      </c>
      <c r="P25" s="21" t="n">
        <v>13</v>
      </c>
      <c r="Q25" s="20" t="n">
        <v>8</v>
      </c>
      <c r="R25" s="22" t="n">
        <v>11</v>
      </c>
      <c r="S25" s="20" t="n">
        <v>7</v>
      </c>
      <c r="T25" s="22" t="n">
        <v>6</v>
      </c>
    </row>
    <row r="26" customFormat="false" ht="30" hidden="false" customHeight="true" outlineLevel="0" collapsed="false">
      <c r="A26" s="26"/>
      <c r="B26" s="35" t="s">
        <v>35</v>
      </c>
      <c r="C26" s="28" t="n">
        <f aca="false">E26+G26+I26+K26+M26+O26+Q26+S26</f>
        <v>5858</v>
      </c>
      <c r="D26" s="29" t="n">
        <f aca="false">F26+H26+J26+L26+N26+P26+R26+T26</f>
        <v>5990</v>
      </c>
      <c r="E26" s="30" t="n">
        <v>6</v>
      </c>
      <c r="F26" s="31" t="n">
        <v>4</v>
      </c>
      <c r="G26" s="30" t="n">
        <v>4503</v>
      </c>
      <c r="H26" s="31" t="n">
        <v>4624</v>
      </c>
      <c r="I26" s="30" t="n">
        <v>719</v>
      </c>
      <c r="J26" s="32" t="n">
        <v>722</v>
      </c>
      <c r="K26" s="31" t="n">
        <v>339</v>
      </c>
      <c r="L26" s="31" t="n">
        <v>382</v>
      </c>
      <c r="M26" s="30" t="n">
        <v>135</v>
      </c>
      <c r="N26" s="32" t="n">
        <v>125</v>
      </c>
      <c r="O26" s="31" t="n">
        <v>86</v>
      </c>
      <c r="P26" s="31" t="n">
        <v>64</v>
      </c>
      <c r="Q26" s="30" t="n">
        <v>48</v>
      </c>
      <c r="R26" s="32" t="n">
        <v>53</v>
      </c>
      <c r="S26" s="30" t="n">
        <v>22</v>
      </c>
      <c r="T26" s="32" t="n">
        <v>16</v>
      </c>
    </row>
    <row r="27" customFormat="false" ht="12" hidden="false" customHeight="false" outlineLevel="0" collapsed="false">
      <c r="B27" s="3" t="s">
        <v>36</v>
      </c>
    </row>
  </sheetData>
  <mergeCells count="12">
    <mergeCell ref="A1:R1"/>
    <mergeCell ref="A3:B5"/>
    <mergeCell ref="C3:D4"/>
    <mergeCell ref="E3:F4"/>
    <mergeCell ref="G3:H4"/>
    <mergeCell ref="I3:J4"/>
    <mergeCell ref="K3:L4"/>
    <mergeCell ref="M3:N4"/>
    <mergeCell ref="O3:P4"/>
    <mergeCell ref="Q3:R4"/>
    <mergeCell ref="S3:T4"/>
    <mergeCell ref="A6:B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00:10:15Z</dcterms:created>
  <dc:creator>tottorikencho</dc:creator>
  <dc:description/>
  <dc:language>en-US</dc:language>
  <cp:lastModifiedBy>tottorikencho</cp:lastModifiedBy>
  <dcterms:modified xsi:type="dcterms:W3CDTF">2007-10-03T00:10:16Z</dcterms:modified>
  <cp:revision>0</cp:revision>
  <dc:subject/>
  <dc:title/>
</cp:coreProperties>
</file>