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護" sheetId="1" state="visible" r:id="rId2"/>
    <sheet name="保護２" sheetId="2" state="visible" r:id="rId3"/>
    <sheet name="保護３" sheetId="3" state="visible" r:id="rId4"/>
  </sheets>
  <externalReferences>
    <externalReference r:id="rId5"/>
  </externalReferences>
  <definedNames>
    <definedName function="false" hidden="false" localSheetId="0" name="_xlnm.Print_Area" vbProcedure="false">保護!$B$2:$M$49</definedName>
    <definedName function="false" hidden="false" localSheetId="1" name="_xlnm.Print_Area" vbProcedure="false">保護２!$B$1:$O$25</definedName>
    <definedName function="false" hidden="false" localSheetId="2" name="_xlnm.Print_Area" vbProcedure="false">保護３!$A$1:$K$54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５　生活保護について</t>
  </si>
  <si>
    <t xml:space="preserve">生活保護率の推移</t>
  </si>
  <si>
    <t xml:space="preserve">東伯郡の年度別１ヶ月平均保護状況</t>
  </si>
  <si>
    <t xml:space="preserve">   　　区分　　　　　　　　　　　　　　年度</t>
  </si>
  <si>
    <t xml:space="preserve">全国</t>
  </si>
  <si>
    <t xml:space="preserve">鳥取県</t>
  </si>
  <si>
    <t xml:space="preserve">倉吉市</t>
  </si>
  <si>
    <t xml:space="preserve">東伯郡</t>
  </si>
  <si>
    <r>
      <rPr>
        <sz val="8"/>
        <rFont val="Noto Sans"/>
        <family val="2"/>
      </rPr>
      <t xml:space="preserve">  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保護状況　　　　　　　　　　　　　　　　年度</t>
    </r>
  </si>
  <si>
    <t xml:space="preserve">被保護</t>
  </si>
  <si>
    <t xml:space="preserve">保護率</t>
  </si>
  <si>
    <t xml:space="preserve">保護費（医療費は除く）</t>
  </si>
  <si>
    <t xml:space="preserve">世帯数</t>
  </si>
  <si>
    <t xml:space="preserve">人　員</t>
  </si>
  <si>
    <t xml:space="preserve">（千分比）</t>
  </si>
  <si>
    <t xml:space="preserve">金　額</t>
  </si>
  <si>
    <t xml:space="preserve">一人あたり額</t>
  </si>
  <si>
    <r>
      <rPr>
        <sz val="12"/>
        <rFont val="Noto Sans"/>
        <family val="2"/>
      </rPr>
      <t xml:space="preserve">（参考）倉吉市の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１ヶ月平均保護状況</t>
    </r>
  </si>
  <si>
    <t xml:space="preserve">   保護状況　　　　　　　　　　　　　　　　年度</t>
  </si>
  <si>
    <t xml:space="preserve">（注１）各年度月平均値</t>
  </si>
  <si>
    <t xml:space="preserve">東伯郡・倉吉市の町別保護率の推移</t>
  </si>
  <si>
    <t xml:space="preserve">（単位：‰）</t>
  </si>
  <si>
    <t xml:space="preserve">          　　 　　　　　　年度別
　町村別</t>
  </si>
  <si>
    <t xml:space="preserve">　湯梨浜町</t>
  </si>
  <si>
    <t xml:space="preserve">羽 合 町</t>
  </si>
  <si>
    <t xml:space="preserve">-</t>
  </si>
  <si>
    <t xml:space="preserve">泊  村</t>
  </si>
  <si>
    <t xml:space="preserve">東 郷 町</t>
  </si>
  <si>
    <t xml:space="preserve">　三  朝  町</t>
  </si>
  <si>
    <t xml:space="preserve">　旧 関金町</t>
  </si>
  <si>
    <t xml:space="preserve">－</t>
  </si>
  <si>
    <t xml:space="preserve">　北  栄  町</t>
  </si>
  <si>
    <t xml:space="preserve">北 条 町</t>
  </si>
  <si>
    <t xml:space="preserve">大 栄 町</t>
  </si>
  <si>
    <t xml:space="preserve">　琴  浦  町</t>
  </si>
  <si>
    <t xml:space="preserve">東 伯 町</t>
  </si>
  <si>
    <t xml:space="preserve">赤 碕 町</t>
  </si>
  <si>
    <t xml:space="preserve">　東伯郡 計</t>
  </si>
  <si>
    <t xml:space="preserve">　倉  吉  市</t>
  </si>
  <si>
    <t xml:space="preserve">9.00</t>
  </si>
  <si>
    <t xml:space="preserve">    ※各年度月平均値</t>
  </si>
  <si>
    <t xml:space="preserve">東伯郡・倉吉市の被保護世帯類型別世帯数（平成１８年度末現在）</t>
  </si>
  <si>
    <t xml:space="preserve">高齢者世帯</t>
  </si>
  <si>
    <t xml:space="preserve">母子世帯</t>
  </si>
  <si>
    <t xml:space="preserve">傷病、障害者の世帯</t>
  </si>
  <si>
    <t xml:space="preserve">その他の世帯</t>
  </si>
  <si>
    <t xml:space="preserve">計</t>
  </si>
  <si>
    <t xml:space="preserve">世　帯　数</t>
  </si>
  <si>
    <t xml:space="preserve">構　成　比</t>
  </si>
  <si>
    <t xml:space="preserve">東伯郡の保護申請処理等の状況</t>
  </si>
  <si>
    <t xml:space="preserve">区分</t>
  </si>
  <si>
    <t xml:space="preserve">申請</t>
  </si>
  <si>
    <t xml:space="preserve">開始</t>
  </si>
  <si>
    <r>
      <rPr>
        <sz val="11"/>
        <rFont val="Noto Sans"/>
        <family val="2"/>
      </rPr>
      <t xml:space="preserve">却下</t>
    </r>
    <r>
      <rPr>
        <sz val="11"/>
        <rFont val="ＭＳ Ｐゴシック"/>
        <family val="3"/>
        <charset val="128"/>
      </rPr>
      <t xml:space="preserve">(C)</t>
    </r>
  </si>
  <si>
    <t xml:space="preserve">廃止</t>
  </si>
  <si>
    <t xml:space="preserve">増減</t>
  </si>
  <si>
    <t xml:space="preserve">年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A-C)</t>
    </r>
  </si>
  <si>
    <t xml:space="preserve">（取り下げ含む）</t>
  </si>
  <si>
    <t xml:space="preserve">(D)</t>
  </si>
  <si>
    <t xml:space="preserve">(B-D)</t>
  </si>
  <si>
    <r>
      <rPr>
        <sz val="12"/>
        <rFont val="Noto Sans"/>
        <family val="2"/>
      </rPr>
      <t xml:space="preserve">（参考）倉吉市の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の保護申請処理等の状況</t>
    </r>
  </si>
  <si>
    <r>
      <rPr>
        <sz val="14"/>
        <rFont val="Noto Sans"/>
        <family val="2"/>
      </rPr>
      <t xml:space="preserve">東伯郡の保護開始、廃止理由別世帯数　（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）</t>
    </r>
  </si>
  <si>
    <t xml:space="preserve">理                由</t>
  </si>
  <si>
    <t xml:space="preserve">件  数</t>
  </si>
  <si>
    <t xml:space="preserve">率（％）</t>
  </si>
  <si>
    <t xml:space="preserve">手持ちの現金・貯金の減</t>
  </si>
  <si>
    <t xml:space="preserve">社会保障給付の増加</t>
  </si>
  <si>
    <t xml:space="preserve">世帯主・世帯員の疾病</t>
  </si>
  <si>
    <t xml:space="preserve">死亡</t>
  </si>
  <si>
    <t xml:space="preserve">定年・失業</t>
  </si>
  <si>
    <t xml:space="preserve">管外転出</t>
  </si>
  <si>
    <t xml:space="preserve">仕送りの喪失・減少</t>
  </si>
  <si>
    <t xml:space="preserve">臨時収入</t>
  </si>
  <si>
    <t xml:space="preserve">その他</t>
  </si>
  <si>
    <t xml:space="preserve">医療費他法負担</t>
  </si>
  <si>
    <t xml:space="preserve">      100.0</t>
  </si>
  <si>
    <t xml:space="preserve">東伯郡の被保護世帯の労働力類型別世帯数</t>
  </si>
  <si>
    <t xml:space="preserve">（各年７月１日現在）</t>
  </si>
  <si>
    <t xml:space="preserve">　　　区分
　年</t>
  </si>
  <si>
    <t xml:space="preserve">稼働世帯</t>
  </si>
  <si>
    <t xml:space="preserve">非稼働世帯</t>
  </si>
  <si>
    <t xml:space="preserve">合計</t>
  </si>
  <si>
    <t xml:space="preserve">世帯主が稼働している</t>
  </si>
  <si>
    <t xml:space="preserve">世帯員が稼働している</t>
  </si>
  <si>
    <t xml:space="preserve">小計</t>
  </si>
  <si>
    <t xml:space="preserve">常用</t>
  </si>
  <si>
    <t xml:space="preserve">日雇</t>
  </si>
  <si>
    <t xml:space="preserve">内職</t>
  </si>
  <si>
    <t xml:space="preserve">A</t>
  </si>
  <si>
    <t xml:space="preserve">A/C</t>
  </si>
  <si>
    <t xml:space="preserve">B</t>
  </si>
  <si>
    <t xml:space="preserve">B/C</t>
  </si>
  <si>
    <t xml:space="preserve">C=A+B</t>
  </si>
  <si>
    <r>
      <rPr>
        <sz val="12"/>
        <rFont val="Noto Sans"/>
        <family val="2"/>
      </rPr>
      <t xml:space="preserve">（参考）倉吉市の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の被保護世帯の労働力類型別世帯数</t>
    </r>
  </si>
  <si>
    <t xml:space="preserve">（７月１日現在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#,##0_ "/>
    <numFmt numFmtId="167" formatCode="[$-409]#,##0_);[RED]\(#,##0\)"/>
    <numFmt numFmtId="168" formatCode="_ * #,##0.0_ ;_ * \-#,##0.0_ ;_ * \-_ ;_ @_ "/>
    <numFmt numFmtId="169" formatCode="0.00_ "/>
    <numFmt numFmtId="170" formatCode="General"/>
    <numFmt numFmtId="171" formatCode="0.0%"/>
    <numFmt numFmtId="172" formatCode="0%"/>
    <numFmt numFmtId="173" formatCode="0;&quot;△ &quot;0"/>
    <numFmt numFmtId="174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ＭＳ Ｐゴシック"/>
      <family val="2"/>
    </font>
    <font>
      <sz val="14.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事業概要_保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保護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813521010994"/>
          <c:y val="0.143287759715793"/>
          <c:w val="0.820558923250796"/>
          <c:h val="0.77467972871137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2:$B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4:$B$24</c:f>
              <c:numCache>
                <c:formatCode>General</c:formatCode>
                <c:ptCount val="21"/>
                <c:pt idx="0">
                  <c:v>13</c:v>
                </c:pt>
                <c:pt idx="1">
                  <c:v>12.1</c:v>
                </c:pt>
                <c:pt idx="2">
                  <c:v>12.2</c:v>
                </c:pt>
                <c:pt idx="3">
                  <c:v>11.8</c:v>
                </c:pt>
                <c:pt idx="4">
                  <c:v>8.2</c:v>
                </c:pt>
                <c:pt idx="5">
                  <c:v>7.6</c:v>
                </c:pt>
                <c:pt idx="6">
                  <c:v>7.2</c:v>
                </c:pt>
                <c:pt idx="7">
                  <c:v>7.1</c:v>
                </c:pt>
                <c:pt idx="8">
                  <c:v>7.1</c:v>
                </c:pt>
                <c:pt idx="9">
                  <c:v>7</c:v>
                </c:pt>
                <c:pt idx="10">
                  <c:v>7.1</c:v>
                </c:pt>
                <c:pt idx="11">
                  <c:v>7.2</c:v>
                </c:pt>
                <c:pt idx="12">
                  <c:v>7.5</c:v>
                </c:pt>
                <c:pt idx="13">
                  <c:v>7.9</c:v>
                </c:pt>
                <c:pt idx="14">
                  <c:v>8.4</c:v>
                </c:pt>
                <c:pt idx="15">
                  <c:v>9</c:v>
                </c:pt>
                <c:pt idx="16">
                  <c:v>9.8</c:v>
                </c:pt>
                <c:pt idx="17">
                  <c:v>10.5</c:v>
                </c:pt>
                <c:pt idx="18">
                  <c:v>11.1</c:v>
                </c:pt>
                <c:pt idx="19">
                  <c:v>11.6</c:v>
                </c:pt>
                <c:pt idx="20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C$2:$C$3</c:f>
              <c:strCache>
                <c:ptCount val="1"/>
                <c:pt idx="0">
                  <c:v>鳥取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C$4:$C$24</c:f>
              <c:numCache>
                <c:formatCode>General</c:formatCode>
                <c:ptCount val="21"/>
                <c:pt idx="0">
                  <c:v>16.6</c:v>
                </c:pt>
                <c:pt idx="1">
                  <c:v>14</c:v>
                </c:pt>
                <c:pt idx="2">
                  <c:v>12</c:v>
                </c:pt>
                <c:pt idx="3">
                  <c:v>11.1</c:v>
                </c:pt>
                <c:pt idx="4">
                  <c:v>7.9</c:v>
                </c:pt>
                <c:pt idx="5">
                  <c:v>7.2</c:v>
                </c:pt>
                <c:pt idx="6">
                  <c:v>6.8</c:v>
                </c:pt>
                <c:pt idx="7">
                  <c:v>6.6</c:v>
                </c:pt>
                <c:pt idx="8">
                  <c:v>6.3</c:v>
                </c:pt>
                <c:pt idx="9">
                  <c:v>6.1</c:v>
                </c:pt>
                <c:pt idx="10">
                  <c:v>5.8</c:v>
                </c:pt>
                <c:pt idx="11">
                  <c:v>5.7</c:v>
                </c:pt>
                <c:pt idx="12">
                  <c:v>5.6</c:v>
                </c:pt>
                <c:pt idx="13">
                  <c:v>5.7</c:v>
                </c:pt>
                <c:pt idx="14">
                  <c:v>5.9</c:v>
                </c:pt>
                <c:pt idx="15">
                  <c:v>6.1</c:v>
                </c:pt>
                <c:pt idx="16">
                  <c:v>6.5</c:v>
                </c:pt>
                <c:pt idx="17">
                  <c:v>7</c:v>
                </c:pt>
                <c:pt idx="18">
                  <c:v>7.5</c:v>
                </c:pt>
                <c:pt idx="19">
                  <c:v>7.7</c:v>
                </c:pt>
                <c:pt idx="20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東伯郡"</c:f>
              <c:strCache>
                <c:ptCount val="1"/>
                <c:pt idx="0">
                  <c:v>東伯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保護!$F$7:$F$27</c:f>
              <c:numCache>
                <c:formatCode>General</c:formatCode>
                <c:ptCount val="21"/>
                <c:pt idx="0">
                  <c:v>14.1</c:v>
                </c:pt>
                <c:pt idx="1">
                  <c:v>12.1</c:v>
                </c:pt>
                <c:pt idx="2">
                  <c:v>8.4</c:v>
                </c:pt>
                <c:pt idx="3">
                  <c:v>5.9</c:v>
                </c:pt>
                <c:pt idx="4">
                  <c:v>4</c:v>
                </c:pt>
                <c:pt idx="5">
                  <c:v>3.6</c:v>
                </c:pt>
                <c:pt idx="6">
                  <c:v>3.4</c:v>
                </c:pt>
                <c:pt idx="7">
                  <c:v>3.4</c:v>
                </c:pt>
                <c:pt idx="8">
                  <c:v>3.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.1</c:v>
                </c:pt>
                <c:pt idx="13">
                  <c:v>3</c:v>
                </c:pt>
                <c:pt idx="14">
                  <c:v>2.9</c:v>
                </c:pt>
                <c:pt idx="15">
                  <c:v>3.2</c:v>
                </c:pt>
                <c:pt idx="16">
                  <c:v>3.4</c:v>
                </c:pt>
                <c:pt idx="17">
                  <c:v>3.8</c:v>
                </c:pt>
                <c:pt idx="18">
                  <c:v>4.1</c:v>
                </c:pt>
                <c:pt idx="19">
                  <c:v>4.1</c:v>
                </c:pt>
                <c:pt idx="20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38028"/>
        <c:axId val="59017807"/>
      </c:lineChart>
      <c:catAx>
        <c:axId val="49938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7807"/>
        <c:crossesAt val="0"/>
        <c:auto val="1"/>
        <c:lblAlgn val="ctr"/>
        <c:lblOffset val="100"/>
        <c:noMultiLvlLbl val="0"/>
      </c:catAx>
      <c:valAx>
        <c:axId val="5901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保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38028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222747354362"/>
          <c:y val="0.0304661427494886"/>
          <c:w val="0.173995684783725"/>
          <c:h val="0.231671869953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1</xdr:col>
      <xdr:colOff>901440</xdr:colOff>
      <xdr:row>48</xdr:row>
      <xdr:rowOff>162360</xdr:rowOff>
    </xdr:to>
    <xdr:graphicFrame>
      <xdr:nvGraphicFramePr>
        <xdr:cNvPr id="0" name="Chart 1"/>
        <xdr:cNvGraphicFramePr/>
      </xdr:nvGraphicFramePr>
      <xdr:xfrm>
        <a:off x="129600" y="7166520"/>
        <a:ext cx="7007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238320</xdr:rowOff>
    </xdr:to>
    <xdr:sp>
      <xdr:nvSpPr>
        <xdr:cNvPr id="1" name="Line 1"/>
        <xdr:cNvSpPr/>
      </xdr:nvSpPr>
      <xdr:spPr>
        <a:xfrm>
          <a:off x="10080" y="276120"/>
          <a:ext cx="6800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</xdr:row>
      <xdr:rowOff>9360</xdr:rowOff>
    </xdr:from>
    <xdr:to>
      <xdr:col>1</xdr:col>
      <xdr:colOff>10800</xdr:colOff>
      <xdr:row>18</xdr:row>
      <xdr:rowOff>171360</xdr:rowOff>
    </xdr:to>
    <xdr:sp>
      <xdr:nvSpPr>
        <xdr:cNvPr id="2" name="Line 2"/>
        <xdr:cNvSpPr/>
      </xdr:nvSpPr>
      <xdr:spPr>
        <a:xfrm>
          <a:off x="20160" y="4402800"/>
          <a:ext cx="6804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gc199/ooshitamikio/19&#24180;&#24230;&#22823;&#19979;&#24185;&#30007;/&#20445;&#35703;&#20418;&#30740;&#31350;&#20250;/&#26989;&#21209;&#27010;&#35201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5" min="3" style="1" width="8.62"/>
    <col collapsed="false" customWidth="true" hidden="false" outlineLevel="0" max="6" min="6" style="1" width="8.12"/>
    <col collapsed="false" customWidth="true" hidden="false" outlineLevel="0" max="7" min="7" style="1" width="4.25"/>
    <col collapsed="false" customWidth="true" hidden="false" outlineLevel="0" max="11" min="8" style="1" width="7.62"/>
    <col collapsed="false" customWidth="true" hidden="false" outlineLevel="0" max="12" min="12" style="1" width="13.62"/>
    <col collapsed="false" customWidth="true" hidden="false" outlineLevel="0" max="13" min="13" style="1" width="10.62"/>
    <col collapsed="false" customWidth="true" hidden="false" outlineLevel="0" max="16" min="14" style="1" width="6.62"/>
    <col collapsed="false" customWidth="false" hidden="false" outlineLevel="0" max="257" min="17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2" t="s">
        <v>0</v>
      </c>
    </row>
    <row r="4" customFormat="false" ht="24" hidden="false" customHeight="true" outlineLevel="0" collapsed="false">
      <c r="B4" s="3" t="s">
        <v>1</v>
      </c>
      <c r="H4" s="4" t="s">
        <v>2</v>
      </c>
    </row>
    <row r="5" customFormat="false" ht="20.1" hidden="false" customHeight="tru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8" t="s">
        <v>7</v>
      </c>
      <c r="H5" s="9" t="s">
        <v>8</v>
      </c>
      <c r="I5" s="10" t="s">
        <v>9</v>
      </c>
      <c r="J5" s="10" t="s">
        <v>9</v>
      </c>
      <c r="K5" s="10" t="s">
        <v>10</v>
      </c>
      <c r="L5" s="11" t="s">
        <v>11</v>
      </c>
      <c r="M5" s="11"/>
    </row>
    <row r="6" customFormat="false" ht="20.1" hidden="false" customHeight="true" outlineLevel="0" collapsed="false">
      <c r="B6" s="5"/>
      <c r="C6" s="6"/>
      <c r="D6" s="6"/>
      <c r="E6" s="7"/>
      <c r="F6" s="8"/>
      <c r="H6" s="9"/>
      <c r="I6" s="12" t="s">
        <v>12</v>
      </c>
      <c r="J6" s="12" t="s">
        <v>13</v>
      </c>
      <c r="K6" s="12" t="s">
        <v>14</v>
      </c>
      <c r="L6" s="12" t="s">
        <v>15</v>
      </c>
      <c r="M6" s="13" t="s">
        <v>16</v>
      </c>
    </row>
    <row r="7" customFormat="false" ht="20.1" hidden="false" customHeight="true" outlineLevel="0" collapsed="false">
      <c r="B7" s="14" t="n">
        <v>45</v>
      </c>
      <c r="C7" s="15" t="n">
        <v>13</v>
      </c>
      <c r="D7" s="15" t="n">
        <v>16.6</v>
      </c>
      <c r="E7" s="16"/>
      <c r="F7" s="17" t="n">
        <v>14.1</v>
      </c>
      <c r="H7" s="18" t="n">
        <v>7</v>
      </c>
      <c r="I7" s="19" t="n">
        <v>152</v>
      </c>
      <c r="J7" s="19" t="n">
        <v>204</v>
      </c>
      <c r="K7" s="20" t="n">
        <v>3</v>
      </c>
      <c r="L7" s="21" t="n">
        <v>10515445</v>
      </c>
      <c r="M7" s="22" t="n">
        <v>51546</v>
      </c>
    </row>
    <row r="8" customFormat="false" ht="20.1" hidden="false" customHeight="true" outlineLevel="0" collapsed="false">
      <c r="B8" s="23" t="n">
        <v>50</v>
      </c>
      <c r="C8" s="24" t="n">
        <v>12.1</v>
      </c>
      <c r="D8" s="24" t="n">
        <v>14</v>
      </c>
      <c r="E8" s="25" t="n">
        <v>13.5</v>
      </c>
      <c r="F8" s="26" t="n">
        <v>12.1</v>
      </c>
      <c r="H8" s="27" t="n">
        <v>8</v>
      </c>
      <c r="I8" s="28" t="n">
        <v>150</v>
      </c>
      <c r="J8" s="28" t="n">
        <v>207</v>
      </c>
      <c r="K8" s="29" t="n">
        <v>3</v>
      </c>
      <c r="L8" s="30" t="n">
        <v>13790865</v>
      </c>
      <c r="M8" s="31" t="n">
        <v>66622</v>
      </c>
    </row>
    <row r="9" customFormat="false" ht="20.1" hidden="false" customHeight="true" outlineLevel="0" collapsed="false">
      <c r="B9" s="23" t="n">
        <v>55</v>
      </c>
      <c r="C9" s="24" t="n">
        <v>12.2</v>
      </c>
      <c r="D9" s="24" t="n">
        <v>12</v>
      </c>
      <c r="E9" s="25" t="n">
        <v>12.4</v>
      </c>
      <c r="F9" s="26" t="n">
        <v>8.4</v>
      </c>
      <c r="H9" s="27" t="n">
        <v>9</v>
      </c>
      <c r="I9" s="28" t="n">
        <v>152</v>
      </c>
      <c r="J9" s="28" t="n">
        <v>204</v>
      </c>
      <c r="K9" s="29" t="n">
        <v>3</v>
      </c>
      <c r="L9" s="30" t="n">
        <v>11497845</v>
      </c>
      <c r="M9" s="31" t="n">
        <v>56361</v>
      </c>
    </row>
    <row r="10" customFormat="false" ht="20.1" hidden="false" customHeight="true" outlineLevel="0" collapsed="false">
      <c r="B10" s="23" t="n">
        <v>60</v>
      </c>
      <c r="C10" s="24" t="n">
        <v>11.8</v>
      </c>
      <c r="D10" s="24" t="n">
        <v>11.1</v>
      </c>
      <c r="E10" s="25" t="n">
        <v>13.4</v>
      </c>
      <c r="F10" s="26" t="n">
        <v>5.9</v>
      </c>
      <c r="H10" s="27" t="n">
        <v>10</v>
      </c>
      <c r="I10" s="28" t="n">
        <v>158</v>
      </c>
      <c r="J10" s="28" t="n">
        <v>210</v>
      </c>
      <c r="K10" s="29" t="n">
        <v>3.1</v>
      </c>
      <c r="L10" s="30" t="n">
        <v>12576127</v>
      </c>
      <c r="M10" s="31" t="n">
        <v>59886</v>
      </c>
    </row>
    <row r="11" customFormat="false" ht="20.1" hidden="false" customHeight="true" outlineLevel="0" collapsed="false">
      <c r="B11" s="23" t="n">
        <v>2</v>
      </c>
      <c r="C11" s="24" t="n">
        <v>8.2</v>
      </c>
      <c r="D11" s="24" t="n">
        <v>7.9</v>
      </c>
      <c r="E11" s="25" t="n">
        <v>7.4</v>
      </c>
      <c r="F11" s="26" t="n">
        <v>4</v>
      </c>
      <c r="H11" s="27" t="n">
        <v>11</v>
      </c>
      <c r="I11" s="28" t="n">
        <v>153</v>
      </c>
      <c r="J11" s="28" t="n">
        <v>205</v>
      </c>
      <c r="K11" s="29" t="n">
        <v>3</v>
      </c>
      <c r="L11" s="30" t="n">
        <v>11992551</v>
      </c>
      <c r="M11" s="31" t="n">
        <v>58500</v>
      </c>
    </row>
    <row r="12" customFormat="false" ht="20.1" hidden="false" customHeight="true" outlineLevel="0" collapsed="false">
      <c r="B12" s="23" t="n">
        <v>3</v>
      </c>
      <c r="C12" s="24" t="n">
        <v>7.6</v>
      </c>
      <c r="D12" s="24" t="n">
        <v>7.2</v>
      </c>
      <c r="E12" s="25" t="n">
        <v>7.1</v>
      </c>
      <c r="F12" s="26" t="n">
        <v>3.6</v>
      </c>
      <c r="H12" s="27" t="n">
        <v>12</v>
      </c>
      <c r="I12" s="28" t="n">
        <v>148</v>
      </c>
      <c r="J12" s="28" t="n">
        <v>198</v>
      </c>
      <c r="K12" s="29" t="n">
        <v>2.9</v>
      </c>
      <c r="L12" s="30" t="n">
        <v>11533746</v>
      </c>
      <c r="M12" s="31" t="n">
        <v>58251</v>
      </c>
    </row>
    <row r="13" customFormat="false" ht="20.1" hidden="false" customHeight="true" outlineLevel="0" collapsed="false">
      <c r="B13" s="23" t="n">
        <v>4</v>
      </c>
      <c r="C13" s="24" t="n">
        <v>7.2</v>
      </c>
      <c r="D13" s="24" t="n">
        <v>6.8</v>
      </c>
      <c r="E13" s="25" t="n">
        <v>7.3</v>
      </c>
      <c r="F13" s="26" t="n">
        <v>3.4</v>
      </c>
      <c r="H13" s="27" t="n">
        <v>13</v>
      </c>
      <c r="I13" s="28" t="n">
        <v>160</v>
      </c>
      <c r="J13" s="28" t="n">
        <v>216</v>
      </c>
      <c r="K13" s="29" t="n">
        <v>3.2</v>
      </c>
      <c r="L13" s="30" t="n">
        <v>12460495</v>
      </c>
      <c r="M13" s="31" t="n">
        <v>57687</v>
      </c>
    </row>
    <row r="14" customFormat="false" ht="20.1" hidden="false" customHeight="true" outlineLevel="0" collapsed="false">
      <c r="B14" s="23" t="n">
        <v>5</v>
      </c>
      <c r="C14" s="24" t="n">
        <v>7.1</v>
      </c>
      <c r="D14" s="24" t="n">
        <v>6.6</v>
      </c>
      <c r="E14" s="25" t="n">
        <v>7.1</v>
      </c>
      <c r="F14" s="26" t="n">
        <v>3.4</v>
      </c>
      <c r="H14" s="27" t="n">
        <v>14</v>
      </c>
      <c r="I14" s="28" t="n">
        <v>168</v>
      </c>
      <c r="J14" s="28" t="n">
        <v>226</v>
      </c>
      <c r="K14" s="29" t="n">
        <v>3.4</v>
      </c>
      <c r="L14" s="30" t="n">
        <v>13295243</v>
      </c>
      <c r="M14" s="31" t="n">
        <v>58828</v>
      </c>
    </row>
    <row r="15" customFormat="false" ht="20.1" hidden="false" customHeight="true" outlineLevel="0" collapsed="false">
      <c r="B15" s="23" t="n">
        <v>6</v>
      </c>
      <c r="C15" s="24" t="n">
        <v>7.1</v>
      </c>
      <c r="D15" s="24" t="n">
        <v>6.3</v>
      </c>
      <c r="E15" s="25" t="n">
        <v>6.8</v>
      </c>
      <c r="F15" s="26" t="n">
        <v>3.2</v>
      </c>
      <c r="H15" s="27" t="n">
        <v>15</v>
      </c>
      <c r="I15" s="32" t="n">
        <v>185</v>
      </c>
      <c r="J15" s="32" t="n">
        <v>255</v>
      </c>
      <c r="K15" s="29" t="n">
        <v>3.8</v>
      </c>
      <c r="L15" s="30" t="n">
        <v>15043329</v>
      </c>
      <c r="M15" s="31" t="n">
        <v>58993</v>
      </c>
    </row>
    <row r="16" customFormat="false" ht="20.1" hidden="false" customHeight="true" outlineLevel="0" collapsed="false">
      <c r="B16" s="23" t="n">
        <v>7</v>
      </c>
      <c r="C16" s="24" t="n">
        <v>7</v>
      </c>
      <c r="D16" s="24" t="n">
        <v>6.1</v>
      </c>
      <c r="E16" s="25" t="n">
        <v>6.5</v>
      </c>
      <c r="F16" s="26" t="n">
        <v>3</v>
      </c>
      <c r="H16" s="33" t="n">
        <v>16</v>
      </c>
      <c r="I16" s="34" t="n">
        <v>205</v>
      </c>
      <c r="J16" s="34" t="n">
        <v>271</v>
      </c>
      <c r="K16" s="29" t="n">
        <v>4.1</v>
      </c>
      <c r="L16" s="30" t="n">
        <v>15263121</v>
      </c>
      <c r="M16" s="31" t="n">
        <v>56321</v>
      </c>
    </row>
    <row r="17" customFormat="false" ht="20.1" hidden="false" customHeight="true" outlineLevel="0" collapsed="false">
      <c r="B17" s="23" t="n">
        <v>8</v>
      </c>
      <c r="C17" s="24" t="n">
        <v>7.1</v>
      </c>
      <c r="D17" s="24" t="n">
        <v>5.8</v>
      </c>
      <c r="E17" s="25" t="n">
        <v>6.3</v>
      </c>
      <c r="F17" s="26" t="n">
        <v>3</v>
      </c>
      <c r="H17" s="27" t="n">
        <v>17</v>
      </c>
      <c r="I17" s="28" t="n">
        <v>195</v>
      </c>
      <c r="J17" s="28" t="n">
        <v>252</v>
      </c>
      <c r="K17" s="35" t="n">
        <v>4.1</v>
      </c>
      <c r="L17" s="36" t="n">
        <v>15094215</v>
      </c>
      <c r="M17" s="31" t="n">
        <v>59897</v>
      </c>
    </row>
    <row r="18" customFormat="false" ht="20.1" hidden="false" customHeight="true" outlineLevel="0" collapsed="false">
      <c r="B18" s="23" t="n">
        <v>9</v>
      </c>
      <c r="C18" s="24" t="n">
        <v>7.2</v>
      </c>
      <c r="D18" s="24" t="n">
        <v>5.7</v>
      </c>
      <c r="E18" s="25" t="n">
        <v>6</v>
      </c>
      <c r="F18" s="26" t="n">
        <v>3</v>
      </c>
      <c r="H18" s="37" t="n">
        <v>18</v>
      </c>
      <c r="I18" s="38" t="n">
        <v>206</v>
      </c>
      <c r="J18" s="39" t="n">
        <v>266</v>
      </c>
      <c r="K18" s="40" t="n">
        <v>4.4</v>
      </c>
      <c r="L18" s="41" t="n">
        <v>14970821</v>
      </c>
      <c r="M18" s="42" t="n">
        <v>56281</v>
      </c>
    </row>
    <row r="19" customFormat="false" ht="20.1" hidden="false" customHeight="true" outlineLevel="0" collapsed="false">
      <c r="B19" s="23" t="n">
        <v>10</v>
      </c>
      <c r="C19" s="24" t="n">
        <v>7.5</v>
      </c>
      <c r="D19" s="24" t="n">
        <v>5.6</v>
      </c>
      <c r="E19" s="25" t="n">
        <v>5.6</v>
      </c>
      <c r="F19" s="26" t="n">
        <v>3.1</v>
      </c>
      <c r="J19" s="43"/>
      <c r="K19" s="44"/>
      <c r="L19" s="45"/>
      <c r="M19" s="46"/>
    </row>
    <row r="20" customFormat="false" ht="20.1" hidden="false" customHeight="true" outlineLevel="0" collapsed="false">
      <c r="B20" s="23" t="n">
        <v>11</v>
      </c>
      <c r="C20" s="24" t="n">
        <v>7.9</v>
      </c>
      <c r="D20" s="24" t="n">
        <v>5.7</v>
      </c>
      <c r="E20" s="25" t="n">
        <v>6</v>
      </c>
      <c r="F20" s="26" t="n">
        <v>3</v>
      </c>
      <c r="H20" s="4" t="s">
        <v>17</v>
      </c>
      <c r="I20" s="0"/>
      <c r="J20" s="0"/>
      <c r="K20" s="0"/>
      <c r="L20" s="0"/>
      <c r="M20" s="0"/>
    </row>
    <row r="21" customFormat="false" ht="20.1" hidden="false" customHeight="true" outlineLevel="0" collapsed="false">
      <c r="B21" s="23" t="n">
        <v>12</v>
      </c>
      <c r="C21" s="47" t="n">
        <v>8.4</v>
      </c>
      <c r="D21" s="24" t="n">
        <v>5.9</v>
      </c>
      <c r="E21" s="25" t="n">
        <v>6.8</v>
      </c>
      <c r="F21" s="26" t="n">
        <v>2.9</v>
      </c>
      <c r="H21" s="9" t="s">
        <v>18</v>
      </c>
      <c r="I21" s="10" t="s">
        <v>9</v>
      </c>
      <c r="J21" s="10" t="s">
        <v>9</v>
      </c>
      <c r="K21" s="10" t="s">
        <v>10</v>
      </c>
      <c r="L21" s="11" t="s">
        <v>11</v>
      </c>
      <c r="M21" s="11"/>
    </row>
    <row r="22" customFormat="false" ht="20.1" hidden="false" customHeight="true" outlineLevel="0" collapsed="false">
      <c r="B22" s="48" t="n">
        <v>13</v>
      </c>
      <c r="C22" s="49" t="n">
        <v>9</v>
      </c>
      <c r="D22" s="50" t="n">
        <v>6.1</v>
      </c>
      <c r="E22" s="51" t="n">
        <v>7.3</v>
      </c>
      <c r="F22" s="52" t="n">
        <v>3.2</v>
      </c>
      <c r="H22" s="9"/>
      <c r="I22" s="12" t="s">
        <v>12</v>
      </c>
      <c r="J22" s="12" t="s">
        <v>13</v>
      </c>
      <c r="K22" s="12" t="s">
        <v>14</v>
      </c>
      <c r="L22" s="12" t="s">
        <v>15</v>
      </c>
      <c r="M22" s="13" t="s">
        <v>16</v>
      </c>
    </row>
    <row r="23" customFormat="false" ht="20.1" hidden="false" customHeight="true" outlineLevel="0" collapsed="false">
      <c r="B23" s="48" t="n">
        <v>14</v>
      </c>
      <c r="C23" s="49" t="n">
        <v>9.8</v>
      </c>
      <c r="D23" s="50" t="n">
        <v>6.5</v>
      </c>
      <c r="E23" s="51" t="n">
        <v>8.2</v>
      </c>
      <c r="F23" s="52" t="n">
        <v>3.4</v>
      </c>
      <c r="H23" s="53" t="n">
        <v>18</v>
      </c>
      <c r="I23" s="54" t="n">
        <v>374</v>
      </c>
      <c r="J23" s="54" t="n">
        <v>488</v>
      </c>
      <c r="K23" s="55" t="n">
        <v>9.3</v>
      </c>
      <c r="L23" s="56" t="n">
        <v>32269093</v>
      </c>
      <c r="M23" s="57" t="n">
        <f aca="false">SUM(L23/J23)</f>
        <v>66125.1905737705</v>
      </c>
    </row>
    <row r="24" customFormat="false" ht="20.1" hidden="false" customHeight="true" outlineLevel="0" collapsed="false">
      <c r="B24" s="48" t="n">
        <v>15</v>
      </c>
      <c r="C24" s="49" t="n">
        <v>10.5</v>
      </c>
      <c r="D24" s="50" t="n">
        <v>7</v>
      </c>
      <c r="E24" s="51" t="n">
        <v>8.6</v>
      </c>
      <c r="F24" s="52" t="n">
        <v>3.8</v>
      </c>
      <c r="J24" s="58"/>
      <c r="K24" s="58"/>
      <c r="L24" s="58"/>
      <c r="M24" s="58"/>
    </row>
    <row r="25" customFormat="false" ht="20.1" hidden="false" customHeight="true" outlineLevel="0" collapsed="false">
      <c r="B25" s="48" t="n">
        <v>16</v>
      </c>
      <c r="C25" s="49" t="n">
        <v>11.1</v>
      </c>
      <c r="D25" s="50" t="n">
        <v>7.5</v>
      </c>
      <c r="E25" s="51" t="n">
        <v>8.2</v>
      </c>
      <c r="F25" s="52" t="n">
        <v>4.1</v>
      </c>
      <c r="J25" s="59"/>
      <c r="K25" s="59"/>
      <c r="L25" s="59"/>
      <c r="M25" s="59"/>
    </row>
    <row r="26" customFormat="false" ht="20.1" hidden="false" customHeight="true" outlineLevel="0" collapsed="false">
      <c r="B26" s="60" t="n">
        <v>17</v>
      </c>
      <c r="C26" s="49" t="n">
        <v>11.6</v>
      </c>
      <c r="D26" s="50" t="n">
        <v>7.7</v>
      </c>
      <c r="E26" s="51" t="n">
        <v>8.8</v>
      </c>
      <c r="F26" s="52" t="n">
        <v>4.1</v>
      </c>
      <c r="J26" s="59"/>
      <c r="K26" s="59"/>
      <c r="L26" s="59"/>
      <c r="M26" s="59"/>
    </row>
    <row r="27" customFormat="false" ht="20.1" hidden="false" customHeight="true" outlineLevel="0" collapsed="false">
      <c r="B27" s="61" t="n">
        <v>18</v>
      </c>
      <c r="C27" s="62" t="n">
        <v>11.8</v>
      </c>
      <c r="D27" s="63" t="n">
        <v>7.9</v>
      </c>
      <c r="E27" s="64" t="n">
        <v>9.28</v>
      </c>
      <c r="F27" s="65" t="n">
        <v>4.4</v>
      </c>
      <c r="J27" s="66"/>
      <c r="K27" s="66"/>
      <c r="L27" s="66"/>
      <c r="M27" s="66"/>
    </row>
    <row r="28" customFormat="false" ht="13.5" hidden="false" customHeight="false" outlineLevel="0" collapsed="false">
      <c r="B28" s="67" t="s">
        <v>19</v>
      </c>
      <c r="C28" s="67"/>
      <c r="D28" s="67"/>
      <c r="E28" s="67"/>
      <c r="F28" s="67"/>
    </row>
    <row r="30" customFormat="false" ht="13.5" hidden="false" customHeight="false" outlineLevel="0" collapsed="false">
      <c r="M30" s="6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0">
    <mergeCell ref="B5:B6"/>
    <mergeCell ref="C5:C6"/>
    <mergeCell ref="D5:D6"/>
    <mergeCell ref="E5:E6"/>
    <mergeCell ref="F5:F6"/>
    <mergeCell ref="H5:H6"/>
    <mergeCell ref="L5:M5"/>
    <mergeCell ref="H21:H22"/>
    <mergeCell ref="L21:M21"/>
    <mergeCell ref="B28:F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62"/>
    <col collapsed="false" customWidth="true" hidden="false" outlineLevel="0" max="3" min="3" style="1" width="14.12"/>
    <col collapsed="false" customWidth="true" hidden="false" outlineLevel="0" max="14" min="4" style="1" width="8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69" t="s">
        <v>20</v>
      </c>
      <c r="C1" s="70"/>
      <c r="K1" s="71"/>
      <c r="L1" s="72"/>
      <c r="M1" s="72"/>
      <c r="N1" s="72"/>
      <c r="O1" s="73" t="s">
        <v>21</v>
      </c>
    </row>
    <row r="2" customFormat="false" ht="32.25" hidden="false" customHeight="true" outlineLevel="0" collapsed="false">
      <c r="B2" s="74" t="s">
        <v>22</v>
      </c>
      <c r="C2" s="74"/>
      <c r="D2" s="75" t="n">
        <v>7</v>
      </c>
      <c r="E2" s="75" t="n">
        <v>8</v>
      </c>
      <c r="F2" s="75" t="n">
        <v>9</v>
      </c>
      <c r="G2" s="75" t="n">
        <v>10</v>
      </c>
      <c r="H2" s="75" t="n">
        <v>11</v>
      </c>
      <c r="I2" s="75" t="n">
        <v>12</v>
      </c>
      <c r="J2" s="75" t="n">
        <v>13</v>
      </c>
      <c r="K2" s="75" t="n">
        <v>14</v>
      </c>
      <c r="L2" s="75" t="n">
        <v>15</v>
      </c>
      <c r="M2" s="76" t="n">
        <v>16</v>
      </c>
      <c r="N2" s="77" t="n">
        <v>17</v>
      </c>
      <c r="O2" s="78" t="n">
        <v>18</v>
      </c>
    </row>
    <row r="3" customFormat="false" ht="20.1" hidden="false" customHeight="true" outlineLevel="0" collapsed="false">
      <c r="B3" s="79" t="s">
        <v>23</v>
      </c>
      <c r="C3" s="79"/>
      <c r="D3" s="80"/>
      <c r="E3" s="80"/>
      <c r="F3" s="80"/>
      <c r="G3" s="80"/>
      <c r="H3" s="80"/>
      <c r="I3" s="80"/>
      <c r="J3" s="80"/>
      <c r="K3" s="80"/>
      <c r="L3" s="80"/>
      <c r="M3" s="81" t="n">
        <v>4.52</v>
      </c>
      <c r="N3" s="82" t="n">
        <v>4.33</v>
      </c>
      <c r="O3" s="83" t="n">
        <v>4.36</v>
      </c>
    </row>
    <row r="4" customFormat="false" ht="20.1" hidden="false" customHeight="true" outlineLevel="0" collapsed="false">
      <c r="B4" s="84"/>
      <c r="C4" s="85" t="s">
        <v>24</v>
      </c>
      <c r="D4" s="86" t="n">
        <v>3.4</v>
      </c>
      <c r="E4" s="87" t="n">
        <v>3.31</v>
      </c>
      <c r="F4" s="87" t="n">
        <v>3.03</v>
      </c>
      <c r="G4" s="87" t="n">
        <v>2.91</v>
      </c>
      <c r="H4" s="87" t="n">
        <v>2.62</v>
      </c>
      <c r="I4" s="87" t="n">
        <v>2.32</v>
      </c>
      <c r="J4" s="87" t="n">
        <v>2.7</v>
      </c>
      <c r="K4" s="87" t="n">
        <v>2.67</v>
      </c>
      <c r="L4" s="87" t="n">
        <v>3.39</v>
      </c>
      <c r="M4" s="88" t="s">
        <v>25</v>
      </c>
      <c r="N4" s="89" t="s">
        <v>25</v>
      </c>
      <c r="O4" s="90" t="s">
        <v>25</v>
      </c>
    </row>
    <row r="5" customFormat="false" ht="20.1" hidden="false" customHeight="true" outlineLevel="0" collapsed="false">
      <c r="B5" s="84"/>
      <c r="C5" s="85" t="s">
        <v>26</v>
      </c>
      <c r="D5" s="91" t="n">
        <v>6.25</v>
      </c>
      <c r="E5" s="92" t="n">
        <v>6.26</v>
      </c>
      <c r="F5" s="92" t="n">
        <v>6.28</v>
      </c>
      <c r="G5" s="92" t="n">
        <v>6.91</v>
      </c>
      <c r="H5" s="92" t="n">
        <v>7.69</v>
      </c>
      <c r="I5" s="92" t="n">
        <v>7.78</v>
      </c>
      <c r="J5" s="92" t="n">
        <v>7.53</v>
      </c>
      <c r="K5" s="92" t="n">
        <v>6.87</v>
      </c>
      <c r="L5" s="92" t="n">
        <v>6.26</v>
      </c>
      <c r="M5" s="93" t="s">
        <v>25</v>
      </c>
      <c r="N5" s="89" t="s">
        <v>25</v>
      </c>
      <c r="O5" s="90" t="s">
        <v>25</v>
      </c>
    </row>
    <row r="6" customFormat="false" ht="20.1" hidden="false" customHeight="true" outlineLevel="0" collapsed="false">
      <c r="B6" s="94"/>
      <c r="C6" s="85" t="s">
        <v>27</v>
      </c>
      <c r="D6" s="91" t="n">
        <v>4</v>
      </c>
      <c r="E6" s="92" t="n">
        <v>4.64</v>
      </c>
      <c r="F6" s="92" t="n">
        <v>5.09</v>
      </c>
      <c r="G6" s="92" t="n">
        <v>5.55</v>
      </c>
      <c r="H6" s="92" t="n">
        <v>5.61</v>
      </c>
      <c r="I6" s="92" t="n">
        <v>5.13</v>
      </c>
      <c r="J6" s="92" t="n">
        <v>5.49</v>
      </c>
      <c r="K6" s="92" t="n">
        <v>5.48</v>
      </c>
      <c r="L6" s="92" t="n">
        <v>5.85</v>
      </c>
      <c r="M6" s="93" t="s">
        <v>25</v>
      </c>
      <c r="N6" s="89" t="s">
        <v>25</v>
      </c>
      <c r="O6" s="90" t="s">
        <v>25</v>
      </c>
    </row>
    <row r="7" customFormat="false" ht="20.1" hidden="false" customHeight="true" outlineLevel="0" collapsed="false">
      <c r="B7" s="95" t="s">
        <v>28</v>
      </c>
      <c r="C7" s="95"/>
      <c r="D7" s="92" t="n">
        <v>3.18</v>
      </c>
      <c r="E7" s="92" t="n">
        <v>3.73</v>
      </c>
      <c r="F7" s="92" t="n">
        <v>2.9</v>
      </c>
      <c r="G7" s="92" t="n">
        <v>2.83</v>
      </c>
      <c r="H7" s="92" t="n">
        <v>2.65</v>
      </c>
      <c r="I7" s="92" t="n">
        <v>2.22</v>
      </c>
      <c r="J7" s="92" t="n">
        <v>3.3</v>
      </c>
      <c r="K7" s="92" t="n">
        <v>3.93</v>
      </c>
      <c r="L7" s="92" t="n">
        <v>4.48</v>
      </c>
      <c r="M7" s="96" t="n">
        <v>4.84</v>
      </c>
      <c r="N7" s="97" t="n">
        <v>4.73</v>
      </c>
      <c r="O7" s="98" t="n">
        <v>4.61</v>
      </c>
    </row>
    <row r="8" customFormat="false" ht="20.1" hidden="false" customHeight="true" outlineLevel="0" collapsed="false">
      <c r="B8" s="95" t="s">
        <v>29</v>
      </c>
      <c r="C8" s="95"/>
      <c r="D8" s="92" t="n">
        <v>5.27</v>
      </c>
      <c r="E8" s="92" t="n">
        <v>3.37</v>
      </c>
      <c r="F8" s="92" t="n">
        <v>3.77</v>
      </c>
      <c r="G8" s="92" t="n">
        <v>4.22</v>
      </c>
      <c r="H8" s="92" t="n">
        <v>3.46</v>
      </c>
      <c r="I8" s="92" t="n">
        <v>2.75</v>
      </c>
      <c r="J8" s="92" t="n">
        <v>2.78</v>
      </c>
      <c r="K8" s="92" t="n">
        <v>3.27</v>
      </c>
      <c r="L8" s="92" t="n">
        <v>4.03</v>
      </c>
      <c r="M8" s="99" t="n">
        <v>4.44</v>
      </c>
      <c r="N8" s="100" t="s">
        <v>30</v>
      </c>
      <c r="O8" s="101" t="s">
        <v>30</v>
      </c>
    </row>
    <row r="9" customFormat="false" ht="20.1" hidden="false" customHeight="true" outlineLevel="0" collapsed="false">
      <c r="B9" s="102" t="s">
        <v>31</v>
      </c>
      <c r="C9" s="102"/>
      <c r="D9" s="92"/>
      <c r="E9" s="92"/>
      <c r="F9" s="92"/>
      <c r="G9" s="92"/>
      <c r="H9" s="92"/>
      <c r="I9" s="92"/>
      <c r="J9" s="92"/>
      <c r="K9" s="92"/>
      <c r="L9" s="92"/>
      <c r="M9" s="99"/>
      <c r="N9" s="97" t="n">
        <v>2.48</v>
      </c>
      <c r="O9" s="98" t="n">
        <v>2.77</v>
      </c>
    </row>
    <row r="10" customFormat="false" ht="20.1" hidden="false" customHeight="true" outlineLevel="0" collapsed="false">
      <c r="B10" s="103"/>
      <c r="C10" s="85" t="s">
        <v>32</v>
      </c>
      <c r="D10" s="92" t="n">
        <v>0.69</v>
      </c>
      <c r="E10" s="92" t="n">
        <v>0.77</v>
      </c>
      <c r="F10" s="92" t="n">
        <v>0.75</v>
      </c>
      <c r="G10" s="92" t="n">
        <v>0.92</v>
      </c>
      <c r="H10" s="92" t="n">
        <v>0.92</v>
      </c>
      <c r="I10" s="92" t="n">
        <v>1.14</v>
      </c>
      <c r="J10" s="92" t="n">
        <v>1.14</v>
      </c>
      <c r="K10" s="92" t="n">
        <v>1.53</v>
      </c>
      <c r="L10" s="92" t="n">
        <v>2.3</v>
      </c>
      <c r="M10" s="96" t="n">
        <v>2.79</v>
      </c>
      <c r="N10" s="100" t="s">
        <v>30</v>
      </c>
      <c r="O10" s="101" t="s">
        <v>30</v>
      </c>
    </row>
    <row r="11" customFormat="false" ht="20.1" hidden="false" customHeight="true" outlineLevel="0" collapsed="false">
      <c r="B11" s="104"/>
      <c r="C11" s="85" t="s">
        <v>33</v>
      </c>
      <c r="D11" s="92" t="n">
        <v>1.69</v>
      </c>
      <c r="E11" s="92" t="n">
        <v>1.7</v>
      </c>
      <c r="F11" s="92" t="n">
        <v>1.94</v>
      </c>
      <c r="G11" s="92" t="n">
        <v>1.97</v>
      </c>
      <c r="H11" s="92" t="n">
        <v>2.09</v>
      </c>
      <c r="I11" s="92" t="n">
        <v>2.19</v>
      </c>
      <c r="J11" s="92" t="n">
        <v>2.43</v>
      </c>
      <c r="K11" s="92" t="n">
        <v>1.89</v>
      </c>
      <c r="L11" s="92" t="n">
        <v>2.01</v>
      </c>
      <c r="M11" s="96" t="n">
        <v>2.13</v>
      </c>
      <c r="N11" s="100" t="s">
        <v>30</v>
      </c>
      <c r="O11" s="101" t="s">
        <v>30</v>
      </c>
    </row>
    <row r="12" customFormat="false" ht="20.1" hidden="false" customHeight="true" outlineLevel="0" collapsed="false">
      <c r="B12" s="102" t="s">
        <v>34</v>
      </c>
      <c r="C12" s="102"/>
      <c r="D12" s="91"/>
      <c r="E12" s="92"/>
      <c r="F12" s="92"/>
      <c r="G12" s="92"/>
      <c r="H12" s="92"/>
      <c r="I12" s="92"/>
      <c r="J12" s="92"/>
      <c r="K12" s="92"/>
      <c r="L12" s="92"/>
      <c r="M12" s="96" t="n">
        <v>4.94</v>
      </c>
      <c r="N12" s="97" t="n">
        <v>5.02</v>
      </c>
      <c r="O12" s="98" t="n">
        <v>5.69</v>
      </c>
    </row>
    <row r="13" customFormat="false" ht="20.1" hidden="false" customHeight="true" outlineLevel="0" collapsed="false">
      <c r="B13" s="105"/>
      <c r="C13" s="85" t="s">
        <v>35</v>
      </c>
      <c r="D13" s="91" t="n">
        <v>2.55</v>
      </c>
      <c r="E13" s="92" t="n">
        <v>2.75</v>
      </c>
      <c r="F13" s="92" t="n">
        <v>2.53</v>
      </c>
      <c r="G13" s="92" t="n">
        <v>2.65</v>
      </c>
      <c r="H13" s="92" t="n">
        <v>2.65</v>
      </c>
      <c r="I13" s="92" t="n">
        <v>2.86</v>
      </c>
      <c r="J13" s="92" t="n">
        <v>3.31</v>
      </c>
      <c r="K13" s="92" t="n">
        <v>3.73</v>
      </c>
      <c r="L13" s="92" t="n">
        <v>4.58</v>
      </c>
      <c r="M13" s="93" t="s">
        <v>25</v>
      </c>
      <c r="N13" s="100" t="s">
        <v>30</v>
      </c>
      <c r="O13" s="101" t="s">
        <v>30</v>
      </c>
    </row>
    <row r="14" customFormat="false" ht="20.1" hidden="false" customHeight="true" outlineLevel="0" collapsed="false">
      <c r="B14" s="106"/>
      <c r="C14" s="85" t="s">
        <v>36</v>
      </c>
      <c r="D14" s="91" t="n">
        <v>3.16</v>
      </c>
      <c r="E14" s="92" t="n">
        <v>3.41</v>
      </c>
      <c r="F14" s="92" t="n">
        <v>3.14</v>
      </c>
      <c r="G14" s="92" t="n">
        <v>3.2</v>
      </c>
      <c r="H14" s="92" t="n">
        <v>3.32</v>
      </c>
      <c r="I14" s="92" t="n">
        <v>3.34</v>
      </c>
      <c r="J14" s="92" t="n">
        <v>3.48</v>
      </c>
      <c r="K14" s="92" t="n">
        <v>3.64</v>
      </c>
      <c r="L14" s="92" t="n">
        <v>3.66</v>
      </c>
      <c r="M14" s="93" t="s">
        <v>25</v>
      </c>
      <c r="N14" s="100" t="s">
        <v>30</v>
      </c>
      <c r="O14" s="101" t="s">
        <v>30</v>
      </c>
    </row>
    <row r="15" customFormat="false" ht="20.1" hidden="false" customHeight="true" outlineLevel="0" collapsed="false">
      <c r="B15" s="95" t="s">
        <v>37</v>
      </c>
      <c r="C15" s="95"/>
      <c r="D15" s="92" t="n">
        <v>2.96</v>
      </c>
      <c r="E15" s="92" t="n">
        <v>3.01</v>
      </c>
      <c r="F15" s="92" t="n">
        <v>2.98</v>
      </c>
      <c r="G15" s="92" t="n">
        <v>3.07</v>
      </c>
      <c r="H15" s="92" t="n">
        <v>3.02</v>
      </c>
      <c r="I15" s="92" t="n">
        <v>2.93</v>
      </c>
      <c r="J15" s="92" t="n">
        <v>3.23</v>
      </c>
      <c r="K15" s="92" t="n">
        <v>3.38</v>
      </c>
      <c r="L15" s="92" t="n">
        <v>3.84</v>
      </c>
      <c r="M15" s="96" t="n">
        <v>4.13</v>
      </c>
      <c r="N15" s="97" t="n">
        <v>4.11</v>
      </c>
      <c r="O15" s="98" t="n">
        <v>4.4</v>
      </c>
    </row>
    <row r="16" customFormat="false" ht="20.1" hidden="false" customHeight="true" outlineLevel="0" collapsed="false">
      <c r="B16" s="107" t="s">
        <v>38</v>
      </c>
      <c r="C16" s="107"/>
      <c r="D16" s="108" t="n">
        <v>6.5</v>
      </c>
      <c r="E16" s="108" t="n">
        <v>6.3</v>
      </c>
      <c r="F16" s="108" t="n">
        <v>6</v>
      </c>
      <c r="G16" s="108" t="n">
        <v>5.6</v>
      </c>
      <c r="H16" s="108" t="n">
        <v>6</v>
      </c>
      <c r="I16" s="108" t="n">
        <v>6.5</v>
      </c>
      <c r="J16" s="108" t="n">
        <v>7.8</v>
      </c>
      <c r="K16" s="108" t="n">
        <v>8.16</v>
      </c>
      <c r="L16" s="108" t="n">
        <v>8.6</v>
      </c>
      <c r="M16" s="109" t="n">
        <v>8.1</v>
      </c>
      <c r="N16" s="110" t="s">
        <v>39</v>
      </c>
      <c r="O16" s="111" t="n">
        <v>9.28</v>
      </c>
    </row>
    <row r="17" customFormat="false" ht="20.1" hidden="false" customHeight="true" outlineLevel="0" collapsed="false">
      <c r="B17" s="112" t="s">
        <v>40</v>
      </c>
      <c r="C17" s="112"/>
      <c r="D17" s="113"/>
      <c r="E17" s="113"/>
      <c r="F17" s="113"/>
      <c r="G17" s="113"/>
      <c r="H17" s="113"/>
      <c r="I17" s="113"/>
      <c r="J17" s="113"/>
      <c r="K17" s="113"/>
      <c r="L17" s="113"/>
      <c r="M17" s="113"/>
    </row>
    <row r="18" customFormat="false" ht="24" hidden="false" customHeight="true" outlineLevel="0" collapsed="false">
      <c r="B18" s="112"/>
      <c r="C18" s="112"/>
      <c r="D18" s="113"/>
      <c r="E18" s="113"/>
      <c r="F18" s="113"/>
      <c r="G18" s="113"/>
      <c r="H18" s="113"/>
      <c r="I18" s="113"/>
      <c r="J18" s="113"/>
      <c r="K18" s="113"/>
      <c r="L18" s="113"/>
      <c r="M18" s="113"/>
    </row>
    <row r="19" customFormat="false" ht="19.5" hidden="false" customHeight="true" outlineLevel="0" collapsed="false">
      <c r="B19" s="114" t="s">
        <v>41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6"/>
      <c r="M19" s="117"/>
    </row>
    <row r="20" customFormat="false" ht="19.5" hidden="false" customHeight="true" outlineLevel="0" collapsed="false">
      <c r="B20" s="118"/>
      <c r="C20" s="119"/>
      <c r="D20" s="7" t="s">
        <v>42</v>
      </c>
      <c r="E20" s="7"/>
      <c r="F20" s="7" t="s">
        <v>43</v>
      </c>
      <c r="G20" s="7"/>
      <c r="H20" s="120" t="s">
        <v>44</v>
      </c>
      <c r="I20" s="120"/>
      <c r="J20" s="7" t="s">
        <v>45</v>
      </c>
      <c r="K20" s="7"/>
      <c r="L20" s="121" t="s">
        <v>46</v>
      </c>
      <c r="M20" s="121"/>
    </row>
    <row r="21" customFormat="false" ht="19.5" hidden="false" customHeight="true" outlineLevel="0" collapsed="false">
      <c r="B21" s="122"/>
      <c r="C21" s="123"/>
      <c r="D21" s="7"/>
      <c r="E21" s="7"/>
      <c r="F21" s="7"/>
      <c r="G21" s="7"/>
      <c r="H21" s="120"/>
      <c r="I21" s="120"/>
      <c r="J21" s="7"/>
      <c r="K21" s="7"/>
      <c r="L21" s="121"/>
      <c r="M21" s="121"/>
    </row>
    <row r="22" customFormat="false" ht="19.5" hidden="false" customHeight="true" outlineLevel="0" collapsed="false">
      <c r="B22" s="124" t="s">
        <v>7</v>
      </c>
      <c r="C22" s="125" t="s">
        <v>47</v>
      </c>
      <c r="D22" s="126"/>
      <c r="E22" s="127" t="n">
        <v>105</v>
      </c>
      <c r="F22" s="126"/>
      <c r="G22" s="128" t="n">
        <v>3</v>
      </c>
      <c r="H22" s="127"/>
      <c r="I22" s="127" t="n">
        <v>86</v>
      </c>
      <c r="J22" s="126"/>
      <c r="K22" s="128" t="n">
        <v>19</v>
      </c>
      <c r="L22" s="129" t="n">
        <f aca="false">SUM(D22:K22)</f>
        <v>213</v>
      </c>
      <c r="M22" s="129"/>
    </row>
    <row r="23" customFormat="false" ht="19.5" hidden="false" customHeight="true" outlineLevel="0" collapsed="false">
      <c r="B23" s="124"/>
      <c r="C23" s="130" t="s">
        <v>48</v>
      </c>
      <c r="D23" s="131"/>
      <c r="E23" s="132" t="n">
        <v>0.493</v>
      </c>
      <c r="F23" s="131"/>
      <c r="G23" s="133" t="n">
        <v>0.014</v>
      </c>
      <c r="H23" s="134"/>
      <c r="I23" s="135" t="n">
        <v>0.404</v>
      </c>
      <c r="J23" s="109"/>
      <c r="K23" s="133" t="n">
        <v>0.089</v>
      </c>
      <c r="L23" s="136" t="n">
        <v>1</v>
      </c>
      <c r="M23" s="136"/>
    </row>
    <row r="24" customFormat="false" ht="19.5" hidden="false" customHeight="true" outlineLevel="0" collapsed="false">
      <c r="B24" s="124" t="s">
        <v>6</v>
      </c>
      <c r="C24" s="125" t="s">
        <v>47</v>
      </c>
      <c r="D24" s="137"/>
      <c r="E24" s="138" t="n">
        <v>171</v>
      </c>
      <c r="F24" s="137"/>
      <c r="G24" s="139" t="n">
        <v>26</v>
      </c>
      <c r="H24" s="138"/>
      <c r="I24" s="138" t="n">
        <v>149</v>
      </c>
      <c r="J24" s="137"/>
      <c r="K24" s="139" t="n">
        <v>38</v>
      </c>
      <c r="L24" s="140" t="n">
        <f aca="false">SUM(E24:K24)</f>
        <v>384</v>
      </c>
      <c r="M24" s="140"/>
    </row>
    <row r="25" customFormat="false" ht="19.5" hidden="false" customHeight="true" outlineLevel="0" collapsed="false">
      <c r="B25" s="124"/>
      <c r="C25" s="130" t="s">
        <v>48</v>
      </c>
      <c r="D25" s="141"/>
      <c r="E25" s="142" t="n">
        <f aca="false">SUM(E24/L24)</f>
        <v>0.4453125</v>
      </c>
      <c r="F25" s="141"/>
      <c r="G25" s="133" t="n">
        <f aca="false">SUM(G24/L24)</f>
        <v>0.0677083333333333</v>
      </c>
      <c r="H25" s="143"/>
      <c r="I25" s="135" t="n">
        <f aca="false">SUM(I24/L24)</f>
        <v>0.388020833333333</v>
      </c>
      <c r="J25" s="144"/>
      <c r="K25" s="133" t="n">
        <f aca="false">SUM(K24/L24)</f>
        <v>0.0989583333333333</v>
      </c>
      <c r="L25" s="136" t="n">
        <f aca="false">SUM(E25:K25)</f>
        <v>1</v>
      </c>
      <c r="M25" s="136"/>
    </row>
    <row r="26" customFormat="false" ht="19.5" hidden="false" customHeight="true" outlineLevel="0" collapsed="false">
      <c r="B26" s="112"/>
      <c r="C26" s="112"/>
      <c r="D26" s="113"/>
      <c r="E26" s="113"/>
      <c r="F26" s="113"/>
      <c r="G26" s="113"/>
      <c r="H26" s="113"/>
      <c r="I26" s="113"/>
      <c r="J26" s="113"/>
      <c r="K26" s="113"/>
      <c r="L26" s="113"/>
      <c r="M26" s="113"/>
    </row>
    <row r="27" customFormat="false" ht="19.5" hidden="false" customHeight="true" outlineLevel="0" collapsed="false">
      <c r="B27" s="112"/>
      <c r="C27" s="112"/>
      <c r="D27" s="113"/>
      <c r="E27" s="113"/>
      <c r="F27" s="113"/>
      <c r="G27" s="113"/>
      <c r="H27" s="113"/>
      <c r="I27" s="113"/>
      <c r="J27" s="113"/>
      <c r="K27" s="113"/>
      <c r="L27" s="113"/>
      <c r="M27" s="11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19">
    <mergeCell ref="B2:C2"/>
    <mergeCell ref="B3:C3"/>
    <mergeCell ref="B7:C7"/>
    <mergeCell ref="B8:C8"/>
    <mergeCell ref="B9:C9"/>
    <mergeCell ref="B12:C12"/>
    <mergeCell ref="B15:C15"/>
    <mergeCell ref="B16:C16"/>
    <mergeCell ref="D20:E21"/>
    <mergeCell ref="F20:G21"/>
    <mergeCell ref="H20:I21"/>
    <mergeCell ref="J20:K21"/>
    <mergeCell ref="L20:M21"/>
    <mergeCell ref="B22:B23"/>
    <mergeCell ref="L22:M22"/>
    <mergeCell ref="L23:M23"/>
    <mergeCell ref="B24:B25"/>
    <mergeCell ref="L24:M24"/>
    <mergeCell ref="L25:M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8.75"/>
    <col collapsed="false" customWidth="true" hidden="false" outlineLevel="0" max="11" min="7" style="1" width="8.62"/>
    <col collapsed="false" customWidth="true" hidden="false" outlineLevel="0" max="18" min="12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145" t="s">
        <v>49</v>
      </c>
      <c r="B1" s="146"/>
    </row>
    <row r="2" customFormat="false" ht="21" hidden="false" customHeight="true" outlineLevel="0" collapsed="false">
      <c r="A2" s="147" t="s">
        <v>50</v>
      </c>
      <c r="B2" s="148" t="s">
        <v>51</v>
      </c>
      <c r="C2" s="148"/>
      <c r="D2" s="6" t="s">
        <v>52</v>
      </c>
      <c r="E2" s="6"/>
      <c r="F2" s="6" t="s">
        <v>53</v>
      </c>
      <c r="G2" s="6"/>
      <c r="H2" s="6" t="s">
        <v>54</v>
      </c>
      <c r="I2" s="6"/>
      <c r="J2" s="8" t="s">
        <v>55</v>
      </c>
      <c r="K2" s="8"/>
    </row>
    <row r="3" customFormat="false" ht="21" hidden="false" customHeight="true" outlineLevel="0" collapsed="false">
      <c r="A3" s="149" t="s">
        <v>56</v>
      </c>
      <c r="B3" s="150" t="s">
        <v>57</v>
      </c>
      <c r="C3" s="150"/>
      <c r="D3" s="151" t="s">
        <v>58</v>
      </c>
      <c r="E3" s="151"/>
      <c r="F3" s="152" t="s">
        <v>59</v>
      </c>
      <c r="G3" s="152"/>
      <c r="H3" s="151" t="s">
        <v>60</v>
      </c>
      <c r="I3" s="151"/>
      <c r="J3" s="153" t="s">
        <v>61</v>
      </c>
      <c r="K3" s="153"/>
    </row>
    <row r="4" customFormat="false" ht="21" hidden="false" customHeight="true" outlineLevel="0" collapsed="false">
      <c r="A4" s="154" t="n">
        <v>7</v>
      </c>
      <c r="B4" s="80" t="n">
        <v>18</v>
      </c>
      <c r="C4" s="80"/>
      <c r="D4" s="155" t="n">
        <f aca="false">B4-F4</f>
        <v>15</v>
      </c>
      <c r="E4" s="155"/>
      <c r="F4" s="80" t="n">
        <v>3</v>
      </c>
      <c r="G4" s="80"/>
      <c r="H4" s="80" t="n">
        <v>33</v>
      </c>
      <c r="I4" s="80"/>
      <c r="J4" s="156" t="n">
        <f aca="false">D4-H4</f>
        <v>-18</v>
      </c>
      <c r="K4" s="156"/>
    </row>
    <row r="5" customFormat="false" ht="21" hidden="false" customHeight="true" outlineLevel="0" collapsed="false">
      <c r="A5" s="157" t="n">
        <v>8</v>
      </c>
      <c r="B5" s="158" t="n">
        <v>36</v>
      </c>
      <c r="C5" s="158"/>
      <c r="D5" s="158" t="n">
        <f aca="false">B5-F5</f>
        <v>25</v>
      </c>
      <c r="E5" s="158"/>
      <c r="F5" s="158" t="n">
        <v>11</v>
      </c>
      <c r="G5" s="158"/>
      <c r="H5" s="158" t="n">
        <v>21</v>
      </c>
      <c r="I5" s="158"/>
      <c r="J5" s="159" t="n">
        <f aca="false">D5-H5</f>
        <v>4</v>
      </c>
      <c r="K5" s="159"/>
    </row>
    <row r="6" customFormat="false" ht="21" hidden="false" customHeight="true" outlineLevel="0" collapsed="false">
      <c r="A6" s="157" t="n">
        <v>9</v>
      </c>
      <c r="B6" s="158" t="n">
        <v>25</v>
      </c>
      <c r="C6" s="158"/>
      <c r="D6" s="158" t="n">
        <f aca="false">B6-F6</f>
        <v>20</v>
      </c>
      <c r="E6" s="158"/>
      <c r="F6" s="158" t="n">
        <v>5</v>
      </c>
      <c r="G6" s="158"/>
      <c r="H6" s="158" t="n">
        <v>17</v>
      </c>
      <c r="I6" s="158"/>
      <c r="J6" s="159" t="n">
        <f aca="false">D6-H6</f>
        <v>3</v>
      </c>
      <c r="K6" s="159"/>
    </row>
    <row r="7" customFormat="false" ht="21" hidden="false" customHeight="true" outlineLevel="0" collapsed="false">
      <c r="A7" s="157" t="n">
        <v>10</v>
      </c>
      <c r="B7" s="158" t="n">
        <v>19</v>
      </c>
      <c r="C7" s="158"/>
      <c r="D7" s="158" t="n">
        <f aca="false">B7-F7</f>
        <v>17</v>
      </c>
      <c r="E7" s="158"/>
      <c r="F7" s="158" t="n">
        <v>2</v>
      </c>
      <c r="G7" s="158"/>
      <c r="H7" s="158" t="n">
        <v>13</v>
      </c>
      <c r="I7" s="158"/>
      <c r="J7" s="159" t="n">
        <f aca="false">D7-H7</f>
        <v>4</v>
      </c>
      <c r="K7" s="159"/>
    </row>
    <row r="8" customFormat="false" ht="21" hidden="false" customHeight="true" outlineLevel="0" collapsed="false">
      <c r="A8" s="157" t="n">
        <v>11</v>
      </c>
      <c r="B8" s="158" t="n">
        <v>20</v>
      </c>
      <c r="C8" s="158"/>
      <c r="D8" s="158" t="n">
        <f aca="false">B8-F8</f>
        <v>15</v>
      </c>
      <c r="E8" s="158"/>
      <c r="F8" s="158" t="n">
        <v>5</v>
      </c>
      <c r="G8" s="158"/>
      <c r="H8" s="158" t="n">
        <v>25</v>
      </c>
      <c r="I8" s="158"/>
      <c r="J8" s="159" t="n">
        <f aca="false">D8-H8</f>
        <v>-10</v>
      </c>
      <c r="K8" s="159"/>
    </row>
    <row r="9" customFormat="false" ht="21" hidden="false" customHeight="true" outlineLevel="0" collapsed="false">
      <c r="A9" s="160" t="n">
        <v>12</v>
      </c>
      <c r="B9" s="158" t="n">
        <v>36</v>
      </c>
      <c r="C9" s="158"/>
      <c r="D9" s="158" t="n">
        <f aca="false">B9-F9</f>
        <v>25</v>
      </c>
      <c r="E9" s="158"/>
      <c r="F9" s="158" t="n">
        <v>11</v>
      </c>
      <c r="G9" s="158"/>
      <c r="H9" s="158" t="n">
        <v>15</v>
      </c>
      <c r="I9" s="158"/>
      <c r="J9" s="159" t="n">
        <f aca="false">D9-H9</f>
        <v>10</v>
      </c>
      <c r="K9" s="159"/>
    </row>
    <row r="10" customFormat="false" ht="21" hidden="false" customHeight="true" outlineLevel="0" collapsed="false">
      <c r="A10" s="157" t="n">
        <v>13</v>
      </c>
      <c r="B10" s="158" t="n">
        <v>47</v>
      </c>
      <c r="C10" s="158"/>
      <c r="D10" s="158" t="n">
        <f aca="false">B10-F10</f>
        <v>40</v>
      </c>
      <c r="E10" s="158"/>
      <c r="F10" s="158" t="n">
        <v>7</v>
      </c>
      <c r="G10" s="158"/>
      <c r="H10" s="158" t="n">
        <v>30</v>
      </c>
      <c r="I10" s="158"/>
      <c r="J10" s="159" t="n">
        <f aca="false">D10-H10</f>
        <v>10</v>
      </c>
      <c r="K10" s="159"/>
    </row>
    <row r="11" customFormat="false" ht="21" hidden="false" customHeight="true" outlineLevel="0" collapsed="false">
      <c r="A11" s="157" t="n">
        <v>14</v>
      </c>
      <c r="B11" s="158" t="n">
        <v>45</v>
      </c>
      <c r="C11" s="158"/>
      <c r="D11" s="158" t="n">
        <f aca="false">B11-F11</f>
        <v>35</v>
      </c>
      <c r="E11" s="158"/>
      <c r="F11" s="158" t="n">
        <v>10</v>
      </c>
      <c r="G11" s="158"/>
      <c r="H11" s="158" t="n">
        <v>25</v>
      </c>
      <c r="I11" s="158"/>
      <c r="J11" s="159" t="n">
        <f aca="false">D11-H11</f>
        <v>10</v>
      </c>
      <c r="K11" s="159"/>
    </row>
    <row r="12" customFormat="false" ht="21" hidden="false" customHeight="true" outlineLevel="0" collapsed="false">
      <c r="A12" s="161" t="n">
        <v>15</v>
      </c>
      <c r="B12" s="158" t="n">
        <v>45</v>
      </c>
      <c r="C12" s="158"/>
      <c r="D12" s="158" t="n">
        <f aca="false">B12-F12</f>
        <v>38</v>
      </c>
      <c r="E12" s="158"/>
      <c r="F12" s="158" t="n">
        <v>7</v>
      </c>
      <c r="G12" s="158"/>
      <c r="H12" s="158" t="n">
        <v>14</v>
      </c>
      <c r="I12" s="158"/>
      <c r="J12" s="159" t="n">
        <f aca="false">D12-H12</f>
        <v>24</v>
      </c>
      <c r="K12" s="159"/>
    </row>
    <row r="13" customFormat="false" ht="21" hidden="false" customHeight="true" outlineLevel="0" collapsed="false">
      <c r="A13" s="162" t="n">
        <v>16</v>
      </c>
      <c r="B13" s="158" t="n">
        <v>50</v>
      </c>
      <c r="C13" s="158"/>
      <c r="D13" s="158" t="n">
        <f aca="false">B13-F13</f>
        <v>36</v>
      </c>
      <c r="E13" s="158"/>
      <c r="F13" s="163" t="n">
        <v>14</v>
      </c>
      <c r="G13" s="163"/>
      <c r="H13" s="163" t="n">
        <v>23</v>
      </c>
      <c r="I13" s="163"/>
      <c r="J13" s="159" t="n">
        <f aca="false">D13-H13</f>
        <v>13</v>
      </c>
      <c r="K13" s="159"/>
    </row>
    <row r="14" customFormat="false" ht="21" hidden="false" customHeight="true" outlineLevel="0" collapsed="false">
      <c r="A14" s="27" t="n">
        <v>17</v>
      </c>
      <c r="B14" s="158" t="n">
        <v>43</v>
      </c>
      <c r="C14" s="158"/>
      <c r="D14" s="158" t="n">
        <f aca="false">B14-F14</f>
        <v>26</v>
      </c>
      <c r="E14" s="158"/>
      <c r="F14" s="158" t="n">
        <v>17</v>
      </c>
      <c r="G14" s="158"/>
      <c r="H14" s="158" t="n">
        <v>24</v>
      </c>
      <c r="I14" s="158"/>
      <c r="J14" s="159" t="n">
        <f aca="false">D14-H14</f>
        <v>2</v>
      </c>
      <c r="K14" s="159"/>
    </row>
    <row r="15" customFormat="false" ht="21" hidden="false" customHeight="true" outlineLevel="0" collapsed="false">
      <c r="A15" s="164" t="n">
        <v>18</v>
      </c>
      <c r="B15" s="165" t="n">
        <v>49</v>
      </c>
      <c r="C15" s="165"/>
      <c r="D15" s="165" t="n">
        <v>41</v>
      </c>
      <c r="E15" s="165"/>
      <c r="F15" s="165" t="n">
        <v>8</v>
      </c>
      <c r="G15" s="165"/>
      <c r="H15" s="165" t="n">
        <v>25</v>
      </c>
      <c r="I15" s="165"/>
      <c r="J15" s="166" t="n">
        <f aca="false">D15-H15</f>
        <v>16</v>
      </c>
      <c r="K15" s="166"/>
    </row>
    <row r="16" customFormat="false" ht="9.95" hidden="false" customHeight="true" outlineLevel="0" collapsed="false">
      <c r="A16" s="167"/>
      <c r="B16" s="168"/>
      <c r="C16" s="169"/>
      <c r="D16" s="168"/>
      <c r="E16" s="168"/>
      <c r="F16" s="168"/>
      <c r="G16" s="168"/>
      <c r="H16" s="168"/>
      <c r="I16" s="168"/>
      <c r="J16" s="170"/>
      <c r="K16" s="170"/>
    </row>
    <row r="17" customFormat="false" ht="21" hidden="false" customHeight="true" outlineLevel="0" collapsed="false">
      <c r="A17" s="4" t="s">
        <v>62</v>
      </c>
      <c r="B17" s="146"/>
    </row>
    <row r="18" customFormat="false" ht="21" hidden="false" customHeight="true" outlineLevel="0" collapsed="false">
      <c r="A18" s="171" t="s">
        <v>50</v>
      </c>
      <c r="B18" s="172" t="s">
        <v>51</v>
      </c>
      <c r="C18" s="172"/>
      <c r="D18" s="6" t="s">
        <v>52</v>
      </c>
      <c r="E18" s="6"/>
      <c r="F18" s="6" t="s">
        <v>53</v>
      </c>
      <c r="G18" s="6"/>
      <c r="H18" s="6" t="s">
        <v>54</v>
      </c>
      <c r="I18" s="6"/>
      <c r="J18" s="8" t="s">
        <v>55</v>
      </c>
      <c r="K18" s="8"/>
    </row>
    <row r="19" customFormat="false" ht="13.5" hidden="false" customHeight="false" outlineLevel="0" collapsed="false">
      <c r="A19" s="173" t="s">
        <v>56</v>
      </c>
      <c r="B19" s="174" t="s">
        <v>57</v>
      </c>
      <c r="C19" s="174"/>
      <c r="D19" s="175" t="s">
        <v>58</v>
      </c>
      <c r="E19" s="175"/>
      <c r="F19" s="176" t="s">
        <v>59</v>
      </c>
      <c r="G19" s="176"/>
      <c r="H19" s="175" t="s">
        <v>60</v>
      </c>
      <c r="I19" s="175"/>
      <c r="J19" s="177" t="s">
        <v>61</v>
      </c>
      <c r="K19" s="177"/>
    </row>
    <row r="20" customFormat="false" ht="15" hidden="false" customHeight="false" outlineLevel="0" collapsed="false">
      <c r="A20" s="178" t="n">
        <v>18</v>
      </c>
      <c r="B20" s="179" t="n">
        <v>72</v>
      </c>
      <c r="C20" s="179"/>
      <c r="D20" s="180" t="n">
        <v>61</v>
      </c>
      <c r="E20" s="180"/>
      <c r="F20" s="180" t="n">
        <v>11</v>
      </c>
      <c r="G20" s="180"/>
      <c r="H20" s="180" t="n">
        <v>39</v>
      </c>
      <c r="I20" s="180"/>
      <c r="J20" s="181" t="n">
        <f aca="false">SUM(D20-H20)</f>
        <v>22</v>
      </c>
      <c r="K20" s="181"/>
    </row>
    <row r="21" customFormat="false" ht="24.95" hidden="false" customHeight="true" outlineLevel="0" collapsed="false">
      <c r="A21" s="167"/>
      <c r="B21" s="168"/>
      <c r="C21" s="169"/>
      <c r="D21" s="168"/>
      <c r="E21" s="168"/>
      <c r="F21" s="168"/>
      <c r="G21" s="168"/>
      <c r="H21" s="168"/>
      <c r="I21" s="168"/>
      <c r="J21" s="170"/>
      <c r="K21" s="170"/>
    </row>
    <row r="22" customFormat="false" ht="21" hidden="false" customHeight="true" outlineLevel="0" collapsed="false">
      <c r="A22" s="182" t="s">
        <v>63</v>
      </c>
      <c r="L22" s="183"/>
      <c r="M22" s="183"/>
      <c r="N22" s="183"/>
    </row>
    <row r="23" customFormat="false" ht="21" hidden="false" customHeight="true" outlineLevel="0" collapsed="false">
      <c r="A23" s="184" t="s">
        <v>52</v>
      </c>
      <c r="B23" s="184"/>
      <c r="C23" s="184"/>
      <c r="D23" s="184"/>
      <c r="E23" s="184"/>
      <c r="F23" s="185" t="s">
        <v>54</v>
      </c>
      <c r="G23" s="185"/>
      <c r="H23" s="185"/>
      <c r="I23" s="185"/>
      <c r="J23" s="185"/>
      <c r="L23" s="68"/>
      <c r="M23" s="68"/>
      <c r="N23" s="68"/>
    </row>
    <row r="24" customFormat="false" ht="21" hidden="false" customHeight="true" outlineLevel="0" collapsed="false">
      <c r="A24" s="186" t="s">
        <v>64</v>
      </c>
      <c r="B24" s="186"/>
      <c r="C24" s="186"/>
      <c r="D24" s="187" t="s">
        <v>65</v>
      </c>
      <c r="E24" s="188" t="s">
        <v>66</v>
      </c>
      <c r="F24" s="189" t="s">
        <v>64</v>
      </c>
      <c r="G24" s="189"/>
      <c r="H24" s="189"/>
      <c r="I24" s="187" t="s">
        <v>65</v>
      </c>
      <c r="J24" s="190" t="s">
        <v>66</v>
      </c>
      <c r="L24" s="191"/>
      <c r="M24" s="183"/>
      <c r="N24" s="183"/>
    </row>
    <row r="25" customFormat="false" ht="21" hidden="false" customHeight="true" outlineLevel="0" collapsed="false">
      <c r="A25" s="192" t="s">
        <v>67</v>
      </c>
      <c r="B25" s="192"/>
      <c r="C25" s="192"/>
      <c r="D25" s="193" t="n">
        <v>17</v>
      </c>
      <c r="E25" s="194" t="n">
        <v>41.5</v>
      </c>
      <c r="F25" s="195" t="s">
        <v>68</v>
      </c>
      <c r="G25" s="195"/>
      <c r="H25" s="195"/>
      <c r="I25" s="193" t="n">
        <v>6</v>
      </c>
      <c r="J25" s="196" t="n">
        <v>24</v>
      </c>
      <c r="L25" s="68"/>
      <c r="M25" s="68"/>
      <c r="N25" s="68"/>
    </row>
    <row r="26" customFormat="false" ht="21" hidden="false" customHeight="true" outlineLevel="0" collapsed="false">
      <c r="A26" s="192" t="s">
        <v>69</v>
      </c>
      <c r="B26" s="192"/>
      <c r="C26" s="192"/>
      <c r="D26" s="197" t="n">
        <v>14</v>
      </c>
      <c r="E26" s="194" t="n">
        <v>34.1</v>
      </c>
      <c r="F26" s="195" t="s">
        <v>70</v>
      </c>
      <c r="G26" s="195"/>
      <c r="H26" s="195"/>
      <c r="I26" s="197" t="n">
        <v>5</v>
      </c>
      <c r="J26" s="196" t="n">
        <v>20</v>
      </c>
    </row>
    <row r="27" customFormat="false" ht="21" hidden="false" customHeight="true" outlineLevel="0" collapsed="false">
      <c r="A27" s="192" t="s">
        <v>71</v>
      </c>
      <c r="B27" s="192"/>
      <c r="C27" s="192"/>
      <c r="D27" s="193" t="n">
        <v>4</v>
      </c>
      <c r="E27" s="194" t="n">
        <v>9.8</v>
      </c>
      <c r="F27" s="195" t="s">
        <v>72</v>
      </c>
      <c r="G27" s="195"/>
      <c r="H27" s="195"/>
      <c r="I27" s="197" t="n">
        <v>3</v>
      </c>
      <c r="J27" s="196" t="n">
        <v>12</v>
      </c>
    </row>
    <row r="28" customFormat="false" ht="14.25" hidden="false" customHeight="false" outlineLevel="0" collapsed="false">
      <c r="A28" s="192" t="s">
        <v>73</v>
      </c>
      <c r="B28" s="192"/>
      <c r="C28" s="192"/>
      <c r="D28" s="193" t="n">
        <v>3</v>
      </c>
      <c r="E28" s="194" t="n">
        <v>7.3</v>
      </c>
      <c r="F28" s="195" t="s">
        <v>74</v>
      </c>
      <c r="G28" s="195"/>
      <c r="H28" s="195"/>
      <c r="I28" s="197" t="n">
        <v>2</v>
      </c>
      <c r="J28" s="196" t="n">
        <v>8</v>
      </c>
    </row>
    <row r="29" customFormat="false" ht="14.25" hidden="false" customHeight="false" outlineLevel="0" collapsed="false">
      <c r="A29" s="192" t="s">
        <v>75</v>
      </c>
      <c r="B29" s="192"/>
      <c r="C29" s="192"/>
      <c r="D29" s="193" t="n">
        <v>3</v>
      </c>
      <c r="E29" s="194" t="n">
        <v>7.3</v>
      </c>
      <c r="F29" s="195" t="s">
        <v>76</v>
      </c>
      <c r="G29" s="195"/>
      <c r="H29" s="195"/>
      <c r="I29" s="197" t="n">
        <v>2</v>
      </c>
      <c r="J29" s="196" t="n">
        <v>8</v>
      </c>
    </row>
    <row r="30" customFormat="false" ht="21" hidden="false" customHeight="true" outlineLevel="0" collapsed="false">
      <c r="A30" s="198"/>
      <c r="B30" s="198"/>
      <c r="C30" s="198"/>
      <c r="D30" s="199"/>
      <c r="E30" s="200"/>
      <c r="F30" s="195" t="s">
        <v>75</v>
      </c>
      <c r="G30" s="195"/>
      <c r="H30" s="195"/>
      <c r="I30" s="199" t="n">
        <v>7</v>
      </c>
      <c r="J30" s="196" t="n">
        <v>28</v>
      </c>
    </row>
    <row r="31" customFormat="false" ht="21" hidden="false" customHeight="true" outlineLevel="0" collapsed="false">
      <c r="A31" s="201" t="s">
        <v>46</v>
      </c>
      <c r="B31" s="201"/>
      <c r="C31" s="201"/>
      <c r="D31" s="202" t="n">
        <f aca="false">SUM(D25:D30)</f>
        <v>41</v>
      </c>
      <c r="E31" s="203" t="s">
        <v>77</v>
      </c>
      <c r="F31" s="204" t="s">
        <v>46</v>
      </c>
      <c r="G31" s="204"/>
      <c r="H31" s="204"/>
      <c r="I31" s="205" t="n">
        <f aca="false">SUM(I25:I30)</f>
        <v>25</v>
      </c>
      <c r="J31" s="206" t="s">
        <v>77</v>
      </c>
    </row>
    <row r="32" customFormat="false" ht="24.95" hidden="false" customHeight="true" outlineLevel="0" collapsed="false"/>
    <row r="33" customFormat="false" ht="21" hidden="false" customHeight="true" outlineLevel="0" collapsed="false">
      <c r="A33" s="145" t="s">
        <v>78</v>
      </c>
      <c r="B33" s="115"/>
      <c r="C33" s="115"/>
      <c r="D33" s="115"/>
      <c r="E33" s="115"/>
      <c r="F33" s="115"/>
      <c r="G33" s="115"/>
      <c r="H33" s="115"/>
      <c r="I33" s="115"/>
      <c r="J33" s="207" t="s">
        <v>79</v>
      </c>
      <c r="K33" s="207"/>
    </row>
    <row r="34" customFormat="false" ht="21" hidden="false" customHeight="true" outlineLevel="0" collapsed="false">
      <c r="A34" s="208" t="s">
        <v>80</v>
      </c>
      <c r="B34" s="209" t="s">
        <v>81</v>
      </c>
      <c r="C34" s="209"/>
      <c r="D34" s="209"/>
      <c r="E34" s="209"/>
      <c r="F34" s="209"/>
      <c r="G34" s="209"/>
      <c r="H34" s="209"/>
      <c r="I34" s="209" t="s">
        <v>82</v>
      </c>
      <c r="J34" s="209"/>
      <c r="K34" s="8" t="s">
        <v>83</v>
      </c>
    </row>
    <row r="35" customFormat="false" ht="21" hidden="false" customHeight="true" outlineLevel="0" collapsed="false">
      <c r="A35" s="208"/>
      <c r="B35" s="187" t="s">
        <v>84</v>
      </c>
      <c r="C35" s="187"/>
      <c r="D35" s="187"/>
      <c r="E35" s="187"/>
      <c r="F35" s="210" t="s">
        <v>85</v>
      </c>
      <c r="G35" s="187" t="s">
        <v>86</v>
      </c>
      <c r="H35" s="187" t="s">
        <v>66</v>
      </c>
      <c r="I35" s="187" t="s">
        <v>12</v>
      </c>
      <c r="J35" s="187" t="s">
        <v>66</v>
      </c>
      <c r="K35" s="8"/>
    </row>
    <row r="36" customFormat="false" ht="21" hidden="false" customHeight="true" outlineLevel="0" collapsed="false">
      <c r="A36" s="208"/>
      <c r="B36" s="211" t="s">
        <v>87</v>
      </c>
      <c r="C36" s="211" t="s">
        <v>88</v>
      </c>
      <c r="D36" s="211" t="s">
        <v>89</v>
      </c>
      <c r="E36" s="211" t="s">
        <v>75</v>
      </c>
      <c r="F36" s="210"/>
      <c r="G36" s="212" t="s">
        <v>90</v>
      </c>
      <c r="H36" s="212" t="s">
        <v>91</v>
      </c>
      <c r="I36" s="212" t="s">
        <v>92</v>
      </c>
      <c r="J36" s="212" t="s">
        <v>93</v>
      </c>
      <c r="K36" s="153" t="s">
        <v>94</v>
      </c>
    </row>
    <row r="37" customFormat="false" ht="21" hidden="false" customHeight="true" outlineLevel="0" collapsed="false">
      <c r="A37" s="154" t="n">
        <v>7</v>
      </c>
      <c r="B37" s="213" t="s">
        <v>25</v>
      </c>
      <c r="C37" s="214" t="n">
        <v>3</v>
      </c>
      <c r="D37" s="214" t="n">
        <v>46</v>
      </c>
      <c r="E37" s="214" t="n">
        <v>14</v>
      </c>
      <c r="F37" s="214" t="n">
        <v>7</v>
      </c>
      <c r="G37" s="214" t="n">
        <f aca="false">SUM(B37:F37)</f>
        <v>70</v>
      </c>
      <c r="H37" s="215" t="n">
        <v>43.2</v>
      </c>
      <c r="I37" s="214" t="n">
        <v>92</v>
      </c>
      <c r="J37" s="215" t="n">
        <v>56.8</v>
      </c>
      <c r="K37" s="216" t="n">
        <v>162</v>
      </c>
    </row>
    <row r="38" customFormat="false" ht="21" hidden="false" customHeight="true" outlineLevel="0" collapsed="false">
      <c r="A38" s="157" t="n">
        <v>8</v>
      </c>
      <c r="B38" s="197" t="n">
        <v>1</v>
      </c>
      <c r="C38" s="197" t="n">
        <v>1</v>
      </c>
      <c r="D38" s="197" t="n">
        <v>30</v>
      </c>
      <c r="E38" s="197" t="n">
        <v>13</v>
      </c>
      <c r="F38" s="197" t="n">
        <v>8</v>
      </c>
      <c r="G38" s="197" t="n">
        <f aca="false">SUM(B38:F38)</f>
        <v>53</v>
      </c>
      <c r="H38" s="217" t="n">
        <v>35.6</v>
      </c>
      <c r="I38" s="197" t="n">
        <v>96</v>
      </c>
      <c r="J38" s="217" t="n">
        <v>64.4</v>
      </c>
      <c r="K38" s="218" t="n">
        <v>149</v>
      </c>
    </row>
    <row r="39" customFormat="false" ht="21" hidden="false" customHeight="true" outlineLevel="0" collapsed="false">
      <c r="A39" s="157" t="n">
        <v>9</v>
      </c>
      <c r="B39" s="197" t="n">
        <v>3</v>
      </c>
      <c r="C39" s="197" t="n">
        <v>1</v>
      </c>
      <c r="D39" s="197" t="n">
        <v>32</v>
      </c>
      <c r="E39" s="197" t="n">
        <v>15</v>
      </c>
      <c r="F39" s="197" t="n">
        <v>5</v>
      </c>
      <c r="G39" s="197" t="n">
        <f aca="false">SUM(B39:F39)</f>
        <v>56</v>
      </c>
      <c r="H39" s="217" t="n">
        <v>37.3</v>
      </c>
      <c r="I39" s="197" t="n">
        <v>94</v>
      </c>
      <c r="J39" s="217" t="n">
        <v>62.7</v>
      </c>
      <c r="K39" s="218" t="n">
        <v>150</v>
      </c>
    </row>
    <row r="40" customFormat="false" ht="21" hidden="false" customHeight="true" outlineLevel="0" collapsed="false">
      <c r="A40" s="157" t="n">
        <v>10</v>
      </c>
      <c r="B40" s="197" t="n">
        <v>5</v>
      </c>
      <c r="C40" s="197" t="n">
        <v>1</v>
      </c>
      <c r="D40" s="197" t="n">
        <v>34</v>
      </c>
      <c r="E40" s="197" t="n">
        <v>15</v>
      </c>
      <c r="F40" s="197" t="n">
        <v>3</v>
      </c>
      <c r="G40" s="197" t="n">
        <f aca="false">SUM(B40:F40)</f>
        <v>58</v>
      </c>
      <c r="H40" s="217" t="n">
        <v>36.9</v>
      </c>
      <c r="I40" s="197" t="n">
        <v>99</v>
      </c>
      <c r="J40" s="217" t="n">
        <v>63.1</v>
      </c>
      <c r="K40" s="218" t="n">
        <v>157</v>
      </c>
    </row>
    <row r="41" customFormat="false" ht="21" hidden="false" customHeight="true" outlineLevel="0" collapsed="false">
      <c r="A41" s="157" t="n">
        <v>11</v>
      </c>
      <c r="B41" s="197" t="n">
        <v>1</v>
      </c>
      <c r="C41" s="197" t="n">
        <v>2</v>
      </c>
      <c r="D41" s="197" t="n">
        <v>36</v>
      </c>
      <c r="E41" s="197" t="n">
        <v>15</v>
      </c>
      <c r="F41" s="197" t="n">
        <v>6</v>
      </c>
      <c r="G41" s="197" t="n">
        <f aca="false">SUM(B41:F41)</f>
        <v>60</v>
      </c>
      <c r="H41" s="217" t="n">
        <v>34.6</v>
      </c>
      <c r="I41" s="197" t="n">
        <v>96</v>
      </c>
      <c r="J41" s="217" t="n">
        <v>61.5</v>
      </c>
      <c r="K41" s="218" t="n">
        <v>156</v>
      </c>
    </row>
    <row r="42" customFormat="false" ht="21" hidden="false" customHeight="true" outlineLevel="0" collapsed="false">
      <c r="A42" s="160" t="n">
        <v>12</v>
      </c>
      <c r="B42" s="199" t="n">
        <v>1</v>
      </c>
      <c r="C42" s="199" t="n">
        <v>4</v>
      </c>
      <c r="D42" s="199" t="n">
        <v>33</v>
      </c>
      <c r="E42" s="199" t="n">
        <v>11</v>
      </c>
      <c r="F42" s="199" t="n">
        <v>5</v>
      </c>
      <c r="G42" s="197" t="n">
        <f aca="false">SUM(B42:F42)</f>
        <v>54</v>
      </c>
      <c r="H42" s="219" t="n">
        <v>37.5</v>
      </c>
      <c r="I42" s="199" t="n">
        <v>90</v>
      </c>
      <c r="J42" s="219" t="n">
        <v>62.5</v>
      </c>
      <c r="K42" s="220" t="n">
        <v>144</v>
      </c>
    </row>
    <row r="43" customFormat="false" ht="21" hidden="false" customHeight="true" outlineLevel="0" collapsed="false">
      <c r="A43" s="157" t="n">
        <v>13</v>
      </c>
      <c r="B43" s="193" t="s">
        <v>25</v>
      </c>
      <c r="C43" s="197" t="n">
        <v>3</v>
      </c>
      <c r="D43" s="197" t="n">
        <v>32</v>
      </c>
      <c r="E43" s="197" t="n">
        <v>8</v>
      </c>
      <c r="F43" s="197" t="n">
        <v>6</v>
      </c>
      <c r="G43" s="197" t="n">
        <f aca="false">SUM(B43:F43)</f>
        <v>49</v>
      </c>
      <c r="H43" s="217" t="n">
        <v>31.4</v>
      </c>
      <c r="I43" s="197" t="n">
        <v>107</v>
      </c>
      <c r="J43" s="217" t="n">
        <v>68.6</v>
      </c>
      <c r="K43" s="218" t="n">
        <v>156</v>
      </c>
    </row>
    <row r="44" customFormat="false" ht="21" hidden="false" customHeight="true" outlineLevel="0" collapsed="false">
      <c r="A44" s="157" t="n">
        <v>14</v>
      </c>
      <c r="B44" s="221" t="n">
        <v>1</v>
      </c>
      <c r="C44" s="197" t="n">
        <v>4</v>
      </c>
      <c r="D44" s="197" t="n">
        <v>30</v>
      </c>
      <c r="E44" s="197" t="n">
        <v>5</v>
      </c>
      <c r="F44" s="197" t="n">
        <v>9</v>
      </c>
      <c r="G44" s="197" t="n">
        <f aca="false">SUM(B44:F44)</f>
        <v>49</v>
      </c>
      <c r="H44" s="217" t="n">
        <v>29.5</v>
      </c>
      <c r="I44" s="197" t="n">
        <v>117</v>
      </c>
      <c r="J44" s="217" t="n">
        <v>70.5</v>
      </c>
      <c r="K44" s="218" t="n">
        <v>166</v>
      </c>
    </row>
    <row r="45" customFormat="false" ht="14.25" hidden="false" customHeight="false" outlineLevel="0" collapsed="false">
      <c r="A45" s="157" t="n">
        <v>15</v>
      </c>
      <c r="B45" s="221" t="n">
        <v>0</v>
      </c>
      <c r="C45" s="197" t="n">
        <v>8</v>
      </c>
      <c r="D45" s="197" t="n">
        <v>29</v>
      </c>
      <c r="E45" s="197" t="n">
        <v>10</v>
      </c>
      <c r="F45" s="197" t="n">
        <v>6</v>
      </c>
      <c r="G45" s="197" t="n">
        <f aca="false">SUM(B45:F45)</f>
        <v>53</v>
      </c>
      <c r="H45" s="217" t="n">
        <v>29.8</v>
      </c>
      <c r="I45" s="197" t="n">
        <v>125</v>
      </c>
      <c r="J45" s="217" t="n">
        <v>70.2</v>
      </c>
      <c r="K45" s="218" t="n">
        <v>178</v>
      </c>
    </row>
    <row r="46" customFormat="false" ht="14.25" hidden="false" customHeight="false" outlineLevel="0" collapsed="false">
      <c r="A46" s="157" t="n">
        <v>16</v>
      </c>
      <c r="B46" s="221" t="n">
        <v>6</v>
      </c>
      <c r="C46" s="197" t="n">
        <v>9</v>
      </c>
      <c r="D46" s="197" t="n">
        <v>28</v>
      </c>
      <c r="E46" s="197" t="n">
        <v>6</v>
      </c>
      <c r="F46" s="197" t="n">
        <v>8</v>
      </c>
      <c r="G46" s="197" t="n">
        <f aca="false">SUM(B46:F46)</f>
        <v>57</v>
      </c>
      <c r="H46" s="222" t="n">
        <v>27.7</v>
      </c>
      <c r="I46" s="197" t="n">
        <v>149</v>
      </c>
      <c r="J46" s="223" t="n">
        <v>72.3</v>
      </c>
      <c r="K46" s="218" t="n">
        <v>206</v>
      </c>
    </row>
    <row r="47" customFormat="false" ht="14.25" hidden="false" customHeight="false" outlineLevel="0" collapsed="false">
      <c r="A47" s="157" t="n">
        <v>17</v>
      </c>
      <c r="B47" s="221" t="n">
        <v>0</v>
      </c>
      <c r="C47" s="197" t="n">
        <v>5</v>
      </c>
      <c r="D47" s="197" t="n">
        <v>31</v>
      </c>
      <c r="E47" s="197" t="n">
        <v>4</v>
      </c>
      <c r="F47" s="197" t="n">
        <v>5</v>
      </c>
      <c r="G47" s="197" t="n">
        <f aca="false">SUM(B47:F47)</f>
        <v>45</v>
      </c>
      <c r="H47" s="222" t="n">
        <v>23.3</v>
      </c>
      <c r="I47" s="197" t="n">
        <v>148</v>
      </c>
      <c r="J47" s="223" t="n">
        <v>76.7</v>
      </c>
      <c r="K47" s="218" t="n">
        <v>193</v>
      </c>
    </row>
    <row r="48" customFormat="false" ht="15" hidden="false" customHeight="false" outlineLevel="0" collapsed="false">
      <c r="A48" s="224" t="n">
        <v>18</v>
      </c>
      <c r="B48" s="225" t="n">
        <v>0</v>
      </c>
      <c r="C48" s="226" t="n">
        <v>6</v>
      </c>
      <c r="D48" s="226" t="n">
        <v>27</v>
      </c>
      <c r="E48" s="226" t="n">
        <v>5</v>
      </c>
      <c r="F48" s="226" t="n">
        <v>4</v>
      </c>
      <c r="G48" s="226" t="n">
        <f aca="false">SUM(B48:F48)</f>
        <v>42</v>
      </c>
      <c r="H48" s="227" t="n">
        <v>21.1</v>
      </c>
      <c r="I48" s="226" t="n">
        <v>157</v>
      </c>
      <c r="J48" s="228" t="n">
        <v>78.9</v>
      </c>
      <c r="K48" s="229" t="n">
        <v>199</v>
      </c>
    </row>
    <row r="49" customFormat="false" ht="9.9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5" hidden="false" customHeight="false" outlineLevel="0" collapsed="false">
      <c r="A50" s="4" t="s">
        <v>95</v>
      </c>
      <c r="B50" s="115"/>
      <c r="C50" s="115"/>
      <c r="D50" s="115"/>
      <c r="E50" s="115"/>
      <c r="F50" s="115"/>
      <c r="G50" s="115"/>
      <c r="H50" s="115"/>
      <c r="I50" s="115"/>
      <c r="J50" s="207" t="s">
        <v>96</v>
      </c>
      <c r="K50" s="207"/>
    </row>
    <row r="51" customFormat="false" ht="13.5" hidden="false" customHeight="true" outlineLevel="0" collapsed="false">
      <c r="A51" s="230" t="s">
        <v>80</v>
      </c>
      <c r="B51" s="209" t="s">
        <v>81</v>
      </c>
      <c r="C51" s="209"/>
      <c r="D51" s="209"/>
      <c r="E51" s="209"/>
      <c r="F51" s="209"/>
      <c r="G51" s="209"/>
      <c r="H51" s="209"/>
      <c r="I51" s="209" t="s">
        <v>82</v>
      </c>
      <c r="J51" s="209"/>
      <c r="K51" s="8" t="s">
        <v>83</v>
      </c>
    </row>
    <row r="52" customFormat="false" ht="13.5" hidden="false" customHeight="true" outlineLevel="0" collapsed="false">
      <c r="A52" s="230"/>
      <c r="B52" s="187" t="s">
        <v>84</v>
      </c>
      <c r="C52" s="187"/>
      <c r="D52" s="187"/>
      <c r="E52" s="187"/>
      <c r="F52" s="231" t="s">
        <v>85</v>
      </c>
      <c r="G52" s="187" t="s">
        <v>86</v>
      </c>
      <c r="H52" s="187" t="s">
        <v>66</v>
      </c>
      <c r="I52" s="187" t="s">
        <v>12</v>
      </c>
      <c r="J52" s="187" t="s">
        <v>66</v>
      </c>
      <c r="K52" s="8"/>
    </row>
    <row r="53" customFormat="false" ht="19.5" hidden="false" customHeight="true" outlineLevel="0" collapsed="false">
      <c r="A53" s="230"/>
      <c r="B53" s="187" t="s">
        <v>87</v>
      </c>
      <c r="C53" s="187" t="s">
        <v>88</v>
      </c>
      <c r="D53" s="187" t="s">
        <v>89</v>
      </c>
      <c r="E53" s="187" t="s">
        <v>75</v>
      </c>
      <c r="F53" s="231"/>
      <c r="G53" s="232" t="s">
        <v>90</v>
      </c>
      <c r="H53" s="232" t="s">
        <v>91</v>
      </c>
      <c r="I53" s="232" t="s">
        <v>92</v>
      </c>
      <c r="J53" s="232" t="s">
        <v>93</v>
      </c>
      <c r="K53" s="233" t="s">
        <v>94</v>
      </c>
    </row>
    <row r="54" customFormat="false" ht="15" hidden="false" customHeight="false" outlineLevel="0" collapsed="false">
      <c r="A54" s="234" t="n">
        <v>18</v>
      </c>
      <c r="B54" s="235" t="n">
        <v>16</v>
      </c>
      <c r="C54" s="236" t="n">
        <v>3</v>
      </c>
      <c r="D54" s="236" t="n">
        <v>33</v>
      </c>
      <c r="E54" s="236" t="n">
        <v>2</v>
      </c>
      <c r="F54" s="236" t="n">
        <v>4</v>
      </c>
      <c r="G54" s="236" t="n">
        <f aca="false">SUM(B54:F54)</f>
        <v>58</v>
      </c>
      <c r="H54" s="237" t="n">
        <f aca="false">SUM(G54/K54)</f>
        <v>0.156756756756757</v>
      </c>
      <c r="I54" s="236" t="n">
        <v>312</v>
      </c>
      <c r="J54" s="237" t="n">
        <f aca="false">SUM(I54/K54)</f>
        <v>0.843243243243243</v>
      </c>
      <c r="K54" s="238" t="n">
        <f aca="false">SUM(G54+I54)</f>
        <v>370</v>
      </c>
    </row>
  </sheetData>
  <mergeCells count="117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A23:E23"/>
    <mergeCell ref="F23:J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1"/>
    <mergeCell ref="J33:K33"/>
    <mergeCell ref="A34:A36"/>
    <mergeCell ref="B34:H34"/>
    <mergeCell ref="I34:J34"/>
    <mergeCell ref="K34:K35"/>
    <mergeCell ref="B35:E35"/>
    <mergeCell ref="F35:F36"/>
    <mergeCell ref="J50:K50"/>
    <mergeCell ref="A51:A53"/>
    <mergeCell ref="B51:H51"/>
    <mergeCell ref="I51:J51"/>
    <mergeCell ref="K51:K52"/>
    <mergeCell ref="B52:E52"/>
    <mergeCell ref="F52:F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7-11-22T07:46:04Z</cp:lastPrinted>
  <dcterms:modified xsi:type="dcterms:W3CDTF">2007-11-22T07:48:45Z</dcterms:modified>
  <cp:revision>0</cp:revision>
  <dc:subject/>
  <dc:title/>
</cp:coreProperties>
</file>