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別推計人口及び人口動態!$A$1:$AB$3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平成１９年１２月１日現在市町村別推計人口及び平成１９年１１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１９年１２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１９年１１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 県  計</t>
  </si>
  <si>
    <t xml:space="preserve">市  計</t>
  </si>
  <si>
    <t xml:space="preserve"> 市  計</t>
  </si>
  <si>
    <t xml:space="preserve">郡  計</t>
  </si>
  <si>
    <t xml:space="preserve"> 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 岩 美 町</t>
  </si>
  <si>
    <t xml:space="preserve">八 頭 郡</t>
  </si>
  <si>
    <t xml:space="preserve">若 桜 町</t>
  </si>
  <si>
    <t xml:space="preserve"> 若 桜 町</t>
  </si>
  <si>
    <t xml:space="preserve">智 頭 町</t>
  </si>
  <si>
    <t xml:space="preserve"> 智 頭 町</t>
  </si>
  <si>
    <t xml:space="preserve">八 頭 町</t>
  </si>
  <si>
    <t xml:space="preserve">東 伯 郡</t>
  </si>
  <si>
    <t xml:space="preserve">三 朝 町</t>
  </si>
  <si>
    <t xml:space="preserve"> 三 朝 町</t>
  </si>
  <si>
    <t xml:space="preserve">湯梨浜町</t>
  </si>
  <si>
    <t xml:space="preserve"> 湯梨浜町</t>
  </si>
  <si>
    <t xml:space="preserve">琴 浦 町</t>
  </si>
  <si>
    <t xml:space="preserve"> 琴 浦 町</t>
  </si>
  <si>
    <t xml:space="preserve">北 栄 町</t>
  </si>
  <si>
    <t xml:space="preserve"> 北 栄 町</t>
  </si>
  <si>
    <t xml:space="preserve">西 伯 郡</t>
  </si>
  <si>
    <t xml:space="preserve">日吉津村</t>
  </si>
  <si>
    <t xml:space="preserve"> 日吉津村</t>
  </si>
  <si>
    <t xml:space="preserve">大 山 町</t>
  </si>
  <si>
    <t xml:space="preserve"> 大 山 町</t>
  </si>
  <si>
    <t xml:space="preserve">南 部 町</t>
  </si>
  <si>
    <t xml:space="preserve"> 南 部 町</t>
  </si>
  <si>
    <t xml:space="preserve">伯 耆 町</t>
  </si>
  <si>
    <t xml:space="preserve"> 伯 耆 町</t>
  </si>
  <si>
    <t xml:space="preserve">日 野 郡</t>
  </si>
  <si>
    <t xml:space="preserve">日 南 町</t>
  </si>
  <si>
    <t xml:space="preserve"> 日 南 町</t>
  </si>
  <si>
    <t xml:space="preserve">日 野 町</t>
  </si>
  <si>
    <t xml:space="preserve"> 日 野 町</t>
  </si>
  <si>
    <t xml:space="preserve">江 府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8.49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2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2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2"/>
    </row>
    <row r="7" customFormat="false" ht="9" hidden="false" customHeight="true" outlineLevel="0" collapsed="false">
      <c r="A7" s="4"/>
      <c r="B7" s="4"/>
      <c r="C7" s="12" t="s">
        <v>13</v>
      </c>
      <c r="D7" s="14" t="s">
        <v>14</v>
      </c>
      <c r="E7" s="15" t="s">
        <v>15</v>
      </c>
      <c r="F7" s="16" t="s">
        <v>13</v>
      </c>
      <c r="G7" s="14" t="s">
        <v>14</v>
      </c>
      <c r="H7" s="13" t="s">
        <v>15</v>
      </c>
      <c r="I7" s="12" t="s">
        <v>13</v>
      </c>
      <c r="J7" s="14" t="s">
        <v>14</v>
      </c>
      <c r="K7" s="13" t="s">
        <v>15</v>
      </c>
      <c r="L7" s="17" t="s">
        <v>13</v>
      </c>
      <c r="M7" s="18"/>
      <c r="N7" s="19" t="s">
        <v>13</v>
      </c>
      <c r="O7" s="18"/>
      <c r="P7" s="12" t="s">
        <v>13</v>
      </c>
      <c r="Q7" s="14" t="s">
        <v>14</v>
      </c>
      <c r="R7" s="13" t="s">
        <v>15</v>
      </c>
      <c r="S7" s="12" t="s">
        <v>13</v>
      </c>
      <c r="T7" s="19" t="s">
        <v>16</v>
      </c>
      <c r="U7" s="18"/>
      <c r="V7" s="19" t="s">
        <v>17</v>
      </c>
      <c r="W7" s="20"/>
      <c r="X7" s="12" t="s">
        <v>13</v>
      </c>
      <c r="Y7" s="19" t="s">
        <v>16</v>
      </c>
      <c r="Z7" s="18"/>
      <c r="AA7" s="19" t="s">
        <v>17</v>
      </c>
      <c r="AB7" s="20"/>
      <c r="AC7" s="2"/>
    </row>
    <row r="8" customFormat="false" ht="21" hidden="false" customHeight="true" outlineLevel="0" collapsed="false">
      <c r="A8" s="4"/>
      <c r="B8" s="4"/>
      <c r="C8" s="12"/>
      <c r="D8" s="14"/>
      <c r="E8" s="15"/>
      <c r="F8" s="16"/>
      <c r="G8" s="14"/>
      <c r="H8" s="13"/>
      <c r="I8" s="12"/>
      <c r="J8" s="14"/>
      <c r="K8" s="13"/>
      <c r="L8" s="17"/>
      <c r="M8" s="21" t="s">
        <v>18</v>
      </c>
      <c r="N8" s="19"/>
      <c r="O8" s="22" t="s">
        <v>18</v>
      </c>
      <c r="P8" s="12"/>
      <c r="Q8" s="14"/>
      <c r="R8" s="13"/>
      <c r="S8" s="12"/>
      <c r="T8" s="19"/>
      <c r="U8" s="22" t="s">
        <v>18</v>
      </c>
      <c r="V8" s="19"/>
      <c r="W8" s="23" t="s">
        <v>18</v>
      </c>
      <c r="X8" s="12"/>
      <c r="Y8" s="19"/>
      <c r="Z8" s="22" t="s">
        <v>18</v>
      </c>
      <c r="AA8" s="19"/>
      <c r="AB8" s="23" t="s">
        <v>18</v>
      </c>
      <c r="AC8" s="2"/>
    </row>
    <row r="9" customFormat="false" ht="27" hidden="false" customHeight="true" outlineLevel="0" collapsed="false">
      <c r="A9" s="24" t="s">
        <v>19</v>
      </c>
      <c r="B9" s="25" t="n">
        <v>213748</v>
      </c>
      <c r="C9" s="26" t="n">
        <v>599759</v>
      </c>
      <c r="D9" s="27" t="n">
        <v>286349</v>
      </c>
      <c r="E9" s="28" t="n">
        <v>313410</v>
      </c>
      <c r="F9" s="29" t="n">
        <v>-152</v>
      </c>
      <c r="G9" s="27" t="n">
        <v>-39</v>
      </c>
      <c r="H9" s="30" t="n">
        <v>-113</v>
      </c>
      <c r="I9" s="26" t="n">
        <v>-177</v>
      </c>
      <c r="J9" s="27" t="n">
        <v>-82</v>
      </c>
      <c r="K9" s="30" t="n">
        <v>-95</v>
      </c>
      <c r="L9" s="26" t="n">
        <v>456</v>
      </c>
      <c r="M9" s="27" t="n">
        <v>233</v>
      </c>
      <c r="N9" s="28" t="n">
        <v>633</v>
      </c>
      <c r="O9" s="31" t="n">
        <v>315</v>
      </c>
      <c r="P9" s="32" t="n">
        <v>25</v>
      </c>
      <c r="Q9" s="27" t="n">
        <v>43</v>
      </c>
      <c r="R9" s="30" t="n">
        <v>-18</v>
      </c>
      <c r="S9" s="26" t="n">
        <v>1242</v>
      </c>
      <c r="T9" s="27" t="n">
        <v>702</v>
      </c>
      <c r="U9" s="27" t="n">
        <v>377</v>
      </c>
      <c r="V9" s="27" t="n">
        <v>540</v>
      </c>
      <c r="W9" s="30" t="n">
        <v>254</v>
      </c>
      <c r="X9" s="26" t="n">
        <v>1217</v>
      </c>
      <c r="Y9" s="27" t="n">
        <v>677</v>
      </c>
      <c r="Z9" s="27" t="n">
        <v>334</v>
      </c>
      <c r="AA9" s="27" t="n">
        <v>540</v>
      </c>
      <c r="AB9" s="30" t="n">
        <v>254</v>
      </c>
      <c r="AC9" s="33" t="s">
        <v>20</v>
      </c>
    </row>
    <row r="10" customFormat="false" ht="27" hidden="false" customHeight="true" outlineLevel="0" collapsed="false">
      <c r="A10" s="34" t="s">
        <v>21</v>
      </c>
      <c r="B10" s="35" t="n">
        <v>162226</v>
      </c>
      <c r="C10" s="36" t="n">
        <v>437088</v>
      </c>
      <c r="D10" s="37" t="n">
        <v>209777</v>
      </c>
      <c r="E10" s="38" t="n">
        <v>227311</v>
      </c>
      <c r="F10" s="39" t="n">
        <v>22</v>
      </c>
      <c r="G10" s="40" t="n">
        <v>18</v>
      </c>
      <c r="H10" s="41" t="n">
        <v>4</v>
      </c>
      <c r="I10" s="42" t="n">
        <v>-52</v>
      </c>
      <c r="J10" s="40" t="n">
        <v>-27</v>
      </c>
      <c r="K10" s="41" t="n">
        <v>-25</v>
      </c>
      <c r="L10" s="42" t="n">
        <v>370</v>
      </c>
      <c r="M10" s="40" t="n">
        <v>192</v>
      </c>
      <c r="N10" s="43" t="n">
        <v>422</v>
      </c>
      <c r="O10" s="44" t="n">
        <v>219</v>
      </c>
      <c r="P10" s="45" t="n">
        <v>74</v>
      </c>
      <c r="Q10" s="40" t="n">
        <v>45</v>
      </c>
      <c r="R10" s="41" t="n">
        <v>29</v>
      </c>
      <c r="S10" s="42" t="n">
        <v>869</v>
      </c>
      <c r="T10" s="40" t="n">
        <v>564</v>
      </c>
      <c r="U10" s="40" t="n">
        <v>317</v>
      </c>
      <c r="V10" s="40" t="n">
        <v>305</v>
      </c>
      <c r="W10" s="41" t="n">
        <v>145</v>
      </c>
      <c r="X10" s="42" t="n">
        <v>795</v>
      </c>
      <c r="Y10" s="40" t="n">
        <v>504</v>
      </c>
      <c r="Z10" s="40" t="n">
        <v>277</v>
      </c>
      <c r="AA10" s="40" t="n">
        <v>291</v>
      </c>
      <c r="AB10" s="41" t="n">
        <v>140</v>
      </c>
      <c r="AC10" s="33" t="s">
        <v>22</v>
      </c>
    </row>
    <row r="11" customFormat="false" ht="27" hidden="false" customHeight="true" outlineLevel="0" collapsed="false">
      <c r="A11" s="46" t="s">
        <v>23</v>
      </c>
      <c r="B11" s="47" t="n">
        <v>51522</v>
      </c>
      <c r="C11" s="48" t="n">
        <v>162671</v>
      </c>
      <c r="D11" s="49" t="n">
        <v>76572</v>
      </c>
      <c r="E11" s="50" t="n">
        <v>86099</v>
      </c>
      <c r="F11" s="51" t="n">
        <v>-174</v>
      </c>
      <c r="G11" s="52" t="n">
        <v>-57</v>
      </c>
      <c r="H11" s="53" t="n">
        <v>-117</v>
      </c>
      <c r="I11" s="54" t="n">
        <v>-125</v>
      </c>
      <c r="J11" s="52" t="n">
        <v>-55</v>
      </c>
      <c r="K11" s="53" t="n">
        <v>-70</v>
      </c>
      <c r="L11" s="54" t="n">
        <v>86</v>
      </c>
      <c r="M11" s="52" t="n">
        <v>41</v>
      </c>
      <c r="N11" s="55" t="n">
        <v>211</v>
      </c>
      <c r="O11" s="56" t="n">
        <v>96</v>
      </c>
      <c r="P11" s="57" t="n">
        <v>-49</v>
      </c>
      <c r="Q11" s="52" t="n">
        <v>-2</v>
      </c>
      <c r="R11" s="53" t="n">
        <v>-47</v>
      </c>
      <c r="S11" s="54" t="n">
        <v>373</v>
      </c>
      <c r="T11" s="52" t="n">
        <v>138</v>
      </c>
      <c r="U11" s="52" t="n">
        <v>60</v>
      </c>
      <c r="V11" s="52" t="n">
        <v>235</v>
      </c>
      <c r="W11" s="53" t="n">
        <v>109</v>
      </c>
      <c r="X11" s="54" t="n">
        <v>422</v>
      </c>
      <c r="Y11" s="52" t="n">
        <v>173</v>
      </c>
      <c r="Z11" s="52" t="n">
        <v>57</v>
      </c>
      <c r="AA11" s="52" t="n">
        <v>249</v>
      </c>
      <c r="AB11" s="53" t="n">
        <v>114</v>
      </c>
      <c r="AC11" s="33" t="s">
        <v>24</v>
      </c>
    </row>
    <row r="12" customFormat="false" ht="27" hidden="false" customHeight="true" outlineLevel="0" collapsed="false">
      <c r="A12" s="58" t="s">
        <v>25</v>
      </c>
      <c r="B12" s="59" t="n">
        <f aca="false">B15+B20+B22+B23+B24</f>
        <v>88137</v>
      </c>
      <c r="C12" s="60" t="n">
        <f aca="false">C15+C20+C22+C23+C24</f>
        <v>244827</v>
      </c>
      <c r="D12" s="61" t="n">
        <f aca="false">D15+D20+D22+D23+D24</f>
        <v>118612</v>
      </c>
      <c r="E12" s="62" t="n">
        <f aca="false">E15+E20+E22+E23+E24</f>
        <v>126215</v>
      </c>
      <c r="F12" s="29" t="n">
        <f aca="false">F15+F20+F22+F23+F24</f>
        <v>-66</v>
      </c>
      <c r="G12" s="61" t="n">
        <f aca="false">G15+G20+G22+G23+G24</f>
        <v>-21</v>
      </c>
      <c r="H12" s="63" t="n">
        <f aca="false">H15+H20+H22+H23+H24</f>
        <v>-45</v>
      </c>
      <c r="I12" s="32" t="n">
        <f aca="false">I15+I20+I22+I23+I24</f>
        <v>-35</v>
      </c>
      <c r="J12" s="61" t="n">
        <f aca="false">J15+J20+J22+J23+J24</f>
        <v>-13</v>
      </c>
      <c r="K12" s="63" t="n">
        <f aca="false">K15+K20+K22+K23+K24</f>
        <v>-22</v>
      </c>
      <c r="L12" s="64" t="n">
        <f aca="false">L15+L20+L22+L23+L24</f>
        <v>197</v>
      </c>
      <c r="M12" s="61" t="n">
        <f aca="false">M15+M20+M22+M23+M24</f>
        <v>104</v>
      </c>
      <c r="N12" s="61" t="n">
        <f aca="false">N15+N20+N22+N23+N24</f>
        <v>232</v>
      </c>
      <c r="O12" s="62" t="n">
        <f aca="false">O15+O20+O22+O23+O24</f>
        <v>117</v>
      </c>
      <c r="P12" s="32" t="n">
        <f aca="false">P15+P20+P22+P23+P24</f>
        <v>-31</v>
      </c>
      <c r="Q12" s="61" t="n">
        <f aca="false">Q15+Q20+Q22+Q23+Q24</f>
        <v>-8</v>
      </c>
      <c r="R12" s="62" t="n">
        <f aca="false">R15+R20+R22+R23+R24</f>
        <v>-23</v>
      </c>
      <c r="S12" s="32" t="n">
        <f aca="false">S15+S20+S22+S23+S24</f>
        <v>357</v>
      </c>
      <c r="T12" s="61" t="n">
        <f aca="false">T15+T20+T22+T23+T24</f>
        <v>232</v>
      </c>
      <c r="U12" s="61" t="n">
        <f aca="false">U15+U20+U22+U23+U24</f>
        <v>125</v>
      </c>
      <c r="V12" s="61" t="n">
        <f aca="false">V15+V20+V22+V23+V24</f>
        <v>125</v>
      </c>
      <c r="W12" s="62" t="n">
        <f aca="false">W15+W20+W22+W23+W24</f>
        <v>62</v>
      </c>
      <c r="X12" s="32" t="n">
        <f aca="false">X15+X20+X22+X23+X24</f>
        <v>388</v>
      </c>
      <c r="Y12" s="61" t="n">
        <f aca="false">Y15+Y20+Y22+Y23+Y24</f>
        <v>253</v>
      </c>
      <c r="Z12" s="61" t="n">
        <f aca="false">Z15+Z20+Z22+Z23+Z24</f>
        <v>128</v>
      </c>
      <c r="AA12" s="61" t="n">
        <f aca="false">AA15+AA20+AA22+AA23+AA24</f>
        <v>135</v>
      </c>
      <c r="AB12" s="63" t="n">
        <f aca="false">AB15+AB20+AB22+AB23+AB24</f>
        <v>67</v>
      </c>
      <c r="AC12" s="2"/>
    </row>
    <row r="13" customFormat="false" ht="27" hidden="false" customHeight="true" outlineLevel="0" collapsed="false">
      <c r="A13" s="34" t="s">
        <v>26</v>
      </c>
      <c r="B13" s="35" t="n">
        <f aca="false">B17+B26+B27+B28+B29</f>
        <v>37224</v>
      </c>
      <c r="C13" s="36" t="n">
        <f aca="false">C17+C26+C27+C28+C29</f>
        <v>110967</v>
      </c>
      <c r="D13" s="37" t="n">
        <f aca="false">D17+D26+D27+D28+D29</f>
        <v>52240</v>
      </c>
      <c r="E13" s="65" t="n">
        <f aca="false">E17+E26+E27+E28+E29</f>
        <v>58727</v>
      </c>
      <c r="F13" s="66" t="n">
        <f aca="false">F17+F26+F27+F28+F29</f>
        <v>-28</v>
      </c>
      <c r="G13" s="37" t="n">
        <f aca="false">G17+G26+G27+G28+G29</f>
        <v>-7</v>
      </c>
      <c r="H13" s="65" t="n">
        <f aca="false">H17+H26+H27+H28+H29</f>
        <v>-21</v>
      </c>
      <c r="I13" s="67" t="n">
        <f aca="false">I17+I26+I27+I28+I29</f>
        <v>-72</v>
      </c>
      <c r="J13" s="37" t="n">
        <f aca="false">J17+J26+J27+J28+J29</f>
        <v>-38</v>
      </c>
      <c r="K13" s="65" t="n">
        <f aca="false">K17+K26+K27+K28+K29</f>
        <v>-34</v>
      </c>
      <c r="L13" s="67" t="n">
        <f aca="false">L17+L26+L27+L28+L29</f>
        <v>66</v>
      </c>
      <c r="M13" s="37" t="n">
        <f aca="false">M17+M26+M27+M28+M29</f>
        <v>29</v>
      </c>
      <c r="N13" s="37" t="n">
        <f aca="false">N17+N26+N27+N28+N29</f>
        <v>138</v>
      </c>
      <c r="O13" s="65" t="n">
        <f aca="false">O17+O26+O27+O28+O29</f>
        <v>67</v>
      </c>
      <c r="P13" s="67" t="n">
        <f aca="false">P17+P26+P27+P28+P29</f>
        <v>44</v>
      </c>
      <c r="Q13" s="37" t="n">
        <f aca="false">Q17+Q26+Q27+Q28+Q29</f>
        <v>31</v>
      </c>
      <c r="R13" s="65" t="n">
        <f aca="false">R17+R26+R27+R28+R29</f>
        <v>13</v>
      </c>
      <c r="S13" s="67" t="n">
        <f aca="false">S17+S26+S27+S28+S29</f>
        <v>278</v>
      </c>
      <c r="T13" s="37" t="n">
        <f aca="false">T17+T26+T27+T28+T29</f>
        <v>120</v>
      </c>
      <c r="U13" s="37" t="n">
        <f aca="false">U17+U26+U27+U28+U29</f>
        <v>59</v>
      </c>
      <c r="V13" s="37" t="n">
        <f aca="false">V17+V26+V27+V28+V29</f>
        <v>158</v>
      </c>
      <c r="W13" s="68" t="n">
        <f aca="false">W17+W26+W27+W28+W29</f>
        <v>71</v>
      </c>
      <c r="X13" s="69" t="n">
        <f aca="false">X17+X26+X27+X28+X29</f>
        <v>234</v>
      </c>
      <c r="Y13" s="37" t="n">
        <f aca="false">Y17+Y26+Y27+Y28+Y29</f>
        <v>87</v>
      </c>
      <c r="Z13" s="37" t="n">
        <f aca="false">Z17+Z26+Z27+Z28+Z29</f>
        <v>38</v>
      </c>
      <c r="AA13" s="37" t="n">
        <f aca="false">AA17+AA26+AA27+AA28+AA29</f>
        <v>147</v>
      </c>
      <c r="AB13" s="68" t="n">
        <f aca="false">AB17+AB26+AB27+AB28+AB29</f>
        <v>61</v>
      </c>
      <c r="AC13" s="2"/>
    </row>
    <row r="14" customFormat="false" ht="27" hidden="false" customHeight="true" outlineLevel="0" collapsed="false">
      <c r="A14" s="46" t="s">
        <v>27</v>
      </c>
      <c r="B14" s="47" t="n">
        <f aca="false">B16+B18+B31+B32+B33+B34+B36+B37+B38</f>
        <v>88387</v>
      </c>
      <c r="C14" s="48" t="n">
        <f aca="false">C16+C18+C31+C32+C33+C34+C36+C37+C38</f>
        <v>243965</v>
      </c>
      <c r="D14" s="49" t="n">
        <f aca="false">D16+D18+D31+D32+D33+D34+D36+D37+D38</f>
        <v>115497</v>
      </c>
      <c r="E14" s="70" t="n">
        <f aca="false">E16+E18+E31+E32+E33+E34+E36+E37+E38</f>
        <v>128468</v>
      </c>
      <c r="F14" s="71" t="n">
        <f aca="false">F16+F18+F31+F32+F33+F34+F36+F37+F38</f>
        <v>-58</v>
      </c>
      <c r="G14" s="49" t="n">
        <f aca="false">G16+G18+G31+G32+G33+G34+G36+G37+G38</f>
        <v>-11</v>
      </c>
      <c r="H14" s="70" t="n">
        <f aca="false">H16+H18+H31+H32+H33+H34+H36+H37+H38</f>
        <v>-47</v>
      </c>
      <c r="I14" s="72" t="n">
        <f aca="false">I16+I18+I31+I32+I33+I34+I36+I37+I38</f>
        <v>-70</v>
      </c>
      <c r="J14" s="49" t="n">
        <f aca="false">J16+J18+J31+J32+J33+J34+J36+J37+J38</f>
        <v>-31</v>
      </c>
      <c r="K14" s="70" t="n">
        <f aca="false">K16+K18+K31+K32+K33+K34+K36+K37+K38</f>
        <v>-39</v>
      </c>
      <c r="L14" s="72" t="n">
        <f aca="false">L16+L18+L31+L32+L33+L34+L36+L37+L38</f>
        <v>193</v>
      </c>
      <c r="M14" s="49" t="n">
        <f aca="false">M16+M18+M31+M32+M33+M34+M36+M37+M38</f>
        <v>100</v>
      </c>
      <c r="N14" s="49" t="n">
        <f aca="false">N16+N18+N31+N32+N33+N34+N36+N37+N38</f>
        <v>263</v>
      </c>
      <c r="O14" s="70" t="n">
        <f aca="false">O16+O18+O31+O32+O33+O34+O36+O37+O38</f>
        <v>131</v>
      </c>
      <c r="P14" s="72" t="n">
        <f aca="false">P16+P18+P31+P32+P33+P34+P36+P37+P38</f>
        <v>12</v>
      </c>
      <c r="Q14" s="49" t="n">
        <f aca="false">Q16+Q18+Q31+Q32+Q33+Q34+Q36+Q37+Q38</f>
        <v>20</v>
      </c>
      <c r="R14" s="70" t="n">
        <f aca="false">R16+R18+R31+R32+R33+R34+R36+R37+R38</f>
        <v>-8</v>
      </c>
      <c r="S14" s="72" t="n">
        <f aca="false">S16+S18+S31+S32+S33+S34+S36+S37+S38</f>
        <v>607</v>
      </c>
      <c r="T14" s="49" t="n">
        <f aca="false">T16+T18+T31+T32+T33+T34+T36+T37+T38</f>
        <v>350</v>
      </c>
      <c r="U14" s="49" t="n">
        <f aca="false">U16+U18+U31+U32+U33+U34+U36+U37+U38</f>
        <v>193</v>
      </c>
      <c r="V14" s="49" t="n">
        <f aca="false">V16+V18+V31+V32+V33+V34+V36+V37+V38</f>
        <v>257</v>
      </c>
      <c r="W14" s="70" t="n">
        <f aca="false">W16+W18+W31+W32+W33+W34+W36+W37+W38</f>
        <v>121</v>
      </c>
      <c r="X14" s="72" t="n">
        <f aca="false">X16+X18+X31+X32+X33+X34+X36+X37+X38</f>
        <v>595</v>
      </c>
      <c r="Y14" s="49" t="n">
        <f aca="false">Y16+Y18+Y31+Y32+Y33+Y34+Y36+Y37+Y38</f>
        <v>337</v>
      </c>
      <c r="Z14" s="49" t="n">
        <f aca="false">Z16+Z18+Z31+Z32+Z33+Z34+Z36+Z37+Z38</f>
        <v>168</v>
      </c>
      <c r="AA14" s="49" t="n">
        <f aca="false">AA16+AA18+AA31+AA32+AA33+AA34+AA36+AA37+AA38</f>
        <v>258</v>
      </c>
      <c r="AB14" s="73" t="n">
        <f aca="false">AB16+AB18+AB31+AB32+AB33+AB34+AB36+AB37+AB38</f>
        <v>126</v>
      </c>
      <c r="AC14" s="2"/>
    </row>
    <row r="15" customFormat="false" ht="27" hidden="false" customHeight="true" outlineLevel="0" collapsed="false">
      <c r="A15" s="74" t="s">
        <v>28</v>
      </c>
      <c r="B15" s="75" t="n">
        <v>74205</v>
      </c>
      <c r="C15" s="76" t="n">
        <v>200463</v>
      </c>
      <c r="D15" s="77" t="n">
        <v>97618</v>
      </c>
      <c r="E15" s="78" t="n">
        <v>102845</v>
      </c>
      <c r="F15" s="79" t="n">
        <v>-19</v>
      </c>
      <c r="G15" s="77" t="n">
        <v>-8</v>
      </c>
      <c r="H15" s="80" t="n">
        <v>-11</v>
      </c>
      <c r="I15" s="76" t="n">
        <v>-6</v>
      </c>
      <c r="J15" s="77" t="n">
        <v>2</v>
      </c>
      <c r="K15" s="80" t="n">
        <v>-8</v>
      </c>
      <c r="L15" s="76" t="n">
        <v>174</v>
      </c>
      <c r="M15" s="77" t="n">
        <v>94</v>
      </c>
      <c r="N15" s="78" t="n">
        <v>180</v>
      </c>
      <c r="O15" s="81" t="n">
        <v>92</v>
      </c>
      <c r="P15" s="82" t="n">
        <v>-13</v>
      </c>
      <c r="Q15" s="77" t="n">
        <v>-10</v>
      </c>
      <c r="R15" s="80" t="n">
        <v>-3</v>
      </c>
      <c r="S15" s="76" t="n">
        <v>263</v>
      </c>
      <c r="T15" s="77" t="n">
        <v>183</v>
      </c>
      <c r="U15" s="77" t="n">
        <v>98</v>
      </c>
      <c r="V15" s="77" t="n">
        <v>80</v>
      </c>
      <c r="W15" s="80" t="n">
        <v>40</v>
      </c>
      <c r="X15" s="76" t="n">
        <v>276</v>
      </c>
      <c r="Y15" s="77" t="n">
        <v>199</v>
      </c>
      <c r="Z15" s="77" t="n">
        <v>111</v>
      </c>
      <c r="AA15" s="77" t="n">
        <v>77</v>
      </c>
      <c r="AB15" s="80" t="n">
        <v>37</v>
      </c>
      <c r="AC15" s="83" t="s">
        <v>28</v>
      </c>
    </row>
    <row r="16" customFormat="false" ht="27" hidden="false" customHeight="true" outlineLevel="0" collapsed="false">
      <c r="A16" s="84" t="s">
        <v>29</v>
      </c>
      <c r="B16" s="35" t="n">
        <v>56677</v>
      </c>
      <c r="C16" s="36" t="n">
        <v>149245</v>
      </c>
      <c r="D16" s="37" t="n">
        <v>70779</v>
      </c>
      <c r="E16" s="85" t="n">
        <v>78466</v>
      </c>
      <c r="F16" s="38" t="n">
        <v>47</v>
      </c>
      <c r="G16" s="37" t="n">
        <v>33</v>
      </c>
      <c r="H16" s="86" t="n">
        <v>14</v>
      </c>
      <c r="I16" s="36" t="n">
        <v>1</v>
      </c>
      <c r="J16" s="37" t="n">
        <v>-3</v>
      </c>
      <c r="K16" s="86" t="n">
        <v>4</v>
      </c>
      <c r="L16" s="36" t="n">
        <v>134</v>
      </c>
      <c r="M16" s="37" t="n">
        <v>69</v>
      </c>
      <c r="N16" s="38" t="n">
        <v>133</v>
      </c>
      <c r="O16" s="65" t="n">
        <v>72</v>
      </c>
      <c r="P16" s="67" t="n">
        <v>46</v>
      </c>
      <c r="Q16" s="37" t="n">
        <v>36</v>
      </c>
      <c r="R16" s="86" t="n">
        <v>10</v>
      </c>
      <c r="S16" s="42" t="n">
        <v>377</v>
      </c>
      <c r="T16" s="37" t="n">
        <v>245</v>
      </c>
      <c r="U16" s="37" t="n">
        <v>138</v>
      </c>
      <c r="V16" s="37" t="n">
        <v>132</v>
      </c>
      <c r="W16" s="86" t="n">
        <v>61</v>
      </c>
      <c r="X16" s="36" t="n">
        <v>331</v>
      </c>
      <c r="Y16" s="37" t="n">
        <v>214</v>
      </c>
      <c r="Z16" s="37" t="n">
        <v>109</v>
      </c>
      <c r="AA16" s="37" t="n">
        <v>117</v>
      </c>
      <c r="AB16" s="86" t="n">
        <v>54</v>
      </c>
      <c r="AC16" s="33" t="s">
        <v>29</v>
      </c>
    </row>
    <row r="17" customFormat="false" ht="27" hidden="false" customHeight="true" outlineLevel="0" collapsed="false">
      <c r="A17" s="84" t="s">
        <v>30</v>
      </c>
      <c r="B17" s="35" t="n">
        <v>18250</v>
      </c>
      <c r="C17" s="36" t="n">
        <v>51478</v>
      </c>
      <c r="D17" s="37" t="n">
        <v>24130</v>
      </c>
      <c r="E17" s="85" t="n">
        <v>27348</v>
      </c>
      <c r="F17" s="38" t="n">
        <v>10</v>
      </c>
      <c r="G17" s="37" t="n">
        <v>3</v>
      </c>
      <c r="H17" s="86" t="n">
        <v>7</v>
      </c>
      <c r="I17" s="36" t="n">
        <v>-30</v>
      </c>
      <c r="J17" s="37" t="n">
        <v>-16</v>
      </c>
      <c r="K17" s="86" t="n">
        <v>-14</v>
      </c>
      <c r="L17" s="36" t="n">
        <v>31</v>
      </c>
      <c r="M17" s="37" t="n">
        <v>15</v>
      </c>
      <c r="N17" s="38" t="n">
        <v>61</v>
      </c>
      <c r="O17" s="65" t="n">
        <v>31</v>
      </c>
      <c r="P17" s="67" t="n">
        <v>40</v>
      </c>
      <c r="Q17" s="37" t="n">
        <v>19</v>
      </c>
      <c r="R17" s="86" t="n">
        <v>21</v>
      </c>
      <c r="S17" s="42" t="n">
        <v>131</v>
      </c>
      <c r="T17" s="37" t="n">
        <v>69</v>
      </c>
      <c r="U17" s="37" t="n">
        <v>39</v>
      </c>
      <c r="V17" s="37" t="n">
        <v>62</v>
      </c>
      <c r="W17" s="86" t="n">
        <v>28</v>
      </c>
      <c r="X17" s="36" t="n">
        <v>91</v>
      </c>
      <c r="Y17" s="37" t="n">
        <v>37</v>
      </c>
      <c r="Z17" s="37" t="n">
        <v>22</v>
      </c>
      <c r="AA17" s="37" t="n">
        <v>54</v>
      </c>
      <c r="AB17" s="86" t="n">
        <v>26</v>
      </c>
      <c r="AC17" s="33" t="s">
        <v>30</v>
      </c>
    </row>
    <row r="18" customFormat="false" ht="27" hidden="false" customHeight="true" outlineLevel="0" collapsed="false">
      <c r="A18" s="87" t="s">
        <v>31</v>
      </c>
      <c r="B18" s="47" t="n">
        <v>13094</v>
      </c>
      <c r="C18" s="48" t="n">
        <v>35902</v>
      </c>
      <c r="D18" s="49" t="n">
        <v>17250</v>
      </c>
      <c r="E18" s="50" t="n">
        <v>18652</v>
      </c>
      <c r="F18" s="71" t="n">
        <v>-16</v>
      </c>
      <c r="G18" s="49" t="n">
        <v>-10</v>
      </c>
      <c r="H18" s="88" t="n">
        <v>-6</v>
      </c>
      <c r="I18" s="48" t="n">
        <v>-17</v>
      </c>
      <c r="J18" s="49" t="n">
        <v>-10</v>
      </c>
      <c r="K18" s="88" t="n">
        <v>-7</v>
      </c>
      <c r="L18" s="48" t="n">
        <v>31</v>
      </c>
      <c r="M18" s="49" t="n">
        <v>14</v>
      </c>
      <c r="N18" s="50" t="n">
        <v>48</v>
      </c>
      <c r="O18" s="70" t="n">
        <v>24</v>
      </c>
      <c r="P18" s="72" t="n">
        <v>1</v>
      </c>
      <c r="Q18" s="49" t="n">
        <v>0</v>
      </c>
      <c r="R18" s="88" t="n">
        <v>1</v>
      </c>
      <c r="S18" s="89" t="n">
        <v>98</v>
      </c>
      <c r="T18" s="49" t="n">
        <v>67</v>
      </c>
      <c r="U18" s="49" t="n">
        <v>42</v>
      </c>
      <c r="V18" s="49" t="n">
        <v>31</v>
      </c>
      <c r="W18" s="88" t="n">
        <v>16</v>
      </c>
      <c r="X18" s="48" t="n">
        <v>97</v>
      </c>
      <c r="Y18" s="49" t="n">
        <v>54</v>
      </c>
      <c r="Z18" s="49" t="n">
        <v>35</v>
      </c>
      <c r="AA18" s="49" t="n">
        <v>43</v>
      </c>
      <c r="AB18" s="88" t="n">
        <v>23</v>
      </c>
      <c r="AC18" s="33" t="s">
        <v>31</v>
      </c>
    </row>
    <row r="19" customFormat="false" ht="27" hidden="false" customHeight="true" outlineLevel="0" collapsed="false">
      <c r="A19" s="84" t="s">
        <v>32</v>
      </c>
      <c r="B19" s="35" t="n">
        <v>4079</v>
      </c>
      <c r="C19" s="36" t="n">
        <v>12852</v>
      </c>
      <c r="D19" s="37" t="n">
        <v>6074</v>
      </c>
      <c r="E19" s="38" t="n">
        <v>6778</v>
      </c>
      <c r="F19" s="79" t="n">
        <v>-19</v>
      </c>
      <c r="G19" s="40" t="n">
        <v>0</v>
      </c>
      <c r="H19" s="41" t="n">
        <v>-19</v>
      </c>
      <c r="I19" s="42" t="n">
        <v>-5</v>
      </c>
      <c r="J19" s="40" t="n">
        <v>-2</v>
      </c>
      <c r="K19" s="41" t="n">
        <v>-3</v>
      </c>
      <c r="L19" s="42" t="n">
        <v>6</v>
      </c>
      <c r="M19" s="40" t="n">
        <v>4</v>
      </c>
      <c r="N19" s="43" t="n">
        <v>11</v>
      </c>
      <c r="O19" s="44" t="n">
        <v>6</v>
      </c>
      <c r="P19" s="45" t="n">
        <v>-14</v>
      </c>
      <c r="Q19" s="40" t="n">
        <v>2</v>
      </c>
      <c r="R19" s="41" t="n">
        <v>-16</v>
      </c>
      <c r="S19" s="76" t="n">
        <v>27</v>
      </c>
      <c r="T19" s="40" t="n">
        <v>16</v>
      </c>
      <c r="U19" s="40" t="n">
        <v>12</v>
      </c>
      <c r="V19" s="40" t="n">
        <v>11</v>
      </c>
      <c r="W19" s="41" t="n">
        <v>5</v>
      </c>
      <c r="X19" s="42" t="n">
        <v>41</v>
      </c>
      <c r="Y19" s="40" t="n">
        <v>25</v>
      </c>
      <c r="Z19" s="40" t="n">
        <v>5</v>
      </c>
      <c r="AA19" s="40" t="n">
        <v>16</v>
      </c>
      <c r="AB19" s="41" t="n">
        <v>10</v>
      </c>
      <c r="AC19" s="33" t="s">
        <v>32</v>
      </c>
    </row>
    <row r="20" customFormat="false" ht="27" hidden="false" customHeight="true" outlineLevel="0" collapsed="false">
      <c r="A20" s="90" t="s">
        <v>33</v>
      </c>
      <c r="B20" s="91" t="n">
        <v>4079</v>
      </c>
      <c r="C20" s="92" t="n">
        <v>12852</v>
      </c>
      <c r="D20" s="93" t="n">
        <v>6074</v>
      </c>
      <c r="E20" s="94" t="n">
        <v>6778</v>
      </c>
      <c r="F20" s="51" t="n">
        <v>-19</v>
      </c>
      <c r="G20" s="95" t="n">
        <v>0</v>
      </c>
      <c r="H20" s="96" t="n">
        <v>-19</v>
      </c>
      <c r="I20" s="97" t="n">
        <v>-5</v>
      </c>
      <c r="J20" s="95" t="n">
        <v>-2</v>
      </c>
      <c r="K20" s="96" t="n">
        <v>-3</v>
      </c>
      <c r="L20" s="97" t="n">
        <v>6</v>
      </c>
      <c r="M20" s="95" t="n">
        <v>4</v>
      </c>
      <c r="N20" s="98" t="n">
        <v>11</v>
      </c>
      <c r="O20" s="99" t="n">
        <v>6</v>
      </c>
      <c r="P20" s="100" t="n">
        <v>-14</v>
      </c>
      <c r="Q20" s="95" t="n">
        <v>2</v>
      </c>
      <c r="R20" s="96" t="n">
        <v>-16</v>
      </c>
      <c r="S20" s="97" t="n">
        <v>27</v>
      </c>
      <c r="T20" s="95" t="n">
        <v>16</v>
      </c>
      <c r="U20" s="95" t="n">
        <v>12</v>
      </c>
      <c r="V20" s="95" t="n">
        <v>11</v>
      </c>
      <c r="W20" s="96" t="n">
        <v>5</v>
      </c>
      <c r="X20" s="97" t="n">
        <v>41</v>
      </c>
      <c r="Y20" s="95" t="n">
        <v>25</v>
      </c>
      <c r="Z20" s="95" t="n">
        <v>5</v>
      </c>
      <c r="AA20" s="95" t="n">
        <v>16</v>
      </c>
      <c r="AB20" s="96" t="n">
        <v>10</v>
      </c>
      <c r="AC20" s="33" t="s">
        <v>34</v>
      </c>
    </row>
    <row r="21" customFormat="false" ht="27" hidden="false" customHeight="true" outlineLevel="0" collapsed="false">
      <c r="A21" s="101" t="s">
        <v>35</v>
      </c>
      <c r="B21" s="25" t="n">
        <v>9853</v>
      </c>
      <c r="C21" s="26" t="n">
        <v>31512</v>
      </c>
      <c r="D21" s="27" t="n">
        <v>14920</v>
      </c>
      <c r="E21" s="28" t="n">
        <v>16592</v>
      </c>
      <c r="F21" s="79" t="n">
        <v>-28</v>
      </c>
      <c r="G21" s="102" t="n">
        <v>-13</v>
      </c>
      <c r="H21" s="103" t="n">
        <v>-15</v>
      </c>
      <c r="I21" s="104" t="n">
        <v>-24</v>
      </c>
      <c r="J21" s="102" t="n">
        <v>-13</v>
      </c>
      <c r="K21" s="103" t="n">
        <v>-11</v>
      </c>
      <c r="L21" s="104" t="n">
        <v>17</v>
      </c>
      <c r="M21" s="102" t="n">
        <v>6</v>
      </c>
      <c r="N21" s="105" t="n">
        <v>41</v>
      </c>
      <c r="O21" s="106" t="n">
        <v>19</v>
      </c>
      <c r="P21" s="107" t="n">
        <v>-4</v>
      </c>
      <c r="Q21" s="102" t="n">
        <v>0</v>
      </c>
      <c r="R21" s="103" t="n">
        <v>-4</v>
      </c>
      <c r="S21" s="104" t="n">
        <v>67</v>
      </c>
      <c r="T21" s="102" t="n">
        <v>33</v>
      </c>
      <c r="U21" s="102" t="n">
        <v>15</v>
      </c>
      <c r="V21" s="102" t="n">
        <v>34</v>
      </c>
      <c r="W21" s="103" t="n">
        <v>17</v>
      </c>
      <c r="X21" s="104" t="n">
        <v>71</v>
      </c>
      <c r="Y21" s="102" t="n">
        <v>29</v>
      </c>
      <c r="Z21" s="102" t="n">
        <v>12</v>
      </c>
      <c r="AA21" s="102" t="n">
        <v>42</v>
      </c>
      <c r="AB21" s="103" t="n">
        <v>20</v>
      </c>
      <c r="AC21" s="33" t="s">
        <v>35</v>
      </c>
    </row>
    <row r="22" customFormat="false" ht="27" hidden="false" customHeight="true" outlineLevel="0" collapsed="false">
      <c r="A22" s="34" t="s">
        <v>36</v>
      </c>
      <c r="B22" s="35" t="n">
        <v>1451</v>
      </c>
      <c r="C22" s="36" t="n">
        <v>4126</v>
      </c>
      <c r="D22" s="37" t="n">
        <v>1930</v>
      </c>
      <c r="E22" s="38" t="n">
        <v>2196</v>
      </c>
      <c r="F22" s="66" t="n">
        <v>-18</v>
      </c>
      <c r="G22" s="37" t="n">
        <v>-5</v>
      </c>
      <c r="H22" s="86" t="n">
        <v>-13</v>
      </c>
      <c r="I22" s="36" t="n">
        <v>-3</v>
      </c>
      <c r="J22" s="37" t="n">
        <v>-1</v>
      </c>
      <c r="K22" s="86" t="n">
        <v>-2</v>
      </c>
      <c r="L22" s="36" t="n">
        <v>1</v>
      </c>
      <c r="M22" s="37" t="n">
        <v>0</v>
      </c>
      <c r="N22" s="38" t="n">
        <v>4</v>
      </c>
      <c r="O22" s="65" t="n">
        <v>1</v>
      </c>
      <c r="P22" s="67" t="n">
        <v>-15</v>
      </c>
      <c r="Q22" s="37" t="n">
        <v>-4</v>
      </c>
      <c r="R22" s="86" t="n">
        <v>-11</v>
      </c>
      <c r="S22" s="36" t="n">
        <v>3</v>
      </c>
      <c r="T22" s="37" t="n">
        <v>2</v>
      </c>
      <c r="U22" s="37" t="n">
        <v>2</v>
      </c>
      <c r="V22" s="37" t="n">
        <v>1</v>
      </c>
      <c r="W22" s="86" t="n">
        <v>1</v>
      </c>
      <c r="X22" s="36" t="n">
        <v>18</v>
      </c>
      <c r="Y22" s="37" t="n">
        <v>10</v>
      </c>
      <c r="Z22" s="37" t="n">
        <v>1</v>
      </c>
      <c r="AA22" s="37" t="n">
        <v>8</v>
      </c>
      <c r="AB22" s="86" t="n">
        <v>6</v>
      </c>
      <c r="AC22" s="33" t="s">
        <v>37</v>
      </c>
    </row>
    <row r="23" customFormat="false" ht="27" hidden="false" customHeight="true" outlineLevel="0" collapsed="false">
      <c r="A23" s="90" t="s">
        <v>38</v>
      </c>
      <c r="B23" s="91" t="n">
        <v>2758</v>
      </c>
      <c r="C23" s="92" t="n">
        <v>8277</v>
      </c>
      <c r="D23" s="93" t="n">
        <v>3904</v>
      </c>
      <c r="E23" s="94" t="n">
        <v>4373</v>
      </c>
      <c r="F23" s="66" t="n">
        <v>0</v>
      </c>
      <c r="G23" s="93" t="n">
        <v>-4</v>
      </c>
      <c r="H23" s="108" t="n">
        <v>4</v>
      </c>
      <c r="I23" s="92" t="n">
        <v>-10</v>
      </c>
      <c r="J23" s="93" t="n">
        <v>-6</v>
      </c>
      <c r="K23" s="108" t="n">
        <v>-4</v>
      </c>
      <c r="L23" s="92" t="n">
        <v>3</v>
      </c>
      <c r="M23" s="93" t="n">
        <v>1</v>
      </c>
      <c r="N23" s="94" t="n">
        <v>13</v>
      </c>
      <c r="O23" s="109" t="n">
        <v>7</v>
      </c>
      <c r="P23" s="110" t="n">
        <v>10</v>
      </c>
      <c r="Q23" s="93" t="n">
        <v>2</v>
      </c>
      <c r="R23" s="108" t="n">
        <v>8</v>
      </c>
      <c r="S23" s="92" t="n">
        <v>23</v>
      </c>
      <c r="T23" s="93" t="n">
        <v>20</v>
      </c>
      <c r="U23" s="93" t="n">
        <v>6</v>
      </c>
      <c r="V23" s="93" t="n">
        <v>3</v>
      </c>
      <c r="W23" s="108" t="n">
        <v>2</v>
      </c>
      <c r="X23" s="92" t="n">
        <v>13</v>
      </c>
      <c r="Y23" s="93" t="n">
        <v>5</v>
      </c>
      <c r="Z23" s="93" t="n">
        <v>4</v>
      </c>
      <c r="AA23" s="93" t="n">
        <v>8</v>
      </c>
      <c r="AB23" s="108" t="n">
        <v>2</v>
      </c>
      <c r="AC23" s="33" t="s">
        <v>39</v>
      </c>
    </row>
    <row r="24" customFormat="false" ht="27" hidden="false" customHeight="true" outlineLevel="0" collapsed="false">
      <c r="A24" s="46" t="s">
        <v>40</v>
      </c>
      <c r="B24" s="47" t="n">
        <v>5644</v>
      </c>
      <c r="C24" s="48" t="n">
        <v>19109</v>
      </c>
      <c r="D24" s="49" t="n">
        <v>9086</v>
      </c>
      <c r="E24" s="50" t="n">
        <v>10023</v>
      </c>
      <c r="F24" s="71" t="n">
        <v>-10</v>
      </c>
      <c r="G24" s="49" t="n">
        <v>-4</v>
      </c>
      <c r="H24" s="88" t="n">
        <v>-6</v>
      </c>
      <c r="I24" s="48" t="n">
        <v>-11</v>
      </c>
      <c r="J24" s="49" t="n">
        <v>-6</v>
      </c>
      <c r="K24" s="88" t="n">
        <v>-5</v>
      </c>
      <c r="L24" s="48" t="n">
        <v>13</v>
      </c>
      <c r="M24" s="49" t="n">
        <v>5</v>
      </c>
      <c r="N24" s="50" t="n">
        <v>24</v>
      </c>
      <c r="O24" s="70" t="n">
        <v>11</v>
      </c>
      <c r="P24" s="72" t="n">
        <v>1</v>
      </c>
      <c r="Q24" s="49" t="n">
        <v>2</v>
      </c>
      <c r="R24" s="88" t="n">
        <v>-1</v>
      </c>
      <c r="S24" s="48" t="n">
        <v>41</v>
      </c>
      <c r="T24" s="49" t="n">
        <v>11</v>
      </c>
      <c r="U24" s="49" t="n">
        <v>7</v>
      </c>
      <c r="V24" s="49" t="n">
        <v>30</v>
      </c>
      <c r="W24" s="88" t="n">
        <v>14</v>
      </c>
      <c r="X24" s="48" t="n">
        <v>40</v>
      </c>
      <c r="Y24" s="49" t="n">
        <v>14</v>
      </c>
      <c r="Z24" s="49" t="n">
        <v>7</v>
      </c>
      <c r="AA24" s="49" t="n">
        <v>26</v>
      </c>
      <c r="AB24" s="88" t="n">
        <v>12</v>
      </c>
      <c r="AC24" s="33" t="s">
        <v>40</v>
      </c>
    </row>
    <row r="25" customFormat="false" ht="27" hidden="false" customHeight="true" outlineLevel="0" collapsed="false">
      <c r="A25" s="111" t="s">
        <v>41</v>
      </c>
      <c r="B25" s="112" t="n">
        <v>18974</v>
      </c>
      <c r="C25" s="113" t="n">
        <v>59489</v>
      </c>
      <c r="D25" s="114" t="n">
        <v>28110</v>
      </c>
      <c r="E25" s="115" t="n">
        <v>31379</v>
      </c>
      <c r="F25" s="29" t="n">
        <v>-38</v>
      </c>
      <c r="G25" s="114" t="n">
        <v>-10</v>
      </c>
      <c r="H25" s="116" t="n">
        <v>-28</v>
      </c>
      <c r="I25" s="113" t="n">
        <v>-42</v>
      </c>
      <c r="J25" s="114" t="n">
        <v>-22</v>
      </c>
      <c r="K25" s="116" t="n">
        <v>-20</v>
      </c>
      <c r="L25" s="113" t="n">
        <v>35</v>
      </c>
      <c r="M25" s="114" t="n">
        <v>14</v>
      </c>
      <c r="N25" s="115" t="n">
        <v>77</v>
      </c>
      <c r="O25" s="117" t="n">
        <v>36</v>
      </c>
      <c r="P25" s="118" t="n">
        <v>4</v>
      </c>
      <c r="Q25" s="114" t="n">
        <v>12</v>
      </c>
      <c r="R25" s="116" t="n">
        <v>-8</v>
      </c>
      <c r="S25" s="113" t="n">
        <v>147</v>
      </c>
      <c r="T25" s="114" t="n">
        <v>51</v>
      </c>
      <c r="U25" s="114" t="n">
        <v>20</v>
      </c>
      <c r="V25" s="114" t="n">
        <v>96</v>
      </c>
      <c r="W25" s="116" t="n">
        <v>43</v>
      </c>
      <c r="X25" s="113" t="n">
        <v>143</v>
      </c>
      <c r="Y25" s="114" t="n">
        <v>50</v>
      </c>
      <c r="Z25" s="114" t="n">
        <v>16</v>
      </c>
      <c r="AA25" s="114" t="n">
        <v>93</v>
      </c>
      <c r="AB25" s="116" t="n">
        <v>35</v>
      </c>
      <c r="AC25" s="33" t="s">
        <v>41</v>
      </c>
    </row>
    <row r="26" customFormat="false" ht="27" hidden="false" customHeight="true" outlineLevel="0" collapsed="false">
      <c r="A26" s="34" t="s">
        <v>42</v>
      </c>
      <c r="B26" s="35" t="n">
        <v>2569</v>
      </c>
      <c r="C26" s="36" t="n">
        <v>7308</v>
      </c>
      <c r="D26" s="37" t="n">
        <v>3427</v>
      </c>
      <c r="E26" s="85" t="n">
        <v>3881</v>
      </c>
      <c r="F26" s="38" t="n">
        <v>-4</v>
      </c>
      <c r="G26" s="37" t="n">
        <v>4</v>
      </c>
      <c r="H26" s="86" t="n">
        <v>-8</v>
      </c>
      <c r="I26" s="36" t="n">
        <v>0</v>
      </c>
      <c r="J26" s="37" t="n">
        <v>1</v>
      </c>
      <c r="K26" s="86" t="n">
        <v>-1</v>
      </c>
      <c r="L26" s="36" t="n">
        <v>5</v>
      </c>
      <c r="M26" s="37" t="n">
        <v>3</v>
      </c>
      <c r="N26" s="38" t="n">
        <v>5</v>
      </c>
      <c r="O26" s="65" t="n">
        <v>2</v>
      </c>
      <c r="P26" s="67" t="n">
        <v>-4</v>
      </c>
      <c r="Q26" s="37" t="n">
        <v>3</v>
      </c>
      <c r="R26" s="86" t="n">
        <v>-7</v>
      </c>
      <c r="S26" s="36" t="n">
        <v>21</v>
      </c>
      <c r="T26" s="37" t="n">
        <v>6</v>
      </c>
      <c r="U26" s="37" t="n">
        <v>2</v>
      </c>
      <c r="V26" s="37" t="n">
        <v>15</v>
      </c>
      <c r="W26" s="86" t="n">
        <v>7</v>
      </c>
      <c r="X26" s="36" t="n">
        <v>25</v>
      </c>
      <c r="Y26" s="37" t="n">
        <v>6</v>
      </c>
      <c r="Z26" s="37" t="n">
        <v>1</v>
      </c>
      <c r="AA26" s="37" t="n">
        <v>19</v>
      </c>
      <c r="AB26" s="86" t="n">
        <v>5</v>
      </c>
      <c r="AC26" s="33" t="s">
        <v>43</v>
      </c>
    </row>
    <row r="27" customFormat="false" ht="27" hidden="false" customHeight="true" outlineLevel="0" collapsed="false">
      <c r="A27" s="119" t="s">
        <v>44</v>
      </c>
      <c r="B27" s="120" t="n">
        <v>5530</v>
      </c>
      <c r="C27" s="42" t="n">
        <v>17401</v>
      </c>
      <c r="D27" s="40" t="n">
        <v>8314</v>
      </c>
      <c r="E27" s="121" t="n">
        <v>9087</v>
      </c>
      <c r="F27" s="43" t="n">
        <v>0</v>
      </c>
      <c r="G27" s="40" t="n">
        <v>1</v>
      </c>
      <c r="H27" s="41" t="n">
        <v>-1</v>
      </c>
      <c r="I27" s="42" t="n">
        <v>-11</v>
      </c>
      <c r="J27" s="40" t="n">
        <v>-5</v>
      </c>
      <c r="K27" s="41" t="n">
        <v>-6</v>
      </c>
      <c r="L27" s="42" t="n">
        <v>11</v>
      </c>
      <c r="M27" s="40" t="n">
        <v>7</v>
      </c>
      <c r="N27" s="43" t="n">
        <v>22</v>
      </c>
      <c r="O27" s="44" t="n">
        <v>12</v>
      </c>
      <c r="P27" s="45" t="n">
        <v>11</v>
      </c>
      <c r="Q27" s="40" t="n">
        <v>6</v>
      </c>
      <c r="R27" s="41" t="n">
        <v>5</v>
      </c>
      <c r="S27" s="42" t="n">
        <v>48</v>
      </c>
      <c r="T27" s="40" t="n">
        <v>19</v>
      </c>
      <c r="U27" s="40" t="n">
        <v>7</v>
      </c>
      <c r="V27" s="40" t="n">
        <v>29</v>
      </c>
      <c r="W27" s="41" t="n">
        <v>11</v>
      </c>
      <c r="X27" s="42" t="n">
        <v>37</v>
      </c>
      <c r="Y27" s="40" t="n">
        <v>18</v>
      </c>
      <c r="Z27" s="40" t="n">
        <v>6</v>
      </c>
      <c r="AA27" s="40" t="n">
        <v>19</v>
      </c>
      <c r="AB27" s="41" t="n">
        <v>6</v>
      </c>
      <c r="AC27" s="33" t="s">
        <v>45</v>
      </c>
    </row>
    <row r="28" customFormat="false" ht="27" hidden="false" customHeight="true" outlineLevel="0" collapsed="false">
      <c r="A28" s="122" t="s">
        <v>46</v>
      </c>
      <c r="B28" s="123" t="n">
        <v>6019</v>
      </c>
      <c r="C28" s="97" t="n">
        <v>18992</v>
      </c>
      <c r="D28" s="95" t="n">
        <v>8893</v>
      </c>
      <c r="E28" s="121" t="n">
        <v>10099</v>
      </c>
      <c r="F28" s="98" t="n">
        <v>-19</v>
      </c>
      <c r="G28" s="95" t="n">
        <v>-11</v>
      </c>
      <c r="H28" s="96" t="n">
        <v>-8</v>
      </c>
      <c r="I28" s="97" t="n">
        <v>-19</v>
      </c>
      <c r="J28" s="95" t="n">
        <v>-12</v>
      </c>
      <c r="K28" s="96" t="n">
        <v>-7</v>
      </c>
      <c r="L28" s="97" t="n">
        <v>11</v>
      </c>
      <c r="M28" s="95" t="n">
        <v>2</v>
      </c>
      <c r="N28" s="98" t="n">
        <v>30</v>
      </c>
      <c r="O28" s="99" t="n">
        <v>14</v>
      </c>
      <c r="P28" s="100" t="n">
        <v>0</v>
      </c>
      <c r="Q28" s="95" t="n">
        <v>1</v>
      </c>
      <c r="R28" s="96" t="n">
        <v>-1</v>
      </c>
      <c r="S28" s="97" t="n">
        <v>36</v>
      </c>
      <c r="T28" s="95" t="n">
        <v>15</v>
      </c>
      <c r="U28" s="95" t="n">
        <v>4</v>
      </c>
      <c r="V28" s="95" t="n">
        <v>21</v>
      </c>
      <c r="W28" s="96" t="n">
        <v>11</v>
      </c>
      <c r="X28" s="97" t="n">
        <v>36</v>
      </c>
      <c r="Y28" s="95" t="n">
        <v>7</v>
      </c>
      <c r="Z28" s="95" t="n">
        <v>4</v>
      </c>
      <c r="AA28" s="95" t="n">
        <v>29</v>
      </c>
      <c r="AB28" s="96" t="n">
        <v>10</v>
      </c>
      <c r="AC28" s="33" t="s">
        <v>47</v>
      </c>
    </row>
    <row r="29" customFormat="false" ht="27" hidden="false" customHeight="true" outlineLevel="0" collapsed="false">
      <c r="A29" s="119" t="s">
        <v>48</v>
      </c>
      <c r="B29" s="120" t="n">
        <v>4856</v>
      </c>
      <c r="C29" s="42" t="n">
        <v>15788</v>
      </c>
      <c r="D29" s="40" t="n">
        <v>7476</v>
      </c>
      <c r="E29" s="124" t="n">
        <v>8312</v>
      </c>
      <c r="F29" s="125" t="n">
        <v>-15</v>
      </c>
      <c r="G29" s="126" t="n">
        <v>-4</v>
      </c>
      <c r="H29" s="127" t="n">
        <v>-11</v>
      </c>
      <c r="I29" s="89" t="n">
        <v>-12</v>
      </c>
      <c r="J29" s="126" t="n">
        <v>-6</v>
      </c>
      <c r="K29" s="127" t="n">
        <v>-6</v>
      </c>
      <c r="L29" s="89" t="n">
        <v>8</v>
      </c>
      <c r="M29" s="126" t="n">
        <v>2</v>
      </c>
      <c r="N29" s="126" t="n">
        <v>20</v>
      </c>
      <c r="O29" s="127" t="n">
        <v>8</v>
      </c>
      <c r="P29" s="89" t="n">
        <v>-3</v>
      </c>
      <c r="Q29" s="126" t="n">
        <v>2</v>
      </c>
      <c r="R29" s="127" t="n">
        <v>-5</v>
      </c>
      <c r="S29" s="89" t="n">
        <v>42</v>
      </c>
      <c r="T29" s="126" t="n">
        <v>11</v>
      </c>
      <c r="U29" s="126" t="n">
        <v>7</v>
      </c>
      <c r="V29" s="126" t="n">
        <v>31</v>
      </c>
      <c r="W29" s="127" t="n">
        <v>14</v>
      </c>
      <c r="X29" s="89" t="n">
        <v>45</v>
      </c>
      <c r="Y29" s="126" t="n">
        <v>19</v>
      </c>
      <c r="Z29" s="126" t="n">
        <v>5</v>
      </c>
      <c r="AA29" s="126" t="n">
        <v>26</v>
      </c>
      <c r="AB29" s="127" t="n">
        <v>14</v>
      </c>
      <c r="AC29" s="33" t="s">
        <v>49</v>
      </c>
    </row>
    <row r="30" customFormat="false" ht="27" hidden="false" customHeight="true" outlineLevel="0" collapsed="false">
      <c r="A30" s="101" t="s">
        <v>50</v>
      </c>
      <c r="B30" s="25" t="n">
        <v>13904</v>
      </c>
      <c r="C30" s="26" t="n">
        <v>45544</v>
      </c>
      <c r="D30" s="27" t="n">
        <v>21351</v>
      </c>
      <c r="E30" s="128" t="n">
        <v>24193</v>
      </c>
      <c r="F30" s="28" t="n">
        <v>-66</v>
      </c>
      <c r="G30" s="27" t="n">
        <v>-33</v>
      </c>
      <c r="H30" s="30" t="n">
        <v>-33</v>
      </c>
      <c r="I30" s="26" t="n">
        <v>-35</v>
      </c>
      <c r="J30" s="27" t="n">
        <v>-16</v>
      </c>
      <c r="K30" s="30" t="n">
        <v>-19</v>
      </c>
      <c r="L30" s="26" t="n">
        <v>21</v>
      </c>
      <c r="M30" s="27" t="n">
        <v>12</v>
      </c>
      <c r="N30" s="28" t="n">
        <v>56</v>
      </c>
      <c r="O30" s="31" t="n">
        <v>28</v>
      </c>
      <c r="P30" s="32" t="n">
        <v>-31</v>
      </c>
      <c r="Q30" s="27" t="n">
        <v>-17</v>
      </c>
      <c r="R30" s="30" t="n">
        <v>-14</v>
      </c>
      <c r="S30" s="26" t="n">
        <v>103</v>
      </c>
      <c r="T30" s="27" t="n">
        <v>29</v>
      </c>
      <c r="U30" s="27" t="n">
        <v>8</v>
      </c>
      <c r="V30" s="27" t="n">
        <v>74</v>
      </c>
      <c r="W30" s="30" t="n">
        <v>32</v>
      </c>
      <c r="X30" s="26" t="n">
        <v>134</v>
      </c>
      <c r="Y30" s="27" t="n">
        <v>53</v>
      </c>
      <c r="Z30" s="27" t="n">
        <v>19</v>
      </c>
      <c r="AA30" s="27" t="n">
        <v>81</v>
      </c>
      <c r="AB30" s="30" t="n">
        <v>38</v>
      </c>
      <c r="AC30" s="33" t="s">
        <v>50</v>
      </c>
    </row>
    <row r="31" customFormat="false" ht="27" hidden="false" customHeight="true" outlineLevel="0" collapsed="false">
      <c r="A31" s="34" t="s">
        <v>51</v>
      </c>
      <c r="B31" s="35" t="n">
        <v>995</v>
      </c>
      <c r="C31" s="36" t="n">
        <v>3182</v>
      </c>
      <c r="D31" s="37" t="n">
        <v>1482</v>
      </c>
      <c r="E31" s="85" t="n">
        <v>1700</v>
      </c>
      <c r="F31" s="38" t="n">
        <v>-4</v>
      </c>
      <c r="G31" s="37" t="n">
        <v>1</v>
      </c>
      <c r="H31" s="86" t="n">
        <v>-5</v>
      </c>
      <c r="I31" s="36" t="n">
        <v>-1</v>
      </c>
      <c r="J31" s="37" t="n">
        <v>1</v>
      </c>
      <c r="K31" s="86" t="n">
        <v>-2</v>
      </c>
      <c r="L31" s="36" t="n">
        <v>2</v>
      </c>
      <c r="M31" s="37" t="n">
        <v>2</v>
      </c>
      <c r="N31" s="38" t="n">
        <v>3</v>
      </c>
      <c r="O31" s="65" t="n">
        <v>1</v>
      </c>
      <c r="P31" s="67" t="n">
        <v>-3</v>
      </c>
      <c r="Q31" s="37" t="n">
        <v>0</v>
      </c>
      <c r="R31" s="86" t="n">
        <v>-3</v>
      </c>
      <c r="S31" s="36" t="n">
        <v>12</v>
      </c>
      <c r="T31" s="37" t="n">
        <v>0</v>
      </c>
      <c r="U31" s="37" t="n">
        <v>0</v>
      </c>
      <c r="V31" s="37" t="n">
        <v>12</v>
      </c>
      <c r="W31" s="86" t="n">
        <v>7</v>
      </c>
      <c r="X31" s="36" t="n">
        <v>15</v>
      </c>
      <c r="Y31" s="37" t="n">
        <v>3</v>
      </c>
      <c r="Z31" s="37" t="n">
        <v>1</v>
      </c>
      <c r="AA31" s="37" t="n">
        <v>12</v>
      </c>
      <c r="AB31" s="86" t="n">
        <v>6</v>
      </c>
      <c r="AC31" s="83" t="s">
        <v>52</v>
      </c>
    </row>
    <row r="32" customFormat="false" ht="27" hidden="false" customHeight="true" outlineLevel="0" collapsed="false">
      <c r="A32" s="34" t="s">
        <v>53</v>
      </c>
      <c r="B32" s="35" t="n">
        <v>5552</v>
      </c>
      <c r="C32" s="36" t="n">
        <v>18376</v>
      </c>
      <c r="D32" s="37" t="n">
        <v>8636</v>
      </c>
      <c r="E32" s="85" t="n">
        <v>9740</v>
      </c>
      <c r="F32" s="38" t="n">
        <v>-35</v>
      </c>
      <c r="G32" s="37" t="n">
        <v>-21</v>
      </c>
      <c r="H32" s="86" t="n">
        <v>-14</v>
      </c>
      <c r="I32" s="36" t="n">
        <v>-23</v>
      </c>
      <c r="J32" s="37" t="n">
        <v>-11</v>
      </c>
      <c r="K32" s="86" t="n">
        <v>-12</v>
      </c>
      <c r="L32" s="36" t="n">
        <v>5</v>
      </c>
      <c r="M32" s="37" t="n">
        <v>2</v>
      </c>
      <c r="N32" s="38" t="n">
        <v>28</v>
      </c>
      <c r="O32" s="65" t="n">
        <v>13</v>
      </c>
      <c r="P32" s="67" t="n">
        <v>-12</v>
      </c>
      <c r="Q32" s="37" t="n">
        <v>-10</v>
      </c>
      <c r="R32" s="86" t="n">
        <v>-2</v>
      </c>
      <c r="S32" s="36" t="n">
        <v>41</v>
      </c>
      <c r="T32" s="37" t="n">
        <v>17</v>
      </c>
      <c r="U32" s="37" t="n">
        <v>3</v>
      </c>
      <c r="V32" s="37" t="n">
        <v>24</v>
      </c>
      <c r="W32" s="86" t="n">
        <v>10</v>
      </c>
      <c r="X32" s="36" t="n">
        <v>53</v>
      </c>
      <c r="Y32" s="37" t="n">
        <v>21</v>
      </c>
      <c r="Z32" s="37" t="n">
        <v>8</v>
      </c>
      <c r="AA32" s="37" t="n">
        <v>32</v>
      </c>
      <c r="AB32" s="86" t="n">
        <v>15</v>
      </c>
      <c r="AC32" s="83" t="s">
        <v>54</v>
      </c>
    </row>
    <row r="33" customFormat="false" ht="27" hidden="false" customHeight="true" outlineLevel="0" collapsed="false">
      <c r="A33" s="129" t="s">
        <v>55</v>
      </c>
      <c r="B33" s="112" t="n">
        <v>3660</v>
      </c>
      <c r="C33" s="113" t="n">
        <v>11952</v>
      </c>
      <c r="D33" s="114" t="n">
        <v>5604</v>
      </c>
      <c r="E33" s="85" t="n">
        <v>6348</v>
      </c>
      <c r="F33" s="115" t="n">
        <v>-11</v>
      </c>
      <c r="G33" s="114" t="n">
        <v>-8</v>
      </c>
      <c r="H33" s="116" t="n">
        <v>-3</v>
      </c>
      <c r="I33" s="113" t="n">
        <v>-7</v>
      </c>
      <c r="J33" s="114" t="n">
        <v>-4</v>
      </c>
      <c r="K33" s="116" t="n">
        <v>-3</v>
      </c>
      <c r="L33" s="113" t="n">
        <v>7</v>
      </c>
      <c r="M33" s="114" t="n">
        <v>4</v>
      </c>
      <c r="N33" s="115" t="n">
        <v>14</v>
      </c>
      <c r="O33" s="117" t="n">
        <v>8</v>
      </c>
      <c r="P33" s="118" t="n">
        <v>-4</v>
      </c>
      <c r="Q33" s="114" t="n">
        <v>-4</v>
      </c>
      <c r="R33" s="116" t="n">
        <v>0</v>
      </c>
      <c r="S33" s="113" t="n">
        <v>16</v>
      </c>
      <c r="T33" s="114" t="n">
        <v>2</v>
      </c>
      <c r="U33" s="114" t="n">
        <v>2</v>
      </c>
      <c r="V33" s="114" t="n">
        <v>14</v>
      </c>
      <c r="W33" s="116" t="n">
        <v>5</v>
      </c>
      <c r="X33" s="113" t="n">
        <v>20</v>
      </c>
      <c r="Y33" s="114" t="n">
        <v>6</v>
      </c>
      <c r="Z33" s="114" t="n">
        <v>4</v>
      </c>
      <c r="AA33" s="114" t="n">
        <v>14</v>
      </c>
      <c r="AB33" s="116" t="n">
        <v>7</v>
      </c>
      <c r="AC33" s="33" t="s">
        <v>56</v>
      </c>
    </row>
    <row r="34" customFormat="false" ht="27" hidden="false" customHeight="true" outlineLevel="0" collapsed="false">
      <c r="A34" s="129" t="s">
        <v>57</v>
      </c>
      <c r="B34" s="112" t="n">
        <v>3697</v>
      </c>
      <c r="C34" s="113" t="n">
        <v>12034</v>
      </c>
      <c r="D34" s="114" t="n">
        <v>5629</v>
      </c>
      <c r="E34" s="115" t="n">
        <v>6405</v>
      </c>
      <c r="F34" s="71" t="n">
        <v>-16</v>
      </c>
      <c r="G34" s="114" t="n">
        <v>-5</v>
      </c>
      <c r="H34" s="116" t="n">
        <v>-11</v>
      </c>
      <c r="I34" s="113" t="n">
        <v>-4</v>
      </c>
      <c r="J34" s="114" t="n">
        <v>-2</v>
      </c>
      <c r="K34" s="116" t="n">
        <v>-2</v>
      </c>
      <c r="L34" s="113" t="n">
        <v>7</v>
      </c>
      <c r="M34" s="114" t="n">
        <v>4</v>
      </c>
      <c r="N34" s="115" t="n">
        <v>11</v>
      </c>
      <c r="O34" s="117" t="n">
        <v>6</v>
      </c>
      <c r="P34" s="118" t="n">
        <v>-12</v>
      </c>
      <c r="Q34" s="114" t="n">
        <v>-3</v>
      </c>
      <c r="R34" s="116" t="n">
        <v>-9</v>
      </c>
      <c r="S34" s="113" t="n">
        <v>34</v>
      </c>
      <c r="T34" s="114" t="n">
        <v>10</v>
      </c>
      <c r="U34" s="114" t="n">
        <v>3</v>
      </c>
      <c r="V34" s="114" t="n">
        <v>24</v>
      </c>
      <c r="W34" s="116" t="n">
        <v>10</v>
      </c>
      <c r="X34" s="113" t="n">
        <v>46</v>
      </c>
      <c r="Y34" s="114" t="n">
        <v>23</v>
      </c>
      <c r="Z34" s="114" t="n">
        <v>6</v>
      </c>
      <c r="AA34" s="114" t="n">
        <v>23</v>
      </c>
      <c r="AB34" s="116" t="n">
        <v>10</v>
      </c>
      <c r="AC34" s="33" t="s">
        <v>58</v>
      </c>
    </row>
    <row r="35" customFormat="false" ht="27" hidden="false" customHeight="true" outlineLevel="0" collapsed="false">
      <c r="A35" s="101" t="s">
        <v>59</v>
      </c>
      <c r="B35" s="25" t="n">
        <v>4712</v>
      </c>
      <c r="C35" s="26" t="n">
        <v>13274</v>
      </c>
      <c r="D35" s="27" t="n">
        <v>6117</v>
      </c>
      <c r="E35" s="28" t="n">
        <v>7157</v>
      </c>
      <c r="F35" s="29" t="n">
        <v>-23</v>
      </c>
      <c r="G35" s="27" t="n">
        <v>-1</v>
      </c>
      <c r="H35" s="30" t="n">
        <v>-22</v>
      </c>
      <c r="I35" s="26" t="n">
        <v>-19</v>
      </c>
      <c r="J35" s="27" t="n">
        <v>-2</v>
      </c>
      <c r="K35" s="30" t="n">
        <v>-17</v>
      </c>
      <c r="L35" s="26" t="n">
        <v>7</v>
      </c>
      <c r="M35" s="27" t="n">
        <v>5</v>
      </c>
      <c r="N35" s="28" t="n">
        <v>26</v>
      </c>
      <c r="O35" s="31" t="n">
        <v>7</v>
      </c>
      <c r="P35" s="32" t="n">
        <v>-4</v>
      </c>
      <c r="Q35" s="27" t="n">
        <v>1</v>
      </c>
      <c r="R35" s="30" t="n">
        <v>-5</v>
      </c>
      <c r="S35" s="26" t="n">
        <v>29</v>
      </c>
      <c r="T35" s="27" t="n">
        <v>9</v>
      </c>
      <c r="U35" s="27" t="n">
        <v>5</v>
      </c>
      <c r="V35" s="27" t="n">
        <v>20</v>
      </c>
      <c r="W35" s="30" t="n">
        <v>12</v>
      </c>
      <c r="X35" s="26" t="n">
        <v>33</v>
      </c>
      <c r="Y35" s="27" t="n">
        <v>16</v>
      </c>
      <c r="Z35" s="27" t="n">
        <v>5</v>
      </c>
      <c r="AA35" s="27" t="n">
        <v>17</v>
      </c>
      <c r="AB35" s="30" t="n">
        <v>11</v>
      </c>
      <c r="AC35" s="33" t="s">
        <v>59</v>
      </c>
    </row>
    <row r="36" customFormat="false" ht="27" hidden="false" customHeight="true" outlineLevel="0" collapsed="false">
      <c r="A36" s="34" t="s">
        <v>60</v>
      </c>
      <c r="B36" s="35" t="n">
        <v>2154</v>
      </c>
      <c r="C36" s="36" t="n">
        <v>5785</v>
      </c>
      <c r="D36" s="37" t="n">
        <v>2659</v>
      </c>
      <c r="E36" s="85" t="n">
        <v>3126</v>
      </c>
      <c r="F36" s="38" t="n">
        <v>14</v>
      </c>
      <c r="G36" s="37" t="n">
        <v>13</v>
      </c>
      <c r="H36" s="86" t="n">
        <v>1</v>
      </c>
      <c r="I36" s="36" t="n">
        <v>-4</v>
      </c>
      <c r="J36" s="37" t="n">
        <v>0</v>
      </c>
      <c r="K36" s="86" t="n">
        <v>-4</v>
      </c>
      <c r="L36" s="36" t="n">
        <v>5</v>
      </c>
      <c r="M36" s="37" t="n">
        <v>4</v>
      </c>
      <c r="N36" s="38" t="n">
        <v>9</v>
      </c>
      <c r="O36" s="65" t="n">
        <v>4</v>
      </c>
      <c r="P36" s="67" t="n">
        <v>18</v>
      </c>
      <c r="Q36" s="37" t="n">
        <v>13</v>
      </c>
      <c r="R36" s="86" t="n">
        <v>5</v>
      </c>
      <c r="S36" s="36" t="n">
        <v>24</v>
      </c>
      <c r="T36" s="37" t="n">
        <v>5</v>
      </c>
      <c r="U36" s="37" t="n">
        <v>3</v>
      </c>
      <c r="V36" s="37" t="n">
        <v>19</v>
      </c>
      <c r="W36" s="86" t="n">
        <v>12</v>
      </c>
      <c r="X36" s="36" t="n">
        <v>6</v>
      </c>
      <c r="Y36" s="37" t="n">
        <v>3</v>
      </c>
      <c r="Z36" s="37" t="n">
        <v>1</v>
      </c>
      <c r="AA36" s="37" t="n">
        <v>3</v>
      </c>
      <c r="AB36" s="86" t="n">
        <v>1</v>
      </c>
      <c r="AC36" s="33" t="s">
        <v>61</v>
      </c>
    </row>
    <row r="37" customFormat="false" ht="27" hidden="false" customHeight="true" outlineLevel="0" collapsed="false">
      <c r="A37" s="90" t="s">
        <v>62</v>
      </c>
      <c r="B37" s="91" t="n">
        <v>1459</v>
      </c>
      <c r="C37" s="92" t="n">
        <v>3997</v>
      </c>
      <c r="D37" s="93" t="n">
        <v>1834</v>
      </c>
      <c r="E37" s="85" t="n">
        <v>2163</v>
      </c>
      <c r="F37" s="94" t="n">
        <v>-24</v>
      </c>
      <c r="G37" s="93" t="n">
        <v>-9</v>
      </c>
      <c r="H37" s="108" t="n">
        <v>-15</v>
      </c>
      <c r="I37" s="92" t="n">
        <v>-8</v>
      </c>
      <c r="J37" s="93" t="n">
        <v>-1</v>
      </c>
      <c r="K37" s="108" t="n">
        <v>-7</v>
      </c>
      <c r="L37" s="92" t="n">
        <v>2</v>
      </c>
      <c r="M37" s="93" t="n">
        <v>1</v>
      </c>
      <c r="N37" s="94" t="n">
        <v>10</v>
      </c>
      <c r="O37" s="109" t="n">
        <v>2</v>
      </c>
      <c r="P37" s="110" t="n">
        <v>-16</v>
      </c>
      <c r="Q37" s="93" t="n">
        <v>-8</v>
      </c>
      <c r="R37" s="108" t="n">
        <v>-8</v>
      </c>
      <c r="S37" s="92" t="n">
        <v>2</v>
      </c>
      <c r="T37" s="93" t="n">
        <v>2</v>
      </c>
      <c r="U37" s="93" t="n">
        <v>0</v>
      </c>
      <c r="V37" s="93" t="n">
        <v>0</v>
      </c>
      <c r="W37" s="108" t="n">
        <v>0</v>
      </c>
      <c r="X37" s="92" t="n">
        <v>18</v>
      </c>
      <c r="Y37" s="93" t="n">
        <v>10</v>
      </c>
      <c r="Z37" s="93" t="n">
        <v>3</v>
      </c>
      <c r="AA37" s="93" t="n">
        <v>8</v>
      </c>
      <c r="AB37" s="108" t="n">
        <v>5</v>
      </c>
      <c r="AC37" s="33" t="s">
        <v>63</v>
      </c>
    </row>
    <row r="38" customFormat="false" ht="27" hidden="false" customHeight="true" outlineLevel="0" collapsed="false">
      <c r="A38" s="46" t="s">
        <v>64</v>
      </c>
      <c r="B38" s="47" t="n">
        <v>1099</v>
      </c>
      <c r="C38" s="48" t="n">
        <v>3492</v>
      </c>
      <c r="D38" s="49" t="n">
        <v>1624</v>
      </c>
      <c r="E38" s="130" t="n">
        <v>1868</v>
      </c>
      <c r="F38" s="50" t="n">
        <v>-13</v>
      </c>
      <c r="G38" s="49" t="n">
        <v>-5</v>
      </c>
      <c r="H38" s="88" t="n">
        <v>-8</v>
      </c>
      <c r="I38" s="48" t="n">
        <v>-7</v>
      </c>
      <c r="J38" s="49" t="n">
        <v>-1</v>
      </c>
      <c r="K38" s="88" t="n">
        <v>-6</v>
      </c>
      <c r="L38" s="72" t="n">
        <v>0</v>
      </c>
      <c r="M38" s="49" t="n">
        <v>0</v>
      </c>
      <c r="N38" s="50" t="n">
        <v>7</v>
      </c>
      <c r="O38" s="70" t="n">
        <v>1</v>
      </c>
      <c r="P38" s="72" t="n">
        <v>-6</v>
      </c>
      <c r="Q38" s="49" t="n">
        <v>-4</v>
      </c>
      <c r="R38" s="88" t="n">
        <v>-2</v>
      </c>
      <c r="S38" s="48" t="n">
        <v>3</v>
      </c>
      <c r="T38" s="49" t="n">
        <v>2</v>
      </c>
      <c r="U38" s="49" t="n">
        <v>2</v>
      </c>
      <c r="V38" s="49" t="n">
        <v>1</v>
      </c>
      <c r="W38" s="88" t="n">
        <v>0</v>
      </c>
      <c r="X38" s="48" t="n">
        <v>9</v>
      </c>
      <c r="Y38" s="49" t="n">
        <v>3</v>
      </c>
      <c r="Z38" s="49" t="n">
        <v>1</v>
      </c>
      <c r="AA38" s="49" t="n">
        <v>6</v>
      </c>
      <c r="AB38" s="88" t="n">
        <v>5</v>
      </c>
      <c r="AC38" s="33" t="s">
        <v>65</v>
      </c>
    </row>
    <row r="39" customFormat="false" ht="13.5" hidden="false" customHeight="false" outlineLevel="0" collapsed="false">
      <c r="B39" s="131" t="n">
        <f aca="false">B9</f>
        <v>213748</v>
      </c>
      <c r="C39" s="131" t="n">
        <f aca="false">C9</f>
        <v>599759</v>
      </c>
      <c r="D39" s="131" t="n">
        <f aca="false">D9</f>
        <v>286349</v>
      </c>
      <c r="E39" s="131" t="n">
        <f aca="false">E9</f>
        <v>313410</v>
      </c>
      <c r="F39" s="131" t="n">
        <f aca="false">F9</f>
        <v>-152</v>
      </c>
      <c r="G39" s="131" t="n">
        <f aca="false">G9</f>
        <v>-39</v>
      </c>
      <c r="H39" s="131" t="n">
        <f aca="false">H9</f>
        <v>-113</v>
      </c>
      <c r="I39" s="131" t="n">
        <f aca="false">I9</f>
        <v>-177</v>
      </c>
      <c r="J39" s="131" t="n">
        <f aca="false">J9</f>
        <v>-82</v>
      </c>
      <c r="K39" s="131" t="n">
        <f aca="false">K9</f>
        <v>-95</v>
      </c>
      <c r="L39" s="131" t="n">
        <f aca="false">L9</f>
        <v>456</v>
      </c>
      <c r="M39" s="131" t="n">
        <f aca="false">M9</f>
        <v>233</v>
      </c>
      <c r="N39" s="131" t="n">
        <f aca="false">N9</f>
        <v>633</v>
      </c>
      <c r="O39" s="131" t="n">
        <f aca="false">O9</f>
        <v>315</v>
      </c>
      <c r="P39" s="131" t="n">
        <f aca="false">P9</f>
        <v>25</v>
      </c>
      <c r="Q39" s="131" t="n">
        <f aca="false">Q9</f>
        <v>43</v>
      </c>
      <c r="R39" s="131" t="n">
        <f aca="false">R9</f>
        <v>-18</v>
      </c>
      <c r="S39" s="131" t="n">
        <f aca="false">S9</f>
        <v>1242</v>
      </c>
      <c r="T39" s="131" t="n">
        <f aca="false">T9</f>
        <v>702</v>
      </c>
      <c r="U39" s="131" t="n">
        <f aca="false">U9</f>
        <v>377</v>
      </c>
      <c r="V39" s="131" t="n">
        <f aca="false">V9</f>
        <v>540</v>
      </c>
      <c r="W39" s="131" t="n">
        <f aca="false">W9</f>
        <v>254</v>
      </c>
      <c r="X39" s="131" t="n">
        <f aca="false">X9</f>
        <v>1217</v>
      </c>
      <c r="Y39" s="131" t="n">
        <f aca="false">Y9</f>
        <v>677</v>
      </c>
      <c r="Z39" s="131" t="n">
        <f aca="false">Z9</f>
        <v>334</v>
      </c>
      <c r="AA39" s="131" t="n">
        <f aca="false">AA9</f>
        <v>540</v>
      </c>
      <c r="AB39" s="131" t="n">
        <f aca="false">AB9</f>
        <v>254</v>
      </c>
    </row>
    <row r="40" customFormat="false" ht="13.5" hidden="false" customHeight="false" outlineLevel="0" collapsed="false">
      <c r="B40" s="131" t="n">
        <f aca="false">B12+B13+B14</f>
        <v>213748</v>
      </c>
      <c r="C40" s="131" t="n">
        <f aca="false">C12+C13+C14</f>
        <v>599759</v>
      </c>
      <c r="D40" s="131" t="n">
        <f aca="false">D12+D13+D14</f>
        <v>286349</v>
      </c>
      <c r="E40" s="131" t="n">
        <f aca="false">E12+E13+E14</f>
        <v>313410</v>
      </c>
      <c r="F40" s="131" t="n">
        <f aca="false">F12+F13+F14</f>
        <v>-152</v>
      </c>
      <c r="G40" s="131" t="n">
        <f aca="false">G12+G13+G14</f>
        <v>-39</v>
      </c>
      <c r="H40" s="131" t="n">
        <f aca="false">H12+H13+H14</f>
        <v>-113</v>
      </c>
      <c r="I40" s="131" t="n">
        <f aca="false">I12+I13+I14</f>
        <v>-177</v>
      </c>
      <c r="J40" s="131" t="n">
        <f aca="false">J12+J13+J14</f>
        <v>-82</v>
      </c>
      <c r="K40" s="131" t="n">
        <f aca="false">K12+K13+K14</f>
        <v>-95</v>
      </c>
      <c r="L40" s="131" t="n">
        <f aca="false">L12+L13+L14</f>
        <v>456</v>
      </c>
      <c r="M40" s="131" t="n">
        <f aca="false">M12+M13+M14</f>
        <v>233</v>
      </c>
      <c r="N40" s="131" t="n">
        <f aca="false">N12+N13+N14</f>
        <v>633</v>
      </c>
      <c r="O40" s="131" t="n">
        <f aca="false">O12+O13+O14</f>
        <v>315</v>
      </c>
      <c r="P40" s="131" t="n">
        <f aca="false">P12+P13+P14</f>
        <v>25</v>
      </c>
      <c r="Q40" s="131" t="n">
        <f aca="false">Q12+Q13+Q14</f>
        <v>43</v>
      </c>
      <c r="R40" s="131" t="n">
        <f aca="false">R12+R13+R14</f>
        <v>-18</v>
      </c>
      <c r="S40" s="131" t="n">
        <f aca="false">S12+S13+S14</f>
        <v>1242</v>
      </c>
      <c r="T40" s="131" t="n">
        <f aca="false">T12+T13+T14</f>
        <v>702</v>
      </c>
      <c r="U40" s="131" t="n">
        <f aca="false">U12+U13+U14</f>
        <v>377</v>
      </c>
      <c r="V40" s="131" t="n">
        <f aca="false">V12+V13+V14</f>
        <v>540</v>
      </c>
      <c r="W40" s="131" t="n">
        <f aca="false">W12+W13+W14</f>
        <v>254</v>
      </c>
      <c r="X40" s="131" t="n">
        <f aca="false">X12+X13+X14</f>
        <v>1217</v>
      </c>
      <c r="Y40" s="131" t="n">
        <f aca="false">Y12+Y13+Y14</f>
        <v>677</v>
      </c>
      <c r="Z40" s="131" t="n">
        <f aca="false">Z12+Z13+Z14</f>
        <v>334</v>
      </c>
      <c r="AA40" s="131" t="n">
        <f aca="false">AA12+AA13+AA14</f>
        <v>540</v>
      </c>
      <c r="AB40" s="131" t="n">
        <f aca="false">AB12+AB13+AB14</f>
        <v>254</v>
      </c>
    </row>
    <row r="41" customFormat="false" ht="13.5" hidden="false" customHeight="false" outlineLevel="0" collapsed="false">
      <c r="B41" s="131" t="n">
        <f aca="false">B10+B11</f>
        <v>213748</v>
      </c>
      <c r="C41" s="131" t="n">
        <f aca="false">C10+C11</f>
        <v>599759</v>
      </c>
      <c r="D41" s="131" t="n">
        <f aca="false">D10+D11</f>
        <v>286349</v>
      </c>
      <c r="E41" s="131" t="n">
        <f aca="false">E10+E11</f>
        <v>313410</v>
      </c>
      <c r="F41" s="131" t="n">
        <f aca="false">F10+F11</f>
        <v>-152</v>
      </c>
      <c r="G41" s="131" t="n">
        <f aca="false">G10+G11</f>
        <v>-39</v>
      </c>
      <c r="H41" s="131" t="n">
        <f aca="false">H10+H11</f>
        <v>-113</v>
      </c>
      <c r="I41" s="131" t="n">
        <f aca="false">I10+I11</f>
        <v>-177</v>
      </c>
      <c r="J41" s="131" t="n">
        <f aca="false">J10+J11</f>
        <v>-82</v>
      </c>
      <c r="K41" s="131" t="n">
        <f aca="false">K10+K11</f>
        <v>-95</v>
      </c>
      <c r="L41" s="131" t="n">
        <f aca="false">L10+L11</f>
        <v>456</v>
      </c>
      <c r="M41" s="131" t="n">
        <f aca="false">M10+M11</f>
        <v>233</v>
      </c>
      <c r="N41" s="131" t="n">
        <f aca="false">N10+N11</f>
        <v>633</v>
      </c>
      <c r="O41" s="131" t="n">
        <f aca="false">O10+O11</f>
        <v>315</v>
      </c>
      <c r="P41" s="131" t="n">
        <f aca="false">P10+P11</f>
        <v>25</v>
      </c>
      <c r="Q41" s="131" t="n">
        <f aca="false">Q10+Q11</f>
        <v>43</v>
      </c>
      <c r="R41" s="131" t="n">
        <f aca="false">R10+R11</f>
        <v>-18</v>
      </c>
      <c r="S41" s="131" t="n">
        <f aca="false">S10+S11</f>
        <v>1242</v>
      </c>
      <c r="T41" s="131" t="n">
        <f aca="false">T10+T11</f>
        <v>702</v>
      </c>
      <c r="U41" s="131" t="n">
        <f aca="false">U10+U11</f>
        <v>377</v>
      </c>
      <c r="V41" s="131" t="n">
        <f aca="false">V10+V11</f>
        <v>540</v>
      </c>
      <c r="W41" s="131" t="n">
        <f aca="false">W10+W11</f>
        <v>254</v>
      </c>
      <c r="X41" s="131" t="n">
        <f aca="false">X10+X11</f>
        <v>1217</v>
      </c>
      <c r="Y41" s="131" t="n">
        <f aca="false">Y10+Y11</f>
        <v>677</v>
      </c>
      <c r="Z41" s="131" t="n">
        <f aca="false">Z10+Z11</f>
        <v>334</v>
      </c>
      <c r="AA41" s="131" t="n">
        <f aca="false">AA10+AA11</f>
        <v>540</v>
      </c>
      <c r="AB41" s="131" t="n">
        <f aca="false">AB10+AB11</f>
        <v>254</v>
      </c>
    </row>
    <row r="42" s="132" customFormat="true" ht="13.5" hidden="false" customHeight="false" outlineLevel="0" collapsed="false">
      <c r="B42" s="131" t="n">
        <f aca="false">B15+B16+B17+B18+B19+B21+B25+B30+B35</f>
        <v>213748</v>
      </c>
      <c r="C42" s="131" t="n">
        <f aca="false">C15+C16+C17+C18+C19+C21+C25+C30+C35</f>
        <v>599759</v>
      </c>
      <c r="D42" s="131" t="n">
        <f aca="false">D15+D16+D17+D18+D19+D21+D25+D30+D35</f>
        <v>286349</v>
      </c>
      <c r="E42" s="131" t="n">
        <f aca="false">E15+E16+E17+E18+E19+E21+E25+E30+E35</f>
        <v>313410</v>
      </c>
      <c r="F42" s="131" t="n">
        <f aca="false">F15+F16+F17+F18+F19+F21+F25+F30+F35</f>
        <v>-152</v>
      </c>
      <c r="G42" s="131" t="n">
        <f aca="false">G15+G16+G17+G18+G19+G21+G25+G30+G35</f>
        <v>-39</v>
      </c>
      <c r="H42" s="131" t="n">
        <f aca="false">H15+H16+H17+H18+H19+H21+H25+H30+H35</f>
        <v>-113</v>
      </c>
      <c r="I42" s="131" t="n">
        <f aca="false">I15+I16+I17+I18+I19+I21+I25+I30+I35</f>
        <v>-177</v>
      </c>
      <c r="J42" s="131" t="n">
        <f aca="false">J15+J16+J17+J18+J19+J21+J25+J30+J35</f>
        <v>-82</v>
      </c>
      <c r="K42" s="131" t="n">
        <f aca="false">K15+K16+K17+K18+K19+K21+K25+K30+K35</f>
        <v>-95</v>
      </c>
      <c r="L42" s="131" t="n">
        <f aca="false">L15+L16+L17+L18+L19+L21+L25+L30+L35</f>
        <v>456</v>
      </c>
      <c r="M42" s="131" t="n">
        <f aca="false">M15+M16+M17+M18+M19+M21+M25+M30+M35</f>
        <v>233</v>
      </c>
      <c r="N42" s="131" t="n">
        <f aca="false">N15+N16+N17+N18+N19+N21+N25+N30+N35</f>
        <v>633</v>
      </c>
      <c r="O42" s="131" t="n">
        <f aca="false">O15+O16+O17+O18+O19+O21+O25+O30+O35</f>
        <v>315</v>
      </c>
      <c r="P42" s="131" t="n">
        <f aca="false">P15+P16+P17+P18+P19+P21+P25+P30+P35</f>
        <v>25</v>
      </c>
      <c r="Q42" s="131" t="n">
        <f aca="false">Q15+Q16+Q17+Q18+Q19+Q21+Q25+Q30+Q35</f>
        <v>43</v>
      </c>
      <c r="R42" s="131" t="n">
        <f aca="false">R15+R16+R17+R18+R19+R21+R25+R30+R35</f>
        <v>-18</v>
      </c>
      <c r="S42" s="131" t="n">
        <f aca="false">S15+S16+S17+S18+S19+S21+S25+S30+S35</f>
        <v>1242</v>
      </c>
      <c r="T42" s="131" t="n">
        <f aca="false">T15+T16+T17+T18+T19+T21+T25+T30+T35</f>
        <v>702</v>
      </c>
      <c r="U42" s="131" t="n">
        <f aca="false">U15+U16+U17+U18+U19+U21+U25+U30+U35</f>
        <v>377</v>
      </c>
      <c r="V42" s="131" t="n">
        <f aca="false">V15+V16+V17+V18+V19+V21+V25+V30+V35</f>
        <v>540</v>
      </c>
      <c r="W42" s="131" t="n">
        <f aca="false">W15+W16+W17+W18+W19+W21+W25+W30+W35</f>
        <v>254</v>
      </c>
      <c r="X42" s="131" t="n">
        <f aca="false">X15+X16+X17+X18+X19+X21+X25+X30+X35</f>
        <v>1217</v>
      </c>
      <c r="Y42" s="131" t="n">
        <f aca="false">Y15+Y16+Y17+Y18+Y19+Y21+Y25+Y30+Y35</f>
        <v>677</v>
      </c>
      <c r="Z42" s="131" t="n">
        <f aca="false">Z15+Z16+Z17+Z18+Z19+Z21+Z25+Z30+Z35</f>
        <v>334</v>
      </c>
      <c r="AA42" s="131" t="n">
        <f aca="false">AA15+AA16+AA17+AA18+AA19+AA21+AA25+AA30+AA35</f>
        <v>540</v>
      </c>
      <c r="AB42" s="131" t="n">
        <f aca="false">AB15+AB16+AB17+AB18+AB19+AB21+AB25+AB30+AB35</f>
        <v>254</v>
      </c>
    </row>
    <row r="43" customFormat="false" ht="13.5" hidden="false" customHeight="false" outlineLevel="0" collapsed="false">
      <c r="B43" s="131" t="n">
        <f aca="false">B15+B16+B17+B18+B20+B22+B23+B24+B26+B27+B28+B29+B31+B32+B33+B34+B36+B37+B38</f>
        <v>213748</v>
      </c>
      <c r="C43" s="131" t="n">
        <f aca="false">C15+C16+C17+C18+C20+C22+C23+C24+C26+C27+C28+C29+C31+C32+C33+C34+C36+C37+C38</f>
        <v>599759</v>
      </c>
      <c r="D43" s="131" t="n">
        <f aca="false">D15+D16+D17+D18+D20+D22+D23+D24+D26+D27+D28+D29+D31+D32+D33+D34+D36+D37+D38</f>
        <v>286349</v>
      </c>
      <c r="E43" s="131" t="n">
        <f aca="false">E15+E16+E17+E18+E20+E22+E23+E24+E26+E27+E28+E29+E31+E32+E33+E34+E36+E37+E38</f>
        <v>313410</v>
      </c>
      <c r="F43" s="131" t="n">
        <f aca="false">F15+F16+F17+F18+F20+F22+F23+F24+F26+F27+F28+F29+F31+F32+F33+F34+F36+F37+F38</f>
        <v>-152</v>
      </c>
      <c r="G43" s="131" t="n">
        <f aca="false">G15+G16+G17+G18+G20+G22+G23+G24+G26+G27+G28+G29+G31+G32+G33+G34+G36+G37+G38</f>
        <v>-39</v>
      </c>
      <c r="H43" s="131" t="n">
        <f aca="false">H15+H16+H17+H18+H20+H22+H23+H24+H26+H27+H28+H29+H31+H32+H33+H34+H36+H37+H38</f>
        <v>-113</v>
      </c>
      <c r="I43" s="131" t="n">
        <f aca="false">I15+I16+I17+I18+I20+I22+I23+I24+I26+I27+I28+I29+I31+I32+I33+I34+I36+I37+I38</f>
        <v>-177</v>
      </c>
      <c r="J43" s="131" t="n">
        <f aca="false">J15+J16+J17+J18+J20+J22+J23+J24+J26+J27+J28+J29+J31+J32+J33+J34+J36+J37+J38</f>
        <v>-82</v>
      </c>
      <c r="K43" s="131" t="n">
        <f aca="false">K15+K16+K17+K18+K20+K22+K23+K24+K26+K27+K28+K29+K31+K32+K33+K34+K36+K37+K38</f>
        <v>-95</v>
      </c>
      <c r="L43" s="131" t="n">
        <f aca="false">L15+L16+L17+L18+L20+L22+L23+L24+L26+L27+L28+L29+L31+L32+L33+L34+L36+L37+L38</f>
        <v>456</v>
      </c>
      <c r="M43" s="131" t="n">
        <f aca="false">M15+M16+M17+M18+M20+M22+M23+M24+M26+M27+M28+M29+M31+M32+M33+M34+M36+M37+M38</f>
        <v>233</v>
      </c>
      <c r="N43" s="131" t="n">
        <f aca="false">N15+N16+N17+N18+N20+N22+N23+N24+N26+N27+N28+N29+N31+N32+N33+N34+N36+N37+N38</f>
        <v>633</v>
      </c>
      <c r="O43" s="131" t="n">
        <f aca="false">O15+O16+O17+O18+O20+O22+O23+O24+O26+O27+O28+O29+O31+O32+O33+O34+O36+O37+O38</f>
        <v>315</v>
      </c>
      <c r="P43" s="131" t="n">
        <f aca="false">P15+P16+P17+P18+P20+P22+P23+P24+P26+P27+P28+P29+P31+P32+P33+P34+P36+P37+P38</f>
        <v>25</v>
      </c>
      <c r="Q43" s="131" t="n">
        <f aca="false">Q15+Q16+Q17+Q18+Q20+Q22+Q23+Q24+Q26+Q27+Q28+Q29+Q31+Q32+Q33+Q34+Q36+Q37+Q38</f>
        <v>43</v>
      </c>
      <c r="R43" s="131" t="n">
        <f aca="false">R15+R16+R17+R18+R20+R22+R23+R24+R26+R27+R28+R29+R31+R32+R33+R34+R36+R37+R38</f>
        <v>-18</v>
      </c>
      <c r="S43" s="131" t="n">
        <f aca="false">S15+S16+S17+S18+S20+S22+S23+S24+S26+S27+S28+S29+S31+S32+S33+S34+S36+S37+S38</f>
        <v>1242</v>
      </c>
      <c r="T43" s="131" t="n">
        <f aca="false">T15+T16+T17+T18+T20+T22+T23+T24+T26+T27+T28+T29+T31+T32+T33+T34+T36+T37+T38</f>
        <v>702</v>
      </c>
      <c r="U43" s="131" t="n">
        <f aca="false">U15+U16+U17+U18+U20+U22+U23+U24+U26+U27+U28+U29+U31+U32+U33+U34+U36+U37+U38</f>
        <v>377</v>
      </c>
      <c r="V43" s="131" t="n">
        <f aca="false">V15+V16+V17+V18+V20+V22+V23+V24+V26+V27+V28+V29+V31+V32+V33+V34+V36+V37+V38</f>
        <v>540</v>
      </c>
      <c r="W43" s="131" t="n">
        <f aca="false">W15+W16+W17+W18+W20+W22+W23+W24+W26+W27+W28+W29+W31+W32+W33+W34+W36+W37+W38</f>
        <v>254</v>
      </c>
      <c r="X43" s="131" t="n">
        <f aca="false">X15+X16+X17+X18+X20+X22+X23+X24+X26+X27+X28+X29+X31+X32+X33+X34+X36+X37+X38</f>
        <v>1217</v>
      </c>
      <c r="Y43" s="131" t="n">
        <f aca="false">Y15+Y16+Y17+Y18+Y20+Y22+Y23+Y24+Y26+Y27+Y28+Y29+Y31+Y32+Y33+Y34+Y36+Y37+Y38</f>
        <v>677</v>
      </c>
      <c r="Z43" s="131" t="n">
        <f aca="false">Z15+Z16+Z17+Z18+Z20+Z22+Z23+Z24+Z26+Z27+Z28+Z29+Z31+Z32+Z33+Z34+Z36+Z37+Z38</f>
        <v>334</v>
      </c>
      <c r="AA43" s="131" t="n">
        <f aca="false">AA15+AA16+AA17+AA18+AA20+AA22+AA23+AA24+AA26+AA27+AA28+AA29+AA31+AA32+AA33+AA34+AA36+AA37+AA38</f>
        <v>540</v>
      </c>
      <c r="AB43" s="131" t="n">
        <f aca="false">AB15+AB16+AB17+AB18+AB20+AB22+AB23+AB24+AB26+AB27+AB28+AB29+AB31+AB32+AB33+AB34+AB36+AB37+AB38</f>
        <v>254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12-21T02:08:28Z</cp:lastPrinted>
  <dcterms:modified xsi:type="dcterms:W3CDTF">2007-12-21T06:28:42Z</dcterms:modified>
  <cp:revision>0</cp:revision>
  <dc:subject/>
  <dc:title/>
</cp:coreProperties>
</file>