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3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（単位：百万円、％）</t>
  </si>
  <si>
    <t xml:space="preserve">　　　（単位：ｔ、％）</t>
  </si>
  <si>
    <t xml:space="preserve">　　（単位：ｔ、％）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t xml:space="preserve">　　漁獲量等の推移（境港）</t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月末残高</t>
  </si>
  <si>
    <t xml:space="preserve">（前年比）</t>
  </si>
  <si>
    <t xml:space="preserve">前年同月差</t>
  </si>
  <si>
    <t xml:space="preserve">年 月</t>
  </si>
  <si>
    <t xml:space="preserve">漁　獲　量</t>
  </si>
  <si>
    <t xml:space="preserve"> 前年同月比</t>
  </si>
  <si>
    <t xml:space="preserve"> １２年</t>
  </si>
  <si>
    <t xml:space="preserve">（前年差）</t>
  </si>
  <si>
    <t xml:space="preserve"> （前年比）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２年</t>
  </si>
  <si>
    <t xml:space="preserve">１３年</t>
  </si>
  <si>
    <t xml:space="preserve"> １３年度</t>
  </si>
  <si>
    <t xml:space="preserve"> １４年</t>
  </si>
  <si>
    <t xml:space="preserve">  １３年</t>
  </si>
  <si>
    <t xml:space="preserve">１４年</t>
  </si>
  <si>
    <t xml:space="preserve"> １４年度</t>
  </si>
  <si>
    <t xml:space="preserve"> １５年</t>
  </si>
  <si>
    <t xml:space="preserve">　１４年</t>
  </si>
  <si>
    <t xml:space="preserve">１５年</t>
  </si>
  <si>
    <t xml:space="preserve"> １５年度</t>
  </si>
  <si>
    <t xml:space="preserve"> １６年</t>
  </si>
  <si>
    <t xml:space="preserve">　１５年</t>
  </si>
  <si>
    <t xml:space="preserve">１６年</t>
  </si>
  <si>
    <t xml:space="preserve"> １６年度</t>
  </si>
  <si>
    <t xml:space="preserve"> １７年</t>
  </si>
  <si>
    <t xml:space="preserve">　１６年</t>
  </si>
  <si>
    <t xml:space="preserve">１７年</t>
  </si>
  <si>
    <t xml:space="preserve"> １７年度</t>
  </si>
  <si>
    <t xml:space="preserve"> １８年</t>
  </si>
  <si>
    <t xml:space="preserve">　１７年</t>
  </si>
  <si>
    <t xml:space="preserve">１８年</t>
  </si>
  <si>
    <t xml:space="preserve"> １８年度</t>
  </si>
  <si>
    <t xml:space="preserve"> １９年</t>
  </si>
  <si>
    <t xml:space="preserve">　１８年</t>
  </si>
  <si>
    <t xml:space="preserve">１９年</t>
  </si>
  <si>
    <t xml:space="preserve">１月</t>
  </si>
  <si>
    <t xml:space="preserve">　１月</t>
  </si>
  <si>
    <t xml:space="preserve">　１９年</t>
  </si>
  <si>
    <t xml:space="preserve">    -0.0</t>
  </si>
  <si>
    <t xml:space="preserve">２月</t>
  </si>
  <si>
    <t xml:space="preserve">　２月</t>
  </si>
  <si>
    <t xml:space="preserve">３月</t>
  </si>
  <si>
    <t xml:space="preserve">　３月</t>
  </si>
  <si>
    <t xml:space="preserve">４月</t>
  </si>
  <si>
    <t xml:space="preserve">　４月</t>
  </si>
  <si>
    <t xml:space="preserve">５月</t>
  </si>
  <si>
    <t xml:space="preserve">　５月</t>
  </si>
  <si>
    <t xml:space="preserve">６月</t>
  </si>
  <si>
    <t xml:space="preserve">　６月</t>
  </si>
  <si>
    <t xml:space="preserve">７月</t>
  </si>
  <si>
    <t xml:space="preserve">　７月</t>
  </si>
  <si>
    <t xml:space="preserve">８月</t>
  </si>
  <si>
    <t xml:space="preserve">　８月</t>
  </si>
  <si>
    <t xml:space="preserve">９月</t>
  </si>
  <si>
    <t xml:space="preserve">　９月</t>
  </si>
  <si>
    <t xml:space="preserve">１０月</t>
  </si>
  <si>
    <t xml:space="preserve">１１月</t>
  </si>
  <si>
    <t xml:space="preserve">１２月</t>
  </si>
  <si>
    <t xml:space="preserve"> -0.0</t>
  </si>
  <si>
    <t xml:space="preserve">r</t>
  </si>
  <si>
    <t xml:space="preserve">２０年</t>
  </si>
  <si>
    <t xml:space="preserve">　資料：中国経済産業局「大型小売店販売概況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　資料：農林水産省 中国四国農政局 鳥取農政事務所 鳥取統計・情報センター</t>
  </si>
  <si>
    <t xml:space="preserve">　資料：境港商工会議所「漁獲情報」</t>
  </si>
  <si>
    <t xml:space="preserve">資料：日本銀行「金融経済統計」</t>
  </si>
  <si>
    <t xml:space="preserve">　　２：商店数は、年度末、月末のものである。</t>
  </si>
  <si>
    <t xml:space="preserve">「青果物卸売市場調査」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"/>
    <numFmt numFmtId="167" formatCode="#,##0_ "/>
    <numFmt numFmtId="168" formatCode="0.0_ "/>
    <numFmt numFmtId="169" formatCode="0_ "/>
    <numFmt numFmtId="170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Sheet1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" activeCellId="0" sqref="B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6.37"/>
    <col collapsed="false" customWidth="true" hidden="false" outlineLevel="0" max="4" min="4" style="0" width="2.37"/>
    <col collapsed="false" customWidth="true" hidden="false" outlineLevel="0" max="6" min="6" style="0" width="2.37"/>
    <col collapsed="false" customWidth="true" hidden="false" outlineLevel="0" max="9" min="9" style="0" width="2.37"/>
    <col collapsed="false" customWidth="true" hidden="false" outlineLevel="0" max="11" min="11" style="0" width="2.37"/>
    <col collapsed="false" customWidth="true" hidden="false" outlineLevel="0" max="14" min="14" style="0" width="2.37"/>
    <col collapsed="false" customWidth="true" hidden="false" outlineLevel="0" max="16" min="16" style="0" width="2.37"/>
    <col collapsed="false" customWidth="true" hidden="false" outlineLevel="0" max="21" min="20" style="0" width="6.37"/>
    <col collapsed="false" customWidth="true" hidden="false" outlineLevel="0" max="22" min="22" style="0" width="2.37"/>
    <col collapsed="false" customWidth="true" hidden="false" outlineLevel="0" max="24" min="24" style="0" width="2.37"/>
    <col collapsed="false" customWidth="true" hidden="false" outlineLevel="0" max="26" min="26" style="0" width="2.37"/>
    <col collapsed="false" customWidth="true" hidden="false" outlineLevel="0" max="28" min="28" style="0" width="2.37"/>
    <col collapsed="false" customWidth="true" hidden="false" outlineLevel="0" max="32" min="31" style="0" width="6.37"/>
    <col collapsed="false" customWidth="true" hidden="false" outlineLevel="0" max="33" min="33" style="0" width="2.37"/>
    <col collapsed="false" customWidth="true" hidden="false" outlineLevel="0" max="35" min="35" style="0" width="2.37"/>
    <col collapsed="false" customWidth="true" hidden="false" outlineLevel="0" max="37" min="37" style="0" width="2.37"/>
    <col collapsed="false" customWidth="true" hidden="false" outlineLevel="0" max="39" min="39" style="0" width="2.37"/>
    <col collapsed="false" customWidth="true" hidden="false" outlineLevel="0" max="41" min="41" style="0" width="2.37"/>
    <col collapsed="false" customWidth="true" hidden="false" outlineLevel="0" max="43" min="43" style="0" width="2.37"/>
    <col collapsed="false" customWidth="true" hidden="false" outlineLevel="0" max="47" min="46" style="0" width="6.37"/>
    <col collapsed="false" customWidth="true" hidden="false" outlineLevel="0" max="48" min="48" style="0" width="2.37"/>
    <col collapsed="false" customWidth="true" hidden="false" outlineLevel="0" max="50" min="50" style="0" width="2.37"/>
    <col collapsed="false" customWidth="true" hidden="false" outlineLevel="0" max="54" min="53" style="0" width="6.37"/>
  </cols>
  <sheetData>
    <row r="1" customFormat="false" ht="21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false" outlineLevel="0" collapsed="false">
      <c r="B3" s="2" t="s">
        <v>1</v>
      </c>
      <c r="T3" s="3" t="s">
        <v>2</v>
      </c>
      <c r="AE3" s="4" t="s">
        <v>3</v>
      </c>
      <c r="AT3" s="5" t="s">
        <v>4</v>
      </c>
      <c r="BA3" s="3" t="s">
        <v>5</v>
      </c>
    </row>
    <row r="4" customFormat="false" ht="14.25" hidden="false" customHeight="fals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O4" s="7" t="s">
        <v>7</v>
      </c>
      <c r="P4" s="7"/>
      <c r="Q4" s="6"/>
      <c r="R4" s="6"/>
      <c r="T4" s="8"/>
      <c r="U4" s="8"/>
      <c r="V4" s="8"/>
      <c r="W4" s="8"/>
      <c r="X4" s="8"/>
      <c r="Y4" s="8"/>
      <c r="Z4" s="8"/>
      <c r="AA4" s="9" t="s">
        <v>8</v>
      </c>
      <c r="AB4" s="9"/>
      <c r="AC4" s="8"/>
      <c r="AD4" s="8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 t="s">
        <v>9</v>
      </c>
      <c r="AQ4" s="11"/>
      <c r="AR4" s="10"/>
      <c r="AS4" s="10"/>
      <c r="BA4" s="8"/>
      <c r="BB4" s="8"/>
      <c r="BC4" s="8" t="s">
        <v>6</v>
      </c>
      <c r="BD4" s="8" t="s">
        <v>6</v>
      </c>
      <c r="BE4" s="9" t="s">
        <v>10</v>
      </c>
      <c r="BF4" s="8"/>
    </row>
    <row r="5" customFormat="false" ht="14.25" hidden="false" customHeight="false" outlineLevel="0" collapsed="false">
      <c r="B5" s="12" t="s">
        <v>11</v>
      </c>
      <c r="C5" s="12"/>
      <c r="D5" s="13" t="s">
        <v>12</v>
      </c>
      <c r="E5" s="13"/>
      <c r="F5" s="13"/>
      <c r="G5" s="13"/>
      <c r="H5" s="13"/>
      <c r="I5" s="14" t="s">
        <v>13</v>
      </c>
      <c r="J5" s="14"/>
      <c r="K5" s="14"/>
      <c r="L5" s="14"/>
      <c r="M5" s="14"/>
      <c r="N5" s="15" t="s">
        <v>14</v>
      </c>
      <c r="O5" s="15"/>
      <c r="P5" s="15"/>
      <c r="Q5" s="15"/>
      <c r="R5" s="15"/>
      <c r="T5" s="16" t="s">
        <v>11</v>
      </c>
      <c r="U5" s="16"/>
      <c r="V5" s="17" t="s">
        <v>15</v>
      </c>
      <c r="W5" s="17"/>
      <c r="X5" s="17"/>
      <c r="Y5" s="17"/>
      <c r="Z5" s="18" t="s">
        <v>16</v>
      </c>
      <c r="AA5" s="18"/>
      <c r="AB5" s="18"/>
      <c r="AC5" s="18"/>
      <c r="AD5" s="8"/>
      <c r="AE5" s="16" t="s">
        <v>11</v>
      </c>
      <c r="AF5" s="16"/>
      <c r="AG5" s="17" t="s">
        <v>17</v>
      </c>
      <c r="AH5" s="17"/>
      <c r="AI5" s="17"/>
      <c r="AJ5" s="17"/>
      <c r="AK5" s="17"/>
      <c r="AL5" s="17"/>
      <c r="AM5" s="19" t="s">
        <v>18</v>
      </c>
      <c r="AN5" s="19"/>
      <c r="AO5" s="19"/>
      <c r="AP5" s="19"/>
      <c r="AQ5" s="19"/>
      <c r="AR5" s="19"/>
      <c r="AS5" s="10"/>
      <c r="AT5" s="20" t="s">
        <v>19</v>
      </c>
      <c r="AU5" s="20"/>
      <c r="AV5" s="20"/>
      <c r="AW5" s="21"/>
      <c r="AX5" s="21"/>
      <c r="AY5" s="21"/>
      <c r="BA5" s="16" t="s">
        <v>11</v>
      </c>
      <c r="BB5" s="16"/>
      <c r="BC5" s="17" t="s">
        <v>20</v>
      </c>
      <c r="BD5" s="17"/>
      <c r="BE5" s="19" t="s">
        <v>21</v>
      </c>
      <c r="BF5" s="19"/>
    </row>
    <row r="6" customFormat="false" ht="14.25" hidden="false" customHeight="true" outlineLevel="0" collapsed="false">
      <c r="B6" s="12"/>
      <c r="C6" s="12"/>
      <c r="D6" s="22" t="s">
        <v>22</v>
      </c>
      <c r="E6" s="22"/>
      <c r="F6" s="23" t="s">
        <v>23</v>
      </c>
      <c r="G6" s="23"/>
      <c r="H6" s="24" t="s">
        <v>24</v>
      </c>
      <c r="I6" s="25" t="s">
        <v>22</v>
      </c>
      <c r="J6" s="25"/>
      <c r="K6" s="23" t="s">
        <v>23</v>
      </c>
      <c r="L6" s="23"/>
      <c r="M6" s="26" t="s">
        <v>24</v>
      </c>
      <c r="N6" s="25" t="s">
        <v>22</v>
      </c>
      <c r="O6" s="25"/>
      <c r="P6" s="23" t="s">
        <v>23</v>
      </c>
      <c r="Q6" s="23"/>
      <c r="R6" s="27" t="s">
        <v>24</v>
      </c>
      <c r="T6" s="16"/>
      <c r="U6" s="16"/>
      <c r="V6" s="28" t="s">
        <v>25</v>
      </c>
      <c r="W6" s="28"/>
      <c r="X6" s="29" t="s">
        <v>26</v>
      </c>
      <c r="Y6" s="29"/>
      <c r="Z6" s="30" t="s">
        <v>25</v>
      </c>
      <c r="AA6" s="30"/>
      <c r="AB6" s="31" t="s">
        <v>26</v>
      </c>
      <c r="AC6" s="31"/>
      <c r="AD6" s="8"/>
      <c r="AE6" s="16"/>
      <c r="AF6" s="16"/>
      <c r="AG6" s="32" t="s">
        <v>25</v>
      </c>
      <c r="AH6" s="32"/>
      <c r="AI6" s="33" t="s">
        <v>27</v>
      </c>
      <c r="AJ6" s="33"/>
      <c r="AK6" s="33"/>
      <c r="AL6" s="33"/>
      <c r="AM6" s="34" t="s">
        <v>25</v>
      </c>
      <c r="AN6" s="34"/>
      <c r="AO6" s="35" t="s">
        <v>27</v>
      </c>
      <c r="AP6" s="35"/>
      <c r="AQ6" s="35"/>
      <c r="AR6" s="35"/>
      <c r="AS6" s="10"/>
      <c r="AT6" s="21"/>
      <c r="AU6" s="21"/>
      <c r="AV6" s="21"/>
      <c r="AW6" s="36" t="s">
        <v>28</v>
      </c>
      <c r="AX6" s="36"/>
      <c r="AY6" s="21"/>
      <c r="BA6" s="16"/>
      <c r="BB6" s="16"/>
      <c r="BC6" s="37" t="s">
        <v>29</v>
      </c>
      <c r="BD6" s="29" t="s">
        <v>26</v>
      </c>
      <c r="BE6" s="38" t="s">
        <v>29</v>
      </c>
      <c r="BF6" s="31" t="s">
        <v>26</v>
      </c>
    </row>
    <row r="7" customFormat="false" ht="13.5" hidden="false" customHeight="false" outlineLevel="0" collapsed="false">
      <c r="B7" s="12"/>
      <c r="C7" s="12"/>
      <c r="D7" s="22"/>
      <c r="E7" s="22"/>
      <c r="F7" s="23"/>
      <c r="G7" s="23"/>
      <c r="H7" s="24"/>
      <c r="I7" s="25"/>
      <c r="J7" s="25"/>
      <c r="K7" s="23"/>
      <c r="L7" s="23"/>
      <c r="M7" s="26"/>
      <c r="N7" s="25"/>
      <c r="O7" s="25"/>
      <c r="P7" s="23"/>
      <c r="Q7" s="23"/>
      <c r="R7" s="27"/>
      <c r="T7" s="16"/>
      <c r="U7" s="16"/>
      <c r="V7" s="28"/>
      <c r="W7" s="28"/>
      <c r="X7" s="39" t="s">
        <v>30</v>
      </c>
      <c r="Y7" s="39"/>
      <c r="Z7" s="30"/>
      <c r="AA7" s="30"/>
      <c r="AB7" s="40" t="s">
        <v>30</v>
      </c>
      <c r="AC7" s="40"/>
      <c r="AD7" s="8"/>
      <c r="AE7" s="16"/>
      <c r="AF7" s="16"/>
      <c r="AG7" s="32"/>
      <c r="AH7" s="32"/>
      <c r="AI7" s="41"/>
      <c r="AJ7" s="42"/>
      <c r="AK7" s="43" t="s">
        <v>31</v>
      </c>
      <c r="AL7" s="43"/>
      <c r="AM7" s="34"/>
      <c r="AN7" s="34"/>
      <c r="AO7" s="44"/>
      <c r="AP7" s="42"/>
      <c r="AQ7" s="45" t="s">
        <v>31</v>
      </c>
      <c r="AR7" s="45"/>
      <c r="AS7" s="10"/>
      <c r="AT7" s="46" t="s">
        <v>32</v>
      </c>
      <c r="AU7" s="46"/>
      <c r="AV7" s="47" t="s">
        <v>33</v>
      </c>
      <c r="AW7" s="47"/>
      <c r="AX7" s="48" t="s">
        <v>34</v>
      </c>
      <c r="AY7" s="48"/>
      <c r="BA7" s="16"/>
      <c r="BB7" s="16"/>
      <c r="BC7" s="49"/>
      <c r="BD7" s="50" t="s">
        <v>30</v>
      </c>
      <c r="BE7" s="51"/>
      <c r="BF7" s="52" t="s">
        <v>30</v>
      </c>
    </row>
    <row r="8" customFormat="false" ht="13.5" hidden="false" customHeight="false" outlineLevel="0" collapsed="false">
      <c r="B8" s="12"/>
      <c r="C8" s="12"/>
      <c r="D8" s="22"/>
      <c r="E8" s="22"/>
      <c r="F8" s="23"/>
      <c r="G8" s="23"/>
      <c r="H8" s="24"/>
      <c r="I8" s="25"/>
      <c r="J8" s="25"/>
      <c r="K8" s="23"/>
      <c r="L8" s="23"/>
      <c r="M8" s="26"/>
      <c r="N8" s="25"/>
      <c r="O8" s="25"/>
      <c r="P8" s="23"/>
      <c r="Q8" s="23"/>
      <c r="R8" s="27"/>
      <c r="T8" s="53" t="s">
        <v>35</v>
      </c>
      <c r="U8" s="53"/>
      <c r="V8" s="54"/>
      <c r="W8" s="55" t="n">
        <v>19779</v>
      </c>
      <c r="X8" s="56"/>
      <c r="Y8" s="57" t="n">
        <v>0.6</v>
      </c>
      <c r="Z8" s="58"/>
      <c r="AA8" s="55" t="n">
        <v>14915</v>
      </c>
      <c r="AB8" s="56"/>
      <c r="AC8" s="59" t="n">
        <v>5.1</v>
      </c>
      <c r="AD8" s="8"/>
      <c r="AE8" s="16"/>
      <c r="AF8" s="16"/>
      <c r="AG8" s="32"/>
      <c r="AH8" s="32"/>
      <c r="AI8" s="60"/>
      <c r="AJ8" s="61"/>
      <c r="AK8" s="62" t="s">
        <v>36</v>
      </c>
      <c r="AL8" s="62"/>
      <c r="AM8" s="34"/>
      <c r="AN8" s="34"/>
      <c r="AO8" s="63"/>
      <c r="AP8" s="61"/>
      <c r="AQ8" s="64" t="s">
        <v>36</v>
      </c>
      <c r="AR8" s="64"/>
      <c r="AS8" s="10"/>
      <c r="AT8" s="46"/>
      <c r="AU8" s="46"/>
      <c r="AV8" s="47"/>
      <c r="AW8" s="47"/>
      <c r="AX8" s="65" t="s">
        <v>37</v>
      </c>
      <c r="AY8" s="65"/>
      <c r="BA8" s="66" t="s">
        <v>38</v>
      </c>
      <c r="BB8" s="66"/>
      <c r="BC8" s="67" t="n">
        <v>17819</v>
      </c>
      <c r="BD8" s="68" t="n">
        <v>1.4</v>
      </c>
      <c r="BE8" s="69" t="n">
        <v>11742</v>
      </c>
      <c r="BF8" s="70" t="n">
        <v>-1.3</v>
      </c>
    </row>
    <row r="9" customFormat="false" ht="13.5" hidden="false" customHeight="false" outlineLevel="0" collapsed="false">
      <c r="B9" s="71" t="s">
        <v>39</v>
      </c>
      <c r="C9" s="72"/>
      <c r="D9" s="73"/>
      <c r="E9" s="74" t="n">
        <v>41438</v>
      </c>
      <c r="F9" s="75"/>
      <c r="G9" s="76" t="n">
        <v>15.6</v>
      </c>
      <c r="H9" s="77" t="n">
        <v>49</v>
      </c>
      <c r="I9" s="78"/>
      <c r="J9" s="74" t="n">
        <v>22506</v>
      </c>
      <c r="K9" s="79"/>
      <c r="L9" s="80" t="n">
        <v>2.4</v>
      </c>
      <c r="M9" s="81" t="n">
        <v>31</v>
      </c>
      <c r="N9" s="82"/>
      <c r="O9" s="83" t="n">
        <v>18932</v>
      </c>
      <c r="P9" s="84"/>
      <c r="Q9" s="76" t="n">
        <v>36.4</v>
      </c>
      <c r="R9" s="85" t="n">
        <v>18</v>
      </c>
      <c r="T9" s="86" t="s">
        <v>40</v>
      </c>
      <c r="U9" s="86"/>
      <c r="V9" s="87"/>
      <c r="W9" s="88" t="n">
        <v>19263</v>
      </c>
      <c r="X9" s="89"/>
      <c r="Y9" s="90" t="n">
        <v>-2.6</v>
      </c>
      <c r="Z9" s="91"/>
      <c r="AA9" s="88" t="n">
        <v>14512</v>
      </c>
      <c r="AB9" s="89"/>
      <c r="AC9" s="92" t="n">
        <v>-2.7</v>
      </c>
      <c r="AD9" s="8"/>
      <c r="AE9" s="93" t="s">
        <v>35</v>
      </c>
      <c r="AF9" s="93"/>
      <c r="AG9" s="94"/>
      <c r="AH9" s="95" t="n">
        <v>7453</v>
      </c>
      <c r="AI9" s="96"/>
      <c r="AJ9" s="97" t="n">
        <v>37.7</v>
      </c>
      <c r="AK9" s="98"/>
      <c r="AL9" s="99" t="s">
        <v>41</v>
      </c>
      <c r="AM9" s="98"/>
      <c r="AN9" s="95" t="n">
        <v>4781</v>
      </c>
      <c r="AO9" s="96"/>
      <c r="AP9" s="97" t="n">
        <v>32.1</v>
      </c>
      <c r="AQ9" s="98"/>
      <c r="AR9" s="100" t="s">
        <v>41</v>
      </c>
      <c r="AS9" s="10"/>
      <c r="AT9" s="101" t="s">
        <v>42</v>
      </c>
      <c r="AU9" s="101"/>
      <c r="AV9" s="102"/>
      <c r="AW9" s="103" t="n">
        <v>140438</v>
      </c>
      <c r="AX9" s="104"/>
      <c r="AY9" s="105" t="n">
        <v>-16.4</v>
      </c>
      <c r="BA9" s="106" t="s">
        <v>43</v>
      </c>
      <c r="BB9" s="106"/>
      <c r="BC9" s="107" t="n">
        <v>17856</v>
      </c>
      <c r="BD9" s="108" t="n">
        <v>0.2</v>
      </c>
      <c r="BE9" s="109" t="n">
        <v>11756</v>
      </c>
      <c r="BF9" s="110" t="n">
        <v>0.1</v>
      </c>
    </row>
    <row r="10" customFormat="false" ht="13.5" hidden="false" customHeight="false" outlineLevel="0" collapsed="false">
      <c r="B10" s="71" t="s">
        <v>44</v>
      </c>
      <c r="C10" s="72"/>
      <c r="D10" s="73"/>
      <c r="E10" s="74" t="n">
        <v>39850</v>
      </c>
      <c r="F10" s="75"/>
      <c r="G10" s="76" t="n">
        <v>-3.8</v>
      </c>
      <c r="H10" s="77" t="n">
        <v>47</v>
      </c>
      <c r="I10" s="78"/>
      <c r="J10" s="74" t="n">
        <v>22594</v>
      </c>
      <c r="K10" s="79"/>
      <c r="L10" s="80" t="n">
        <v>0.4</v>
      </c>
      <c r="M10" s="81" t="n">
        <v>31</v>
      </c>
      <c r="N10" s="82"/>
      <c r="O10" s="83" t="n">
        <v>17256</v>
      </c>
      <c r="P10" s="84"/>
      <c r="Q10" s="76" t="n">
        <v>-8.9</v>
      </c>
      <c r="R10" s="85" t="n">
        <v>16</v>
      </c>
      <c r="T10" s="86" t="s">
        <v>45</v>
      </c>
      <c r="U10" s="86"/>
      <c r="V10" s="87"/>
      <c r="W10" s="88" t="n">
        <v>18392</v>
      </c>
      <c r="X10" s="89"/>
      <c r="Y10" s="90" t="n">
        <v>-4.5</v>
      </c>
      <c r="Z10" s="91"/>
      <c r="AA10" s="88" t="n">
        <v>13883</v>
      </c>
      <c r="AB10" s="89"/>
      <c r="AC10" s="92" t="n">
        <v>-4.3</v>
      </c>
      <c r="AD10" s="8"/>
      <c r="AE10" s="111" t="s">
        <v>40</v>
      </c>
      <c r="AF10" s="111"/>
      <c r="AG10" s="112"/>
      <c r="AH10" s="113" t="n">
        <v>7505</v>
      </c>
      <c r="AI10" s="114"/>
      <c r="AJ10" s="91" t="n">
        <v>39</v>
      </c>
      <c r="AK10" s="115"/>
      <c r="AL10" s="116" t="n">
        <v>1.3</v>
      </c>
      <c r="AM10" s="117"/>
      <c r="AN10" s="113" t="n">
        <v>4727</v>
      </c>
      <c r="AO10" s="114"/>
      <c r="AP10" s="118" t="n">
        <v>32.6</v>
      </c>
      <c r="AQ10" s="117"/>
      <c r="AR10" s="119" t="n">
        <v>0.5</v>
      </c>
      <c r="AS10" s="10"/>
      <c r="AT10" s="120" t="s">
        <v>46</v>
      </c>
      <c r="AU10" s="120"/>
      <c r="AV10" s="121"/>
      <c r="AW10" s="122" t="n">
        <v>100192</v>
      </c>
      <c r="AX10" s="123"/>
      <c r="AY10" s="124" t="n">
        <v>-28.7</v>
      </c>
      <c r="BA10" s="106" t="s">
        <v>47</v>
      </c>
      <c r="BB10" s="106"/>
      <c r="BC10" s="107" t="n">
        <v>18291</v>
      </c>
      <c r="BD10" s="108" t="n">
        <v>2.4</v>
      </c>
      <c r="BE10" s="109" t="n">
        <v>11768</v>
      </c>
      <c r="BF10" s="110" t="n">
        <v>0.1</v>
      </c>
    </row>
    <row r="11" customFormat="false" ht="13.5" hidden="false" customHeight="false" outlineLevel="0" collapsed="false">
      <c r="B11" s="71" t="s">
        <v>48</v>
      </c>
      <c r="C11" s="72"/>
      <c r="D11" s="73"/>
      <c r="E11" s="74" t="n">
        <v>38647</v>
      </c>
      <c r="F11" s="75"/>
      <c r="G11" s="76" t="n">
        <v>-3</v>
      </c>
      <c r="H11" s="77" t="n">
        <v>57</v>
      </c>
      <c r="I11" s="78"/>
      <c r="J11" s="74" t="n">
        <v>22108</v>
      </c>
      <c r="K11" s="79"/>
      <c r="L11" s="80" t="n">
        <v>-2.2</v>
      </c>
      <c r="M11" s="81" t="n">
        <v>39</v>
      </c>
      <c r="N11" s="82"/>
      <c r="O11" s="83" t="n">
        <v>16539</v>
      </c>
      <c r="P11" s="84"/>
      <c r="Q11" s="76" t="n">
        <v>-4.2</v>
      </c>
      <c r="R11" s="85" t="n">
        <v>18</v>
      </c>
      <c r="T11" s="86" t="s">
        <v>49</v>
      </c>
      <c r="U11" s="86"/>
      <c r="V11" s="87"/>
      <c r="W11" s="88" t="n">
        <v>18345</v>
      </c>
      <c r="X11" s="89"/>
      <c r="Y11" s="90" t="n">
        <v>-0.3</v>
      </c>
      <c r="Z11" s="91"/>
      <c r="AA11" s="88" t="n">
        <v>12760</v>
      </c>
      <c r="AB11" s="89"/>
      <c r="AC11" s="92" t="n">
        <v>-8.1</v>
      </c>
      <c r="AD11" s="8"/>
      <c r="AE11" s="111" t="s">
        <v>45</v>
      </c>
      <c r="AF11" s="111"/>
      <c r="AG11" s="112"/>
      <c r="AH11" s="113" t="n">
        <v>7304</v>
      </c>
      <c r="AI11" s="114"/>
      <c r="AJ11" s="118" t="n">
        <v>39.7</v>
      </c>
      <c r="AK11" s="117"/>
      <c r="AL11" s="116" t="n">
        <v>0.7</v>
      </c>
      <c r="AM11" s="117"/>
      <c r="AN11" s="113" t="n">
        <v>4536</v>
      </c>
      <c r="AO11" s="114"/>
      <c r="AP11" s="118" t="n">
        <v>32.7</v>
      </c>
      <c r="AQ11" s="117"/>
      <c r="AR11" s="119" t="n">
        <v>0.1</v>
      </c>
      <c r="AS11" s="10"/>
      <c r="AT11" s="120" t="s">
        <v>50</v>
      </c>
      <c r="AU11" s="120"/>
      <c r="AV11" s="121"/>
      <c r="AW11" s="122" t="n">
        <v>100223</v>
      </c>
      <c r="AX11" s="123"/>
      <c r="AY11" s="124" t="n">
        <v>0</v>
      </c>
      <c r="BA11" s="106" t="s">
        <v>51</v>
      </c>
      <c r="BB11" s="106"/>
      <c r="BC11" s="107" t="n">
        <v>18265</v>
      </c>
      <c r="BD11" s="108" t="n">
        <v>-0.1</v>
      </c>
      <c r="BE11" s="109" t="n">
        <v>12083</v>
      </c>
      <c r="BF11" s="110" t="n">
        <v>2.7</v>
      </c>
    </row>
    <row r="12" customFormat="false" ht="13.5" hidden="false" customHeight="false" outlineLevel="0" collapsed="false">
      <c r="B12" s="71" t="s">
        <v>52</v>
      </c>
      <c r="C12" s="72"/>
      <c r="D12" s="73"/>
      <c r="E12" s="74" t="n">
        <v>39384</v>
      </c>
      <c r="F12" s="75"/>
      <c r="G12" s="76" t="n">
        <v>1.9</v>
      </c>
      <c r="H12" s="77" t="n">
        <v>55</v>
      </c>
      <c r="I12" s="78"/>
      <c r="J12" s="74" t="n">
        <v>22684</v>
      </c>
      <c r="K12" s="79"/>
      <c r="L12" s="80" t="n">
        <v>2.6</v>
      </c>
      <c r="M12" s="81" t="n">
        <v>40</v>
      </c>
      <c r="N12" s="82"/>
      <c r="O12" s="83" t="n">
        <v>16700</v>
      </c>
      <c r="P12" s="84"/>
      <c r="Q12" s="76" t="n">
        <v>1</v>
      </c>
      <c r="R12" s="85" t="n">
        <v>15</v>
      </c>
      <c r="T12" s="86" t="s">
        <v>53</v>
      </c>
      <c r="U12" s="86"/>
      <c r="V12" s="87"/>
      <c r="W12" s="88" t="n">
        <v>18573</v>
      </c>
      <c r="X12" s="89"/>
      <c r="Y12" s="90" t="n">
        <v>1.2</v>
      </c>
      <c r="Z12" s="91"/>
      <c r="AA12" s="88" t="n">
        <v>12826</v>
      </c>
      <c r="AB12" s="89"/>
      <c r="AC12" s="92" t="n">
        <v>0.5</v>
      </c>
      <c r="AD12" s="8"/>
      <c r="AE12" s="111" t="s">
        <v>49</v>
      </c>
      <c r="AF12" s="111"/>
      <c r="AG12" s="112"/>
      <c r="AH12" s="113" t="n">
        <v>7192</v>
      </c>
      <c r="AI12" s="114"/>
      <c r="AJ12" s="118" t="n">
        <v>39.2</v>
      </c>
      <c r="AK12" s="117"/>
      <c r="AL12" s="116" t="n">
        <v>-0.5</v>
      </c>
      <c r="AM12" s="117"/>
      <c r="AN12" s="113" t="n">
        <v>4242</v>
      </c>
      <c r="AO12" s="114"/>
      <c r="AP12" s="118" t="n">
        <v>33.2</v>
      </c>
      <c r="AQ12" s="117"/>
      <c r="AR12" s="119" t="n">
        <v>0.5</v>
      </c>
      <c r="AS12" s="10"/>
      <c r="AT12" s="120" t="s">
        <v>54</v>
      </c>
      <c r="AU12" s="120"/>
      <c r="AV12" s="121"/>
      <c r="AW12" s="122" t="n">
        <v>121706</v>
      </c>
      <c r="AX12" s="123"/>
      <c r="AY12" s="125" t="n">
        <v>21.4351995051036</v>
      </c>
      <c r="BA12" s="106" t="s">
        <v>55</v>
      </c>
      <c r="BB12" s="106"/>
      <c r="BC12" s="107" t="n">
        <v>18245</v>
      </c>
      <c r="BD12" s="108" t="n">
        <v>-0.1</v>
      </c>
      <c r="BE12" s="109" t="n">
        <v>11749</v>
      </c>
      <c r="BF12" s="110" t="n">
        <v>-2.8</v>
      </c>
    </row>
    <row r="13" customFormat="false" ht="13.5" hidden="false" customHeight="false" outlineLevel="0" collapsed="false">
      <c r="B13" s="126" t="s">
        <v>56</v>
      </c>
      <c r="C13" s="127"/>
      <c r="D13" s="128"/>
      <c r="E13" s="129" t="n">
        <v>39695</v>
      </c>
      <c r="F13" s="130"/>
      <c r="G13" s="131" t="n">
        <v>0.8</v>
      </c>
      <c r="H13" s="132" t="n">
        <v>55</v>
      </c>
      <c r="I13" s="133"/>
      <c r="J13" s="129" t="n">
        <v>22598</v>
      </c>
      <c r="K13" s="134"/>
      <c r="L13" s="135" t="n">
        <v>-0.4</v>
      </c>
      <c r="M13" s="136" t="n">
        <v>42</v>
      </c>
      <c r="N13" s="137"/>
      <c r="O13" s="138" t="n">
        <v>17097</v>
      </c>
      <c r="P13" s="139"/>
      <c r="Q13" s="131" t="n">
        <v>2.4</v>
      </c>
      <c r="R13" s="140" t="n">
        <v>13</v>
      </c>
      <c r="T13" s="141" t="s">
        <v>57</v>
      </c>
      <c r="U13" s="141"/>
      <c r="V13" s="142"/>
      <c r="W13" s="143" t="n">
        <v>18726</v>
      </c>
      <c r="X13" s="144"/>
      <c r="Y13" s="145" t="n">
        <v>0.8</v>
      </c>
      <c r="Z13" s="146"/>
      <c r="AA13" s="143" t="n">
        <v>12993</v>
      </c>
      <c r="AB13" s="144"/>
      <c r="AC13" s="147" t="n">
        <v>1.3</v>
      </c>
      <c r="AD13" s="8"/>
      <c r="AE13" s="111" t="s">
        <v>53</v>
      </c>
      <c r="AF13" s="111"/>
      <c r="AG13" s="112"/>
      <c r="AH13" s="113" t="n">
        <v>6950</v>
      </c>
      <c r="AI13" s="114"/>
      <c r="AJ13" s="118" t="n">
        <v>37.4</v>
      </c>
      <c r="AK13" s="117"/>
      <c r="AL13" s="116" t="n">
        <v>-1.7</v>
      </c>
      <c r="AM13" s="117"/>
      <c r="AN13" s="113" t="n">
        <v>4055</v>
      </c>
      <c r="AO13" s="114"/>
      <c r="AP13" s="118" t="n">
        <v>31.6</v>
      </c>
      <c r="AQ13" s="117"/>
      <c r="AR13" s="119" t="n">
        <v>-1.6</v>
      </c>
      <c r="AS13" s="10"/>
      <c r="AT13" s="120" t="s">
        <v>58</v>
      </c>
      <c r="AU13" s="120"/>
      <c r="AV13" s="148"/>
      <c r="AW13" s="149" t="n">
        <v>115922</v>
      </c>
      <c r="AX13" s="150"/>
      <c r="AY13" s="151" t="n">
        <v>-4.8</v>
      </c>
      <c r="BA13" s="152" t="s">
        <v>59</v>
      </c>
      <c r="BB13" s="152"/>
      <c r="BC13" s="153" t="n">
        <v>18389</v>
      </c>
      <c r="BD13" s="154" t="n">
        <v>0.8</v>
      </c>
      <c r="BE13" s="155" t="n">
        <v>11947</v>
      </c>
      <c r="BF13" s="156" t="n">
        <v>1.7</v>
      </c>
    </row>
    <row r="14" customFormat="false" ht="13.5" hidden="false" customHeight="false" outlineLevel="0" collapsed="false">
      <c r="B14" s="126" t="s">
        <v>60</v>
      </c>
      <c r="C14" s="127"/>
      <c r="D14" s="128"/>
      <c r="E14" s="129" t="n">
        <v>39376</v>
      </c>
      <c r="F14" s="130"/>
      <c r="G14" s="131" t="n">
        <v>-0.8</v>
      </c>
      <c r="H14" s="132" t="n">
        <v>56</v>
      </c>
      <c r="I14" s="133"/>
      <c r="J14" s="129" t="n">
        <v>22651</v>
      </c>
      <c r="K14" s="134"/>
      <c r="L14" s="135" t="n">
        <v>0.2</v>
      </c>
      <c r="M14" s="136" t="n">
        <v>43</v>
      </c>
      <c r="N14" s="137"/>
      <c r="O14" s="138" t="n">
        <v>16725</v>
      </c>
      <c r="P14" s="139"/>
      <c r="Q14" s="131" t="n">
        <v>-2.2</v>
      </c>
      <c r="R14" s="140" t="n">
        <v>13</v>
      </c>
      <c r="T14" s="141" t="s">
        <v>61</v>
      </c>
      <c r="U14" s="141"/>
      <c r="V14" s="157"/>
      <c r="W14" s="158" t="n">
        <v>17584</v>
      </c>
      <c r="X14" s="159"/>
      <c r="Y14" s="160" t="n">
        <v>-6.1</v>
      </c>
      <c r="Z14" s="161"/>
      <c r="AA14" s="158" t="n">
        <v>11993</v>
      </c>
      <c r="AB14" s="159"/>
      <c r="AC14" s="162" t="n">
        <v>-7.7</v>
      </c>
      <c r="AD14" s="8"/>
      <c r="AE14" s="163" t="s">
        <v>57</v>
      </c>
      <c r="AF14" s="163"/>
      <c r="AG14" s="164"/>
      <c r="AH14" s="165" t="n">
        <v>6605</v>
      </c>
      <c r="AI14" s="166"/>
      <c r="AJ14" s="167" t="n">
        <v>35.3</v>
      </c>
      <c r="AK14" s="168"/>
      <c r="AL14" s="169" t="n">
        <v>-2.1</v>
      </c>
      <c r="AM14" s="168"/>
      <c r="AN14" s="165" t="n">
        <v>4152</v>
      </c>
      <c r="AO14" s="166"/>
      <c r="AP14" s="167" t="n">
        <v>32</v>
      </c>
      <c r="AQ14" s="168"/>
      <c r="AR14" s="170" t="n">
        <v>0.4</v>
      </c>
      <c r="AS14" s="10"/>
      <c r="AT14" s="171" t="s">
        <v>62</v>
      </c>
      <c r="AU14" s="171"/>
      <c r="AV14" s="172"/>
      <c r="AW14" s="173" t="n">
        <v>95687</v>
      </c>
      <c r="AX14" s="174"/>
      <c r="AY14" s="175" t="n">
        <v>-17.5</v>
      </c>
      <c r="BA14" s="152" t="s">
        <v>63</v>
      </c>
      <c r="BB14" s="152"/>
      <c r="BC14" s="153" t="n">
        <v>18524</v>
      </c>
      <c r="BD14" s="154" t="n">
        <v>0.7</v>
      </c>
      <c r="BE14" s="155" t="n">
        <v>11590</v>
      </c>
      <c r="BF14" s="156" t="n">
        <v>-3</v>
      </c>
    </row>
    <row r="15" customFormat="false" ht="13.5" hidden="false" customHeight="false" outlineLevel="0" collapsed="false">
      <c r="B15" s="126" t="s">
        <v>64</v>
      </c>
      <c r="C15" s="127"/>
      <c r="D15" s="128"/>
      <c r="E15" s="129" t="n">
        <v>40049</v>
      </c>
      <c r="F15" s="130"/>
      <c r="G15" s="131" t="n">
        <v>1.7</v>
      </c>
      <c r="H15" s="132" t="n">
        <v>55</v>
      </c>
      <c r="I15" s="133"/>
      <c r="J15" s="129" t="n">
        <v>23238</v>
      </c>
      <c r="K15" s="134"/>
      <c r="L15" s="135" t="n">
        <v>2.6</v>
      </c>
      <c r="M15" s="136" t="n">
        <v>42</v>
      </c>
      <c r="N15" s="137"/>
      <c r="O15" s="138" t="n">
        <v>16811</v>
      </c>
      <c r="P15" s="139"/>
      <c r="Q15" s="131" t="n">
        <v>0.5</v>
      </c>
      <c r="R15" s="140" t="n">
        <v>13</v>
      </c>
      <c r="T15" s="176" t="s">
        <v>65</v>
      </c>
      <c r="U15" s="176"/>
      <c r="V15" s="177"/>
      <c r="W15" s="178" t="n">
        <f aca="false">SUM(W42:W53)</f>
        <v>17457</v>
      </c>
      <c r="X15" s="179"/>
      <c r="Y15" s="180" t="n">
        <v>-0.9</v>
      </c>
      <c r="Z15" s="181"/>
      <c r="AA15" s="178" t="n">
        <f aca="false">SUM(AA42:AA53)</f>
        <v>11420</v>
      </c>
      <c r="AB15" s="179"/>
      <c r="AC15" s="182" t="n">
        <v>-5.7</v>
      </c>
      <c r="AD15" s="8"/>
      <c r="AE15" s="163" t="s">
        <v>61</v>
      </c>
      <c r="AF15" s="163"/>
      <c r="AG15" s="183"/>
      <c r="AH15" s="184" t="n">
        <v>6535</v>
      </c>
      <c r="AI15" s="185"/>
      <c r="AJ15" s="186" t="n">
        <v>37.2</v>
      </c>
      <c r="AK15" s="187"/>
      <c r="AL15" s="188" t="n">
        <v>1.9</v>
      </c>
      <c r="AM15" s="187"/>
      <c r="AN15" s="184" t="n">
        <v>3669</v>
      </c>
      <c r="AO15" s="185"/>
      <c r="AP15" s="186" t="n">
        <v>30.6</v>
      </c>
      <c r="AQ15" s="187"/>
      <c r="AR15" s="189" t="n">
        <v>-1.4</v>
      </c>
      <c r="AS15" s="10"/>
      <c r="AT15" s="171" t="s">
        <v>66</v>
      </c>
      <c r="AU15" s="171"/>
      <c r="AV15" s="172"/>
      <c r="AW15" s="173" t="n">
        <v>103149</v>
      </c>
      <c r="AX15" s="174"/>
      <c r="AY15" s="175" t="n">
        <v>7.8</v>
      </c>
      <c r="BA15" s="190" t="s">
        <v>67</v>
      </c>
      <c r="BB15" s="190"/>
      <c r="BC15" s="191" t="n">
        <v>18919</v>
      </c>
      <c r="BD15" s="192" t="n">
        <v>2.1</v>
      </c>
      <c r="BE15" s="193" t="n">
        <v>11543</v>
      </c>
      <c r="BF15" s="194" t="n">
        <v>-0.4</v>
      </c>
    </row>
    <row r="16" customFormat="false" ht="13.5" hidden="false" customHeight="false" outlineLevel="0" collapsed="false">
      <c r="B16" s="195" t="s">
        <v>59</v>
      </c>
      <c r="C16" s="196" t="s">
        <v>68</v>
      </c>
      <c r="D16" s="197"/>
      <c r="E16" s="198" t="n">
        <v>3195</v>
      </c>
      <c r="F16" s="199"/>
      <c r="G16" s="200" t="n">
        <v>4.2</v>
      </c>
      <c r="H16" s="201" t="n">
        <v>56</v>
      </c>
      <c r="I16" s="196"/>
      <c r="J16" s="202" t="n">
        <v>1682</v>
      </c>
      <c r="K16" s="203"/>
      <c r="L16" s="204" t="n">
        <v>6.4</v>
      </c>
      <c r="M16" s="205" t="n">
        <v>42</v>
      </c>
      <c r="N16" s="206"/>
      <c r="O16" s="207" t="n">
        <v>1513</v>
      </c>
      <c r="P16" s="198"/>
      <c r="Q16" s="208" t="n">
        <v>1.9</v>
      </c>
      <c r="R16" s="209" t="n">
        <v>14</v>
      </c>
      <c r="T16" s="210" t="s">
        <v>59</v>
      </c>
      <c r="U16" s="211" t="s">
        <v>69</v>
      </c>
      <c r="V16" s="212"/>
      <c r="W16" s="213" t="n">
        <v>1353</v>
      </c>
      <c r="X16" s="214"/>
      <c r="Y16" s="215" t="n">
        <v>4.6</v>
      </c>
      <c r="Z16" s="216"/>
      <c r="AA16" s="213" t="n">
        <v>775</v>
      </c>
      <c r="AB16" s="214"/>
      <c r="AC16" s="217" t="n">
        <v>-7.6</v>
      </c>
      <c r="AD16" s="8"/>
      <c r="AE16" s="218" t="s">
        <v>65</v>
      </c>
      <c r="AF16" s="218"/>
      <c r="AG16" s="219"/>
      <c r="AH16" s="220" t="n">
        <f aca="false">SUM(AH43:AH54)</f>
        <v>5886</v>
      </c>
      <c r="AI16" s="221"/>
      <c r="AJ16" s="222" t="n">
        <v>34.8</v>
      </c>
      <c r="AK16" s="223"/>
      <c r="AL16" s="224" t="n">
        <v>-2.4</v>
      </c>
      <c r="AM16" s="223"/>
      <c r="AN16" s="220" t="n">
        <f aca="false">SUM(AN43:AN54)</f>
        <v>3353</v>
      </c>
      <c r="AO16" s="221"/>
      <c r="AP16" s="222" t="n">
        <v>29.7</v>
      </c>
      <c r="AQ16" s="223"/>
      <c r="AR16" s="225" t="n">
        <v>-0.9</v>
      </c>
      <c r="AS16" s="10"/>
      <c r="AT16" s="226" t="s">
        <v>70</v>
      </c>
      <c r="AU16" s="226"/>
      <c r="AV16" s="227"/>
      <c r="AW16" s="228" t="n">
        <v>117177</v>
      </c>
      <c r="AX16" s="229"/>
      <c r="AY16" s="230" t="n">
        <v>13.6</v>
      </c>
      <c r="BA16" s="210" t="s">
        <v>59</v>
      </c>
      <c r="BB16" s="231" t="s">
        <v>68</v>
      </c>
      <c r="BC16" s="232" t="n">
        <v>17980</v>
      </c>
      <c r="BD16" s="233" t="s">
        <v>71</v>
      </c>
      <c r="BE16" s="234" t="n">
        <v>11692</v>
      </c>
      <c r="BF16" s="235" t="n">
        <v>-2.3</v>
      </c>
    </row>
    <row r="17" customFormat="false" ht="13.5" hidden="false" customHeight="false" outlineLevel="0" collapsed="false">
      <c r="B17" s="236"/>
      <c r="C17" s="237" t="s">
        <v>72</v>
      </c>
      <c r="D17" s="238"/>
      <c r="E17" s="239" t="n">
        <v>2614</v>
      </c>
      <c r="F17" s="240"/>
      <c r="G17" s="241" t="n">
        <v>-5.9</v>
      </c>
      <c r="H17" s="242" t="n">
        <v>56</v>
      </c>
      <c r="I17" s="237"/>
      <c r="J17" s="243" t="n">
        <v>1395</v>
      </c>
      <c r="K17" s="244"/>
      <c r="L17" s="245" t="n">
        <v>-7.4</v>
      </c>
      <c r="M17" s="246" t="n">
        <v>42</v>
      </c>
      <c r="N17" s="247"/>
      <c r="O17" s="248" t="n">
        <v>1219</v>
      </c>
      <c r="P17" s="239"/>
      <c r="Q17" s="249" t="n">
        <v>-4.1</v>
      </c>
      <c r="R17" s="250" t="n">
        <v>14</v>
      </c>
      <c r="T17" s="251"/>
      <c r="U17" s="252" t="s">
        <v>73</v>
      </c>
      <c r="V17" s="253"/>
      <c r="W17" s="143" t="n">
        <v>1399</v>
      </c>
      <c r="X17" s="254"/>
      <c r="Y17" s="145" t="n">
        <v>2.3</v>
      </c>
      <c r="Z17" s="255"/>
      <c r="AA17" s="143" t="n">
        <v>756</v>
      </c>
      <c r="AB17" s="254"/>
      <c r="AC17" s="147" t="n">
        <v>-7.5</v>
      </c>
      <c r="AD17" s="8"/>
      <c r="AE17" s="210" t="s">
        <v>59</v>
      </c>
      <c r="AF17" s="211" t="s">
        <v>69</v>
      </c>
      <c r="AG17" s="256"/>
      <c r="AH17" s="257" t="n">
        <v>485</v>
      </c>
      <c r="AI17" s="258"/>
      <c r="AJ17" s="259" t="n">
        <v>35.8</v>
      </c>
      <c r="AK17" s="260"/>
      <c r="AL17" s="261" t="n">
        <v>3.3</v>
      </c>
      <c r="AM17" s="260"/>
      <c r="AN17" s="257" t="n">
        <v>25</v>
      </c>
      <c r="AO17" s="258"/>
      <c r="AP17" s="259" t="n">
        <v>3.2</v>
      </c>
      <c r="AQ17" s="260"/>
      <c r="AR17" s="262" t="n">
        <v>-2</v>
      </c>
      <c r="AS17" s="10"/>
      <c r="AT17" s="263" t="s">
        <v>59</v>
      </c>
      <c r="AU17" s="264" t="s">
        <v>73</v>
      </c>
      <c r="AV17" s="148"/>
      <c r="AW17" s="149" t="n">
        <v>5694</v>
      </c>
      <c r="AX17" s="150"/>
      <c r="AY17" s="151" t="n">
        <v>-27.5</v>
      </c>
      <c r="BA17" s="251"/>
      <c r="BB17" s="265" t="s">
        <v>72</v>
      </c>
      <c r="BC17" s="266" t="n">
        <v>18048</v>
      </c>
      <c r="BD17" s="267" t="n">
        <v>1</v>
      </c>
      <c r="BE17" s="268" t="n">
        <v>11848</v>
      </c>
      <c r="BF17" s="269" t="n">
        <v>-1.4</v>
      </c>
    </row>
    <row r="18" customFormat="false" ht="13.5" hidden="false" customHeight="false" outlineLevel="0" collapsed="false">
      <c r="B18" s="270"/>
      <c r="C18" s="271" t="s">
        <v>74</v>
      </c>
      <c r="D18" s="272"/>
      <c r="E18" s="273" t="n">
        <v>3440</v>
      </c>
      <c r="F18" s="274"/>
      <c r="G18" s="275" t="n">
        <v>3.8</v>
      </c>
      <c r="H18" s="276" t="n">
        <v>55</v>
      </c>
      <c r="I18" s="271"/>
      <c r="J18" s="277" t="n">
        <v>1815</v>
      </c>
      <c r="K18" s="278"/>
      <c r="L18" s="279" t="n">
        <v>-1.8</v>
      </c>
      <c r="M18" s="280" t="n">
        <v>42</v>
      </c>
      <c r="N18" s="281"/>
      <c r="O18" s="282" t="n">
        <v>1626</v>
      </c>
      <c r="P18" s="273"/>
      <c r="Q18" s="283" t="n">
        <v>10.8</v>
      </c>
      <c r="R18" s="284" t="n">
        <v>13</v>
      </c>
      <c r="T18" s="251"/>
      <c r="U18" s="252" t="s">
        <v>75</v>
      </c>
      <c r="V18" s="253"/>
      <c r="W18" s="143" t="n">
        <v>1572</v>
      </c>
      <c r="X18" s="254"/>
      <c r="Y18" s="145" t="n">
        <v>1.1</v>
      </c>
      <c r="Z18" s="255"/>
      <c r="AA18" s="143" t="n">
        <v>844</v>
      </c>
      <c r="AB18" s="254"/>
      <c r="AC18" s="147" t="n">
        <v>-2.5</v>
      </c>
      <c r="AD18" s="8"/>
      <c r="AE18" s="251"/>
      <c r="AF18" s="252" t="s">
        <v>73</v>
      </c>
      <c r="AG18" s="142"/>
      <c r="AH18" s="165" t="n">
        <v>408</v>
      </c>
      <c r="AI18" s="166"/>
      <c r="AJ18" s="167" t="n">
        <v>29.2</v>
      </c>
      <c r="AK18" s="168"/>
      <c r="AL18" s="169" t="n">
        <v>-4.2</v>
      </c>
      <c r="AM18" s="168"/>
      <c r="AN18" s="165" t="n">
        <v>23</v>
      </c>
      <c r="AO18" s="166"/>
      <c r="AP18" s="167" t="n">
        <v>3</v>
      </c>
      <c r="AQ18" s="168"/>
      <c r="AR18" s="170" t="n">
        <v>-0.7</v>
      </c>
      <c r="AS18" s="10"/>
      <c r="AT18" s="263"/>
      <c r="AU18" s="264" t="s">
        <v>75</v>
      </c>
      <c r="AV18" s="148"/>
      <c r="AW18" s="149" t="n">
        <v>10737</v>
      </c>
      <c r="AX18" s="150"/>
      <c r="AY18" s="151" t="n">
        <v>8.8</v>
      </c>
      <c r="BA18" s="251"/>
      <c r="BB18" s="265" t="s">
        <v>74</v>
      </c>
      <c r="BC18" s="266" t="n">
        <v>18271</v>
      </c>
      <c r="BD18" s="267" t="n">
        <v>-0.3</v>
      </c>
      <c r="BE18" s="268" t="n">
        <v>11659</v>
      </c>
      <c r="BF18" s="269" t="n">
        <v>-3.9</v>
      </c>
    </row>
    <row r="19" customFormat="false" ht="13.5" hidden="false" customHeight="false" outlineLevel="0" collapsed="false">
      <c r="B19" s="236"/>
      <c r="C19" s="237" t="s">
        <v>76</v>
      </c>
      <c r="D19" s="238"/>
      <c r="E19" s="239" t="n">
        <v>3304</v>
      </c>
      <c r="F19" s="240"/>
      <c r="G19" s="241" t="n">
        <v>0.1</v>
      </c>
      <c r="H19" s="242" t="n">
        <v>55</v>
      </c>
      <c r="I19" s="237"/>
      <c r="J19" s="243" t="n">
        <v>2095</v>
      </c>
      <c r="K19" s="244"/>
      <c r="L19" s="245" t="n">
        <v>-0.5</v>
      </c>
      <c r="M19" s="246" t="n">
        <v>42</v>
      </c>
      <c r="N19" s="247"/>
      <c r="O19" s="248" t="n">
        <v>1209</v>
      </c>
      <c r="P19" s="239"/>
      <c r="Q19" s="249" t="n">
        <v>1.2</v>
      </c>
      <c r="R19" s="250" t="n">
        <v>13</v>
      </c>
      <c r="T19" s="251"/>
      <c r="U19" s="252" t="s">
        <v>77</v>
      </c>
      <c r="V19" s="253"/>
      <c r="W19" s="143" t="n">
        <v>1603</v>
      </c>
      <c r="X19" s="254"/>
      <c r="Y19" s="145" t="n">
        <v>1.5</v>
      </c>
      <c r="Z19" s="255"/>
      <c r="AA19" s="143" t="n">
        <v>758</v>
      </c>
      <c r="AB19" s="254"/>
      <c r="AC19" s="147" t="n">
        <v>-2.6</v>
      </c>
      <c r="AD19" s="8"/>
      <c r="AE19" s="251"/>
      <c r="AF19" s="252" t="s">
        <v>75</v>
      </c>
      <c r="AG19" s="142"/>
      <c r="AH19" s="165" t="n">
        <v>411</v>
      </c>
      <c r="AI19" s="166"/>
      <c r="AJ19" s="167" t="n">
        <v>26.1</v>
      </c>
      <c r="AK19" s="168"/>
      <c r="AL19" s="169" t="n">
        <v>1</v>
      </c>
      <c r="AM19" s="168"/>
      <c r="AN19" s="165" t="n">
        <v>20</v>
      </c>
      <c r="AO19" s="166"/>
      <c r="AP19" s="167" t="n">
        <v>2.4</v>
      </c>
      <c r="AQ19" s="168"/>
      <c r="AR19" s="170" t="n">
        <v>-0.9</v>
      </c>
      <c r="AS19" s="10"/>
      <c r="AT19" s="263"/>
      <c r="AU19" s="264" t="s">
        <v>77</v>
      </c>
      <c r="AV19" s="148"/>
      <c r="AW19" s="149" t="n">
        <v>7445</v>
      </c>
      <c r="AX19" s="150"/>
      <c r="AY19" s="151" t="n">
        <v>2.8</v>
      </c>
      <c r="BA19" s="251"/>
      <c r="BB19" s="265" t="s">
        <v>76</v>
      </c>
      <c r="BC19" s="266" t="n">
        <v>18134</v>
      </c>
      <c r="BD19" s="267" t="n">
        <v>0.7</v>
      </c>
      <c r="BE19" s="268" t="n">
        <v>11305</v>
      </c>
      <c r="BF19" s="269" t="n">
        <v>-4.2</v>
      </c>
    </row>
    <row r="20" customFormat="false" ht="13.5" hidden="false" customHeight="false" outlineLevel="0" collapsed="false">
      <c r="B20" s="236"/>
      <c r="C20" s="237" t="s">
        <v>78</v>
      </c>
      <c r="D20" s="238"/>
      <c r="E20" s="239" t="n">
        <v>3194</v>
      </c>
      <c r="F20" s="240"/>
      <c r="G20" s="241" t="n">
        <v>1.7</v>
      </c>
      <c r="H20" s="242" t="n">
        <v>55</v>
      </c>
      <c r="I20" s="237"/>
      <c r="J20" s="243" t="n">
        <v>2035</v>
      </c>
      <c r="K20" s="244"/>
      <c r="L20" s="245" t="n">
        <v>3.7</v>
      </c>
      <c r="M20" s="246" t="n">
        <v>42</v>
      </c>
      <c r="N20" s="247"/>
      <c r="O20" s="248" t="n">
        <v>1159</v>
      </c>
      <c r="P20" s="239"/>
      <c r="Q20" s="249" t="n">
        <v>-1.5</v>
      </c>
      <c r="R20" s="250" t="n">
        <v>13</v>
      </c>
      <c r="T20" s="251"/>
      <c r="U20" s="252" t="s">
        <v>79</v>
      </c>
      <c r="V20" s="253"/>
      <c r="W20" s="143" t="n">
        <v>1727</v>
      </c>
      <c r="X20" s="254"/>
      <c r="Y20" s="145" t="n">
        <v>-1.7</v>
      </c>
      <c r="Z20" s="255"/>
      <c r="AA20" s="143" t="n">
        <v>725</v>
      </c>
      <c r="AB20" s="254"/>
      <c r="AC20" s="147" t="n">
        <v>-9.8</v>
      </c>
      <c r="AD20" s="8"/>
      <c r="AE20" s="251"/>
      <c r="AF20" s="252" t="s">
        <v>77</v>
      </c>
      <c r="AG20" s="142"/>
      <c r="AH20" s="165" t="n">
        <v>414</v>
      </c>
      <c r="AI20" s="166"/>
      <c r="AJ20" s="167" t="n">
        <v>25.8</v>
      </c>
      <c r="AK20" s="168"/>
      <c r="AL20" s="169" t="n">
        <v>-2</v>
      </c>
      <c r="AM20" s="168"/>
      <c r="AN20" s="165" t="n">
        <v>41</v>
      </c>
      <c r="AO20" s="166"/>
      <c r="AP20" s="167" t="n">
        <v>5.4</v>
      </c>
      <c r="AQ20" s="168"/>
      <c r="AR20" s="170" t="n">
        <v>0.1</v>
      </c>
      <c r="AS20" s="10"/>
      <c r="AT20" s="263"/>
      <c r="AU20" s="264" t="s">
        <v>79</v>
      </c>
      <c r="AV20" s="148"/>
      <c r="AW20" s="149" t="n">
        <v>9050</v>
      </c>
      <c r="AX20" s="150"/>
      <c r="AY20" s="151" t="n">
        <v>-35.5</v>
      </c>
      <c r="BA20" s="251"/>
      <c r="BB20" s="265" t="s">
        <v>78</v>
      </c>
      <c r="BC20" s="266" t="n">
        <v>18490</v>
      </c>
      <c r="BD20" s="267" t="n">
        <v>1.1</v>
      </c>
      <c r="BE20" s="268" t="n">
        <v>11585</v>
      </c>
      <c r="BF20" s="269" t="n">
        <v>-1.2</v>
      </c>
    </row>
    <row r="21" customFormat="false" ht="13.5" hidden="false" customHeight="false" outlineLevel="0" collapsed="false">
      <c r="B21" s="236"/>
      <c r="C21" s="237" t="s">
        <v>80</v>
      </c>
      <c r="D21" s="238"/>
      <c r="E21" s="239" t="n">
        <v>3201</v>
      </c>
      <c r="F21" s="240"/>
      <c r="G21" s="241" t="n">
        <v>1.7</v>
      </c>
      <c r="H21" s="242" t="n">
        <v>55</v>
      </c>
      <c r="I21" s="237"/>
      <c r="J21" s="243" t="n">
        <v>1897</v>
      </c>
      <c r="K21" s="244"/>
      <c r="L21" s="245" t="n">
        <v>5.3</v>
      </c>
      <c r="M21" s="246" t="n">
        <v>42</v>
      </c>
      <c r="N21" s="247"/>
      <c r="O21" s="248" t="n">
        <v>1304</v>
      </c>
      <c r="P21" s="239"/>
      <c r="Q21" s="249" t="n">
        <v>-3.1</v>
      </c>
      <c r="R21" s="250" t="n">
        <v>13</v>
      </c>
      <c r="T21" s="251"/>
      <c r="U21" s="252" t="s">
        <v>81</v>
      </c>
      <c r="V21" s="253"/>
      <c r="W21" s="143" t="n">
        <v>1784</v>
      </c>
      <c r="X21" s="254"/>
      <c r="Y21" s="145" t="n">
        <v>-2.1</v>
      </c>
      <c r="Z21" s="255"/>
      <c r="AA21" s="143" t="n">
        <v>1179</v>
      </c>
      <c r="AB21" s="254"/>
      <c r="AC21" s="147" t="n">
        <v>-6.5</v>
      </c>
      <c r="AD21" s="8"/>
      <c r="AE21" s="251"/>
      <c r="AF21" s="252" t="s">
        <v>79</v>
      </c>
      <c r="AG21" s="142"/>
      <c r="AH21" s="165" t="n">
        <v>533</v>
      </c>
      <c r="AI21" s="166"/>
      <c r="AJ21" s="167" t="n">
        <v>30.9</v>
      </c>
      <c r="AK21" s="168"/>
      <c r="AL21" s="169" t="n">
        <v>-4</v>
      </c>
      <c r="AM21" s="168"/>
      <c r="AN21" s="165" t="n">
        <v>36</v>
      </c>
      <c r="AO21" s="166"/>
      <c r="AP21" s="167" t="n">
        <v>5</v>
      </c>
      <c r="AQ21" s="168"/>
      <c r="AR21" s="170" t="n">
        <v>-2.1</v>
      </c>
      <c r="AS21" s="10"/>
      <c r="AT21" s="263"/>
      <c r="AU21" s="264" t="s">
        <v>81</v>
      </c>
      <c r="AV21" s="148"/>
      <c r="AW21" s="149" t="n">
        <v>9095</v>
      </c>
      <c r="AX21" s="150"/>
      <c r="AY21" s="151" t="n">
        <v>-4.1</v>
      </c>
      <c r="BA21" s="251"/>
      <c r="BB21" s="265" t="s">
        <v>80</v>
      </c>
      <c r="BC21" s="266" t="n">
        <v>18912</v>
      </c>
      <c r="BD21" s="267" t="n">
        <v>1.2</v>
      </c>
      <c r="BE21" s="268" t="n">
        <v>11499</v>
      </c>
      <c r="BF21" s="269" t="n">
        <v>-1.3</v>
      </c>
    </row>
    <row r="22" customFormat="false" ht="13.5" hidden="false" customHeight="false" outlineLevel="0" collapsed="false">
      <c r="B22" s="236"/>
      <c r="C22" s="237" t="s">
        <v>82</v>
      </c>
      <c r="D22" s="238"/>
      <c r="E22" s="239" t="n">
        <v>3768</v>
      </c>
      <c r="F22" s="240"/>
      <c r="G22" s="241" t="n">
        <v>-0.3</v>
      </c>
      <c r="H22" s="242" t="n">
        <v>55</v>
      </c>
      <c r="I22" s="237"/>
      <c r="J22" s="243" t="n">
        <v>2025</v>
      </c>
      <c r="K22" s="244"/>
      <c r="L22" s="245" t="n">
        <v>3.4</v>
      </c>
      <c r="M22" s="246" t="n">
        <v>42</v>
      </c>
      <c r="N22" s="247"/>
      <c r="O22" s="248" t="n">
        <v>1742</v>
      </c>
      <c r="P22" s="239"/>
      <c r="Q22" s="249" t="n">
        <v>-4.4</v>
      </c>
      <c r="R22" s="250" t="n">
        <v>13</v>
      </c>
      <c r="T22" s="251"/>
      <c r="U22" s="252" t="s">
        <v>83</v>
      </c>
      <c r="V22" s="253"/>
      <c r="W22" s="143" t="n">
        <v>1436</v>
      </c>
      <c r="X22" s="254"/>
      <c r="Y22" s="145" t="n">
        <v>1.6</v>
      </c>
      <c r="Z22" s="255"/>
      <c r="AA22" s="143" t="n">
        <v>1281</v>
      </c>
      <c r="AB22" s="254"/>
      <c r="AC22" s="147" t="n">
        <v>-1.4</v>
      </c>
      <c r="AD22" s="8"/>
      <c r="AE22" s="251"/>
      <c r="AF22" s="252" t="s">
        <v>81</v>
      </c>
      <c r="AG22" s="142"/>
      <c r="AH22" s="165" t="n">
        <v>716</v>
      </c>
      <c r="AI22" s="166"/>
      <c r="AJ22" s="167" t="n">
        <v>40.1</v>
      </c>
      <c r="AK22" s="168"/>
      <c r="AL22" s="169" t="n">
        <v>-8.1</v>
      </c>
      <c r="AM22" s="168"/>
      <c r="AN22" s="165" t="n">
        <v>580</v>
      </c>
      <c r="AO22" s="166"/>
      <c r="AP22" s="167" t="n">
        <v>49.2</v>
      </c>
      <c r="AQ22" s="168"/>
      <c r="AR22" s="170" t="n">
        <v>-3.1</v>
      </c>
      <c r="AS22" s="10"/>
      <c r="AT22" s="263"/>
      <c r="AU22" s="264" t="s">
        <v>83</v>
      </c>
      <c r="AV22" s="148"/>
      <c r="AW22" s="149" t="n">
        <v>5639</v>
      </c>
      <c r="AX22" s="150"/>
      <c r="AY22" s="151" t="n">
        <v>-31.2</v>
      </c>
      <c r="BA22" s="251"/>
      <c r="BB22" s="265" t="s">
        <v>82</v>
      </c>
      <c r="BC22" s="266" t="n">
        <v>18751</v>
      </c>
      <c r="BD22" s="267" t="n">
        <v>1.3</v>
      </c>
      <c r="BE22" s="268" t="n">
        <v>11563</v>
      </c>
      <c r="BF22" s="269" t="n">
        <v>-1.3</v>
      </c>
    </row>
    <row r="23" customFormat="false" ht="13.5" hidden="false" customHeight="false" outlineLevel="0" collapsed="false">
      <c r="B23" s="236"/>
      <c r="C23" s="237" t="s">
        <v>84</v>
      </c>
      <c r="D23" s="238"/>
      <c r="E23" s="239" t="n">
        <v>3386</v>
      </c>
      <c r="F23" s="240"/>
      <c r="G23" s="241" t="n">
        <v>5.8</v>
      </c>
      <c r="H23" s="242" t="n">
        <v>55</v>
      </c>
      <c r="I23" s="237"/>
      <c r="J23" s="243" t="n">
        <v>1941</v>
      </c>
      <c r="K23" s="244"/>
      <c r="L23" s="245" t="n">
        <v>6.7</v>
      </c>
      <c r="M23" s="246" t="n">
        <v>42</v>
      </c>
      <c r="N23" s="247"/>
      <c r="O23" s="248" t="n">
        <v>1445</v>
      </c>
      <c r="P23" s="239"/>
      <c r="Q23" s="249" t="n">
        <v>4.6</v>
      </c>
      <c r="R23" s="250" t="n">
        <v>13</v>
      </c>
      <c r="T23" s="251"/>
      <c r="U23" s="252" t="s">
        <v>85</v>
      </c>
      <c r="V23" s="253"/>
      <c r="W23" s="143" t="n">
        <v>1507</v>
      </c>
      <c r="X23" s="254"/>
      <c r="Y23" s="145" t="n">
        <v>4.4</v>
      </c>
      <c r="Z23" s="255"/>
      <c r="AA23" s="143" t="n">
        <v>1297</v>
      </c>
      <c r="AB23" s="254"/>
      <c r="AC23" s="147" t="n">
        <v>-1.2</v>
      </c>
      <c r="AD23" s="8"/>
      <c r="AE23" s="251"/>
      <c r="AF23" s="252" t="s">
        <v>83</v>
      </c>
      <c r="AG23" s="142"/>
      <c r="AH23" s="165" t="n">
        <v>411</v>
      </c>
      <c r="AI23" s="166"/>
      <c r="AJ23" s="167" t="n">
        <v>28.6</v>
      </c>
      <c r="AK23" s="168"/>
      <c r="AL23" s="169" t="n">
        <v>-7</v>
      </c>
      <c r="AM23" s="168"/>
      <c r="AN23" s="165" t="n">
        <v>804</v>
      </c>
      <c r="AO23" s="166"/>
      <c r="AP23" s="167" t="n">
        <v>62.8</v>
      </c>
      <c r="AQ23" s="168"/>
      <c r="AR23" s="170" t="n">
        <v>0.2</v>
      </c>
      <c r="AS23" s="10"/>
      <c r="AT23" s="263"/>
      <c r="AU23" s="264" t="s">
        <v>85</v>
      </c>
      <c r="AV23" s="148"/>
      <c r="AW23" s="149" t="n">
        <v>3623</v>
      </c>
      <c r="AX23" s="150"/>
      <c r="AY23" s="151" t="n">
        <v>-7.5</v>
      </c>
      <c r="BA23" s="251"/>
      <c r="BB23" s="265" t="s">
        <v>84</v>
      </c>
      <c r="BC23" s="266" t="n">
        <v>18501</v>
      </c>
      <c r="BD23" s="267" t="n">
        <v>0.8</v>
      </c>
      <c r="BE23" s="268" t="n">
        <v>11598</v>
      </c>
      <c r="BF23" s="269" t="n">
        <v>-0.8</v>
      </c>
    </row>
    <row r="24" customFormat="false" ht="13.5" hidden="false" customHeight="false" outlineLevel="0" collapsed="false">
      <c r="B24" s="236"/>
      <c r="C24" s="237" t="s">
        <v>86</v>
      </c>
      <c r="D24" s="238"/>
      <c r="E24" s="239" t="n">
        <v>2922</v>
      </c>
      <c r="F24" s="240"/>
      <c r="G24" s="241" t="n">
        <v>1</v>
      </c>
      <c r="H24" s="242" t="n">
        <v>55</v>
      </c>
      <c r="I24" s="237"/>
      <c r="J24" s="243" t="n">
        <v>1674</v>
      </c>
      <c r="K24" s="244"/>
      <c r="L24" s="245" t="n">
        <v>1.6</v>
      </c>
      <c r="M24" s="246" t="n">
        <v>42</v>
      </c>
      <c r="N24" s="247"/>
      <c r="O24" s="248" t="n">
        <v>1248</v>
      </c>
      <c r="P24" s="239"/>
      <c r="Q24" s="249" t="n">
        <v>0.2</v>
      </c>
      <c r="R24" s="250" t="n">
        <v>13</v>
      </c>
      <c r="T24" s="251"/>
      <c r="U24" s="252" t="s">
        <v>87</v>
      </c>
      <c r="V24" s="253"/>
      <c r="W24" s="143" t="n">
        <v>1649</v>
      </c>
      <c r="X24" s="254"/>
      <c r="Y24" s="145" t="n">
        <v>1.6</v>
      </c>
      <c r="Z24" s="255"/>
      <c r="AA24" s="143" t="n">
        <v>1533</v>
      </c>
      <c r="AB24" s="254"/>
      <c r="AC24" s="147" t="n">
        <v>14.1</v>
      </c>
      <c r="AD24" s="8"/>
      <c r="AE24" s="251"/>
      <c r="AF24" s="252" t="s">
        <v>85</v>
      </c>
      <c r="AG24" s="142"/>
      <c r="AH24" s="165" t="n">
        <v>519</v>
      </c>
      <c r="AI24" s="166"/>
      <c r="AJ24" s="167" t="n">
        <v>34.4</v>
      </c>
      <c r="AK24" s="168"/>
      <c r="AL24" s="169" t="n">
        <v>-2.8</v>
      </c>
      <c r="AM24" s="168"/>
      <c r="AN24" s="165" t="n">
        <v>696</v>
      </c>
      <c r="AO24" s="166"/>
      <c r="AP24" s="167" t="n">
        <v>53.7</v>
      </c>
      <c r="AQ24" s="168"/>
      <c r="AR24" s="170" t="n">
        <v>-6.3</v>
      </c>
      <c r="AS24" s="10"/>
      <c r="AT24" s="263"/>
      <c r="AU24" s="264" t="s">
        <v>87</v>
      </c>
      <c r="AV24" s="148"/>
      <c r="AW24" s="149" t="n">
        <v>6258</v>
      </c>
      <c r="AX24" s="150"/>
      <c r="AY24" s="151" t="n">
        <v>-17.5</v>
      </c>
      <c r="BA24" s="251"/>
      <c r="BB24" s="265" t="s">
        <v>86</v>
      </c>
      <c r="BC24" s="266" t="n">
        <v>18315</v>
      </c>
      <c r="BD24" s="267" t="n">
        <v>1.1</v>
      </c>
      <c r="BE24" s="268" t="n">
        <v>11749</v>
      </c>
      <c r="BF24" s="269" t="n">
        <v>0</v>
      </c>
    </row>
    <row r="25" customFormat="false" ht="13.5" hidden="false" customHeight="false" outlineLevel="0" collapsed="false">
      <c r="B25" s="236"/>
      <c r="C25" s="285" t="s">
        <v>88</v>
      </c>
      <c r="D25" s="238"/>
      <c r="E25" s="239" t="n">
        <v>3095</v>
      </c>
      <c r="F25" s="240"/>
      <c r="G25" s="241" t="n">
        <v>-4</v>
      </c>
      <c r="H25" s="242" t="n">
        <v>55</v>
      </c>
      <c r="I25" s="237"/>
      <c r="J25" s="243" t="n">
        <v>1873</v>
      </c>
      <c r="K25" s="244"/>
      <c r="L25" s="245" t="n">
        <v>-6.1</v>
      </c>
      <c r="M25" s="246" t="n">
        <v>42</v>
      </c>
      <c r="N25" s="247"/>
      <c r="O25" s="248" t="n">
        <v>1222</v>
      </c>
      <c r="P25" s="239"/>
      <c r="Q25" s="249" t="n">
        <v>-0.7</v>
      </c>
      <c r="R25" s="250" t="n">
        <v>13</v>
      </c>
      <c r="T25" s="251"/>
      <c r="U25" s="252" t="s">
        <v>88</v>
      </c>
      <c r="V25" s="253"/>
      <c r="W25" s="143" t="n">
        <v>1737</v>
      </c>
      <c r="X25" s="254"/>
      <c r="Y25" s="145" t="n">
        <v>13.2</v>
      </c>
      <c r="Z25" s="255"/>
      <c r="AA25" s="143" t="n">
        <v>1173</v>
      </c>
      <c r="AB25" s="254"/>
      <c r="AC25" s="147" t="n">
        <v>8.2</v>
      </c>
      <c r="AD25" s="8"/>
      <c r="AE25" s="251"/>
      <c r="AF25" s="252" t="s">
        <v>87</v>
      </c>
      <c r="AG25" s="142"/>
      <c r="AH25" s="165" t="n">
        <v>617</v>
      </c>
      <c r="AI25" s="166"/>
      <c r="AJ25" s="167" t="n">
        <v>37.4</v>
      </c>
      <c r="AK25" s="168"/>
      <c r="AL25" s="169" t="n">
        <v>-0.2</v>
      </c>
      <c r="AM25" s="168"/>
      <c r="AN25" s="165" t="n">
        <v>962</v>
      </c>
      <c r="AO25" s="166"/>
      <c r="AP25" s="167" t="n">
        <v>62.8</v>
      </c>
      <c r="AQ25" s="168"/>
      <c r="AR25" s="170" t="n">
        <v>5.1</v>
      </c>
      <c r="AS25" s="10"/>
      <c r="AT25" s="263"/>
      <c r="AU25" s="264" t="s">
        <v>88</v>
      </c>
      <c r="AV25" s="148"/>
      <c r="AW25" s="149" t="n">
        <v>10315</v>
      </c>
      <c r="AX25" s="150"/>
      <c r="AY25" s="151" t="n">
        <v>22.7</v>
      </c>
      <c r="BA25" s="251"/>
      <c r="BB25" s="265" t="s">
        <v>88</v>
      </c>
      <c r="BC25" s="266" t="n">
        <v>18151</v>
      </c>
      <c r="BD25" s="267" t="n">
        <v>0.5</v>
      </c>
      <c r="BE25" s="268" t="n">
        <v>11744</v>
      </c>
      <c r="BF25" s="269" t="n">
        <v>0.8</v>
      </c>
    </row>
    <row r="26" customFormat="false" ht="13.5" hidden="false" customHeight="false" outlineLevel="0" collapsed="false">
      <c r="B26" s="236"/>
      <c r="C26" s="285" t="s">
        <v>89</v>
      </c>
      <c r="D26" s="238"/>
      <c r="E26" s="239" t="n">
        <v>3146</v>
      </c>
      <c r="F26" s="240"/>
      <c r="G26" s="241" t="n">
        <v>-2.2</v>
      </c>
      <c r="H26" s="242" t="n">
        <v>55</v>
      </c>
      <c r="I26" s="237"/>
      <c r="J26" s="243" t="n">
        <v>1888</v>
      </c>
      <c r="K26" s="244"/>
      <c r="L26" s="245" t="n">
        <v>-0.6</v>
      </c>
      <c r="M26" s="246" t="n">
        <v>42</v>
      </c>
      <c r="N26" s="247"/>
      <c r="O26" s="248" t="n">
        <v>1257</v>
      </c>
      <c r="P26" s="239"/>
      <c r="Q26" s="249" t="n">
        <v>-4.6</v>
      </c>
      <c r="R26" s="250" t="n">
        <v>13</v>
      </c>
      <c r="T26" s="251"/>
      <c r="U26" s="252" t="s">
        <v>89</v>
      </c>
      <c r="V26" s="253"/>
      <c r="W26" s="143" t="n">
        <v>1529</v>
      </c>
      <c r="X26" s="254"/>
      <c r="Y26" s="145" t="n">
        <v>-2.4</v>
      </c>
      <c r="Z26" s="255"/>
      <c r="AA26" s="143" t="n">
        <v>1270</v>
      </c>
      <c r="AB26" s="254"/>
      <c r="AC26" s="147" t="n">
        <v>8.5</v>
      </c>
      <c r="AD26" s="8"/>
      <c r="AE26" s="251"/>
      <c r="AF26" s="252" t="s">
        <v>88</v>
      </c>
      <c r="AG26" s="142"/>
      <c r="AH26" s="165" t="n">
        <v>706</v>
      </c>
      <c r="AI26" s="166"/>
      <c r="AJ26" s="167" t="n">
        <v>40.6</v>
      </c>
      <c r="AK26" s="168"/>
      <c r="AL26" s="169" t="n">
        <v>4.6</v>
      </c>
      <c r="AM26" s="168"/>
      <c r="AN26" s="165" t="n">
        <v>384</v>
      </c>
      <c r="AO26" s="166"/>
      <c r="AP26" s="167" t="n">
        <v>32.7</v>
      </c>
      <c r="AQ26" s="168"/>
      <c r="AR26" s="170" t="n">
        <v>0.1</v>
      </c>
      <c r="AS26" s="10"/>
      <c r="AT26" s="263"/>
      <c r="AU26" s="264" t="s">
        <v>89</v>
      </c>
      <c r="AV26" s="148"/>
      <c r="AW26" s="149" t="n">
        <v>13277</v>
      </c>
      <c r="AX26" s="150"/>
      <c r="AY26" s="151" t="n">
        <v>-26</v>
      </c>
      <c r="BA26" s="251"/>
      <c r="BB26" s="265" t="s">
        <v>89</v>
      </c>
      <c r="BC26" s="266" t="n">
        <v>18331</v>
      </c>
      <c r="BD26" s="267" t="n">
        <v>0.7</v>
      </c>
      <c r="BE26" s="268" t="n">
        <v>11822</v>
      </c>
      <c r="BF26" s="269" t="n">
        <v>1.2</v>
      </c>
    </row>
    <row r="27" customFormat="false" ht="13.5" hidden="false" customHeight="false" outlineLevel="0" collapsed="false">
      <c r="B27" s="236"/>
      <c r="C27" s="285" t="s">
        <v>90</v>
      </c>
      <c r="D27" s="238"/>
      <c r="E27" s="239" t="n">
        <v>4602</v>
      </c>
      <c r="F27" s="240"/>
      <c r="G27" s="241" t="n">
        <v>1.2</v>
      </c>
      <c r="H27" s="242" t="n">
        <v>55</v>
      </c>
      <c r="I27" s="237"/>
      <c r="J27" s="243" t="n">
        <v>2539</v>
      </c>
      <c r="K27" s="244"/>
      <c r="L27" s="245" t="n">
        <v>0.7</v>
      </c>
      <c r="M27" s="246" t="n">
        <v>42</v>
      </c>
      <c r="N27" s="247"/>
      <c r="O27" s="248" t="n">
        <v>2063</v>
      </c>
      <c r="P27" s="239"/>
      <c r="Q27" s="249" t="n">
        <v>1.9</v>
      </c>
      <c r="R27" s="250" t="n">
        <v>13</v>
      </c>
      <c r="T27" s="251"/>
      <c r="U27" s="252" t="s">
        <v>90</v>
      </c>
      <c r="V27" s="253"/>
      <c r="W27" s="143" t="n">
        <v>1432</v>
      </c>
      <c r="X27" s="254"/>
      <c r="Y27" s="145" t="n">
        <v>-11.4</v>
      </c>
      <c r="Z27" s="255"/>
      <c r="AA27" s="143" t="n">
        <v>1406</v>
      </c>
      <c r="AB27" s="254"/>
      <c r="AC27" s="147" t="n">
        <v>12.8</v>
      </c>
      <c r="AD27" s="8"/>
      <c r="AE27" s="251"/>
      <c r="AF27" s="252" t="s">
        <v>89</v>
      </c>
      <c r="AG27" s="142"/>
      <c r="AH27" s="165" t="n">
        <v>784</v>
      </c>
      <c r="AI27" s="166"/>
      <c r="AJ27" s="167" t="n">
        <v>51.3</v>
      </c>
      <c r="AK27" s="168"/>
      <c r="AL27" s="169" t="n">
        <v>3.5</v>
      </c>
      <c r="AM27" s="168"/>
      <c r="AN27" s="165" t="n">
        <v>374</v>
      </c>
      <c r="AO27" s="166"/>
      <c r="AP27" s="167" t="n">
        <v>29.4</v>
      </c>
      <c r="AQ27" s="168"/>
      <c r="AR27" s="170" t="n">
        <v>-1.3</v>
      </c>
      <c r="AS27" s="10"/>
      <c r="AT27" s="263"/>
      <c r="AU27" s="264" t="s">
        <v>90</v>
      </c>
      <c r="AV27" s="148"/>
      <c r="AW27" s="149" t="n">
        <v>7686</v>
      </c>
      <c r="AX27" s="150"/>
      <c r="AY27" s="151" t="n">
        <v>-46.7</v>
      </c>
      <c r="BA27" s="251"/>
      <c r="BB27" s="265" t="s">
        <v>90</v>
      </c>
      <c r="BC27" s="286" t="n">
        <v>18389</v>
      </c>
      <c r="BD27" s="287" t="n">
        <v>0.8</v>
      </c>
      <c r="BE27" s="288" t="n">
        <v>11947</v>
      </c>
      <c r="BF27" s="289" t="n">
        <v>1.7</v>
      </c>
    </row>
    <row r="28" customFormat="false" ht="13.5" hidden="false" customHeight="false" outlineLevel="0" collapsed="false">
      <c r="B28" s="290" t="s">
        <v>63</v>
      </c>
      <c r="C28" s="237" t="s">
        <v>68</v>
      </c>
      <c r="D28" s="238"/>
      <c r="E28" s="239" t="n">
        <v>2940</v>
      </c>
      <c r="F28" s="240"/>
      <c r="G28" s="241" t="n">
        <v>-8</v>
      </c>
      <c r="H28" s="242" t="n">
        <v>55</v>
      </c>
      <c r="I28" s="237"/>
      <c r="J28" s="243" t="n">
        <v>1533</v>
      </c>
      <c r="K28" s="244"/>
      <c r="L28" s="245" t="n">
        <v>-8.9</v>
      </c>
      <c r="M28" s="246" t="n">
        <v>42</v>
      </c>
      <c r="N28" s="247"/>
      <c r="O28" s="248" t="n">
        <v>1407</v>
      </c>
      <c r="P28" s="239"/>
      <c r="Q28" s="249" t="n">
        <v>-7</v>
      </c>
      <c r="R28" s="250" t="n">
        <v>13</v>
      </c>
      <c r="T28" s="291" t="s">
        <v>63</v>
      </c>
      <c r="U28" s="292" t="s">
        <v>69</v>
      </c>
      <c r="V28" s="293"/>
      <c r="W28" s="158" t="n">
        <v>1241</v>
      </c>
      <c r="X28" s="294"/>
      <c r="Y28" s="160" t="n">
        <v>-8.3</v>
      </c>
      <c r="Z28" s="295"/>
      <c r="AA28" s="158" t="n">
        <v>758</v>
      </c>
      <c r="AB28" s="294"/>
      <c r="AC28" s="162" t="n">
        <v>-2.2</v>
      </c>
      <c r="AD28" s="8"/>
      <c r="AE28" s="251"/>
      <c r="AF28" s="252" t="s">
        <v>90</v>
      </c>
      <c r="AG28" s="142"/>
      <c r="AH28" s="165" t="n">
        <v>595</v>
      </c>
      <c r="AI28" s="166"/>
      <c r="AJ28" s="167" t="n">
        <v>41.6</v>
      </c>
      <c r="AK28" s="168"/>
      <c r="AL28" s="169" t="n">
        <v>-6.5</v>
      </c>
      <c r="AM28" s="168"/>
      <c r="AN28" s="165" t="n">
        <v>209</v>
      </c>
      <c r="AO28" s="166"/>
      <c r="AP28" s="167" t="n">
        <v>14.9</v>
      </c>
      <c r="AQ28" s="168"/>
      <c r="AR28" s="170" t="n">
        <v>6.6</v>
      </c>
      <c r="AS28" s="10"/>
      <c r="AT28" s="296" t="s">
        <v>63</v>
      </c>
      <c r="AU28" s="297" t="s">
        <v>69</v>
      </c>
      <c r="AV28" s="172"/>
      <c r="AW28" s="173" t="n">
        <v>8913</v>
      </c>
      <c r="AX28" s="174"/>
      <c r="AY28" s="175" t="n">
        <v>29.8</v>
      </c>
      <c r="BA28" s="291" t="s">
        <v>63</v>
      </c>
      <c r="BB28" s="298" t="s">
        <v>68</v>
      </c>
      <c r="BC28" s="266" t="n">
        <v>18109</v>
      </c>
      <c r="BD28" s="267" t="n">
        <v>0.7</v>
      </c>
      <c r="BE28" s="268" t="n">
        <v>11913</v>
      </c>
      <c r="BF28" s="269" t="n">
        <v>1.9</v>
      </c>
    </row>
    <row r="29" customFormat="false" ht="13.5" hidden="false" customHeight="false" outlineLevel="0" collapsed="false">
      <c r="B29" s="290"/>
      <c r="C29" s="237" t="s">
        <v>72</v>
      </c>
      <c r="D29" s="238"/>
      <c r="E29" s="239" t="n">
        <v>2503</v>
      </c>
      <c r="F29" s="240"/>
      <c r="G29" s="241" t="n">
        <v>-4.2</v>
      </c>
      <c r="H29" s="242" t="n">
        <v>55</v>
      </c>
      <c r="I29" s="237"/>
      <c r="J29" s="243" t="n">
        <v>1379</v>
      </c>
      <c r="K29" s="244"/>
      <c r="L29" s="245" t="n">
        <v>-1.1</v>
      </c>
      <c r="M29" s="246" t="n">
        <v>42</v>
      </c>
      <c r="N29" s="247"/>
      <c r="O29" s="248" t="n">
        <v>1124</v>
      </c>
      <c r="P29" s="239"/>
      <c r="Q29" s="249" t="n">
        <v>-7.8</v>
      </c>
      <c r="R29" s="250" t="n">
        <v>13</v>
      </c>
      <c r="T29" s="251"/>
      <c r="U29" s="252" t="s">
        <v>73</v>
      </c>
      <c r="V29" s="253"/>
      <c r="W29" s="143" t="n">
        <v>1367</v>
      </c>
      <c r="X29" s="254"/>
      <c r="Y29" s="145" t="n">
        <v>-2.1</v>
      </c>
      <c r="Z29" s="255"/>
      <c r="AA29" s="143" t="n">
        <v>767</v>
      </c>
      <c r="AB29" s="254"/>
      <c r="AC29" s="147" t="n">
        <v>1.1</v>
      </c>
      <c r="AD29" s="8"/>
      <c r="AE29" s="291" t="s">
        <v>63</v>
      </c>
      <c r="AF29" s="292" t="s">
        <v>69</v>
      </c>
      <c r="AG29" s="157"/>
      <c r="AH29" s="184" t="n">
        <v>450</v>
      </c>
      <c r="AI29" s="185"/>
      <c r="AJ29" s="186" t="n">
        <v>36.3</v>
      </c>
      <c r="AK29" s="187"/>
      <c r="AL29" s="188" t="n">
        <v>0.6</v>
      </c>
      <c r="AM29" s="187"/>
      <c r="AN29" s="184" t="n">
        <v>48</v>
      </c>
      <c r="AO29" s="185"/>
      <c r="AP29" s="186" t="n">
        <v>6.3</v>
      </c>
      <c r="AQ29" s="187"/>
      <c r="AR29" s="189" t="n">
        <v>3.1</v>
      </c>
      <c r="AS29" s="10"/>
      <c r="AT29" s="263"/>
      <c r="AU29" s="264" t="s">
        <v>73</v>
      </c>
      <c r="AV29" s="148"/>
      <c r="AW29" s="149" t="n">
        <v>5072</v>
      </c>
      <c r="AX29" s="150"/>
      <c r="AY29" s="151" t="n">
        <v>-10.9</v>
      </c>
      <c r="BA29" s="251"/>
      <c r="BB29" s="265" t="s">
        <v>72</v>
      </c>
      <c r="BC29" s="266" t="n">
        <v>18041</v>
      </c>
      <c r="BD29" s="267" t="s">
        <v>71</v>
      </c>
      <c r="BE29" s="268" t="n">
        <v>11941</v>
      </c>
      <c r="BF29" s="269" t="n">
        <v>0.8</v>
      </c>
    </row>
    <row r="30" customFormat="false" ht="13.5" hidden="false" customHeight="false" outlineLevel="0" collapsed="false">
      <c r="B30" s="270"/>
      <c r="C30" s="271" t="s">
        <v>74</v>
      </c>
      <c r="D30" s="272"/>
      <c r="E30" s="273" t="n">
        <v>3317</v>
      </c>
      <c r="F30" s="274"/>
      <c r="G30" s="275" t="n">
        <v>-3.6</v>
      </c>
      <c r="H30" s="276" t="n">
        <v>56</v>
      </c>
      <c r="I30" s="271"/>
      <c r="J30" s="277" t="n">
        <v>1771</v>
      </c>
      <c r="K30" s="278"/>
      <c r="L30" s="279" t="n">
        <v>-2.4</v>
      </c>
      <c r="M30" s="280" t="n">
        <v>43</v>
      </c>
      <c r="N30" s="281"/>
      <c r="O30" s="282" t="n">
        <v>1545</v>
      </c>
      <c r="P30" s="273"/>
      <c r="Q30" s="283" t="n">
        <v>-4.9</v>
      </c>
      <c r="R30" s="284" t="n">
        <v>13</v>
      </c>
      <c r="T30" s="251"/>
      <c r="U30" s="252" t="s">
        <v>75</v>
      </c>
      <c r="V30" s="253"/>
      <c r="W30" s="143" t="n">
        <v>1524</v>
      </c>
      <c r="X30" s="254"/>
      <c r="Y30" s="145" t="n">
        <v>-3.1</v>
      </c>
      <c r="Z30" s="255"/>
      <c r="AA30" s="143" t="n">
        <v>867</v>
      </c>
      <c r="AB30" s="254"/>
      <c r="AC30" s="147" t="n">
        <v>2.7</v>
      </c>
      <c r="AD30" s="8"/>
      <c r="AE30" s="251"/>
      <c r="AF30" s="252" t="s">
        <v>73</v>
      </c>
      <c r="AG30" s="142"/>
      <c r="AH30" s="165" t="n">
        <v>393</v>
      </c>
      <c r="AI30" s="166"/>
      <c r="AJ30" s="167" t="n">
        <v>28.7</v>
      </c>
      <c r="AK30" s="168"/>
      <c r="AL30" s="169" t="n">
        <v>-0.6</v>
      </c>
      <c r="AM30" s="168"/>
      <c r="AN30" s="165" t="n">
        <v>28</v>
      </c>
      <c r="AO30" s="166"/>
      <c r="AP30" s="167" t="n">
        <v>3.7</v>
      </c>
      <c r="AQ30" s="168"/>
      <c r="AR30" s="170" t="n">
        <v>0.7</v>
      </c>
      <c r="AS30" s="10"/>
      <c r="AT30" s="263"/>
      <c r="AU30" s="264" t="s">
        <v>75</v>
      </c>
      <c r="AV30" s="148"/>
      <c r="AW30" s="149" t="n">
        <v>2366</v>
      </c>
      <c r="AX30" s="150"/>
      <c r="AY30" s="151" t="n">
        <v>-78</v>
      </c>
      <c r="BA30" s="251"/>
      <c r="BB30" s="265" t="s">
        <v>74</v>
      </c>
      <c r="BC30" s="266" t="n">
        <v>18405</v>
      </c>
      <c r="BD30" s="267" t="n">
        <v>0.7</v>
      </c>
      <c r="BE30" s="268" t="n">
        <v>11967</v>
      </c>
      <c r="BF30" s="269" t="n">
        <v>2.6</v>
      </c>
    </row>
    <row r="31" customFormat="false" ht="13.5" hidden="false" customHeight="false" outlineLevel="0" collapsed="false">
      <c r="B31" s="290"/>
      <c r="C31" s="237" t="s">
        <v>76</v>
      </c>
      <c r="D31" s="238"/>
      <c r="E31" s="239" t="n">
        <v>3254</v>
      </c>
      <c r="F31" s="240"/>
      <c r="G31" s="241" t="n">
        <v>-1.5</v>
      </c>
      <c r="H31" s="242" t="n">
        <v>56</v>
      </c>
      <c r="I31" s="237"/>
      <c r="J31" s="243" t="n">
        <v>2022</v>
      </c>
      <c r="K31" s="244"/>
      <c r="L31" s="245" t="n">
        <v>-3.5</v>
      </c>
      <c r="M31" s="246" t="n">
        <v>43</v>
      </c>
      <c r="N31" s="247"/>
      <c r="O31" s="248" t="n">
        <v>1232</v>
      </c>
      <c r="P31" s="239"/>
      <c r="Q31" s="249" t="n">
        <v>1.9</v>
      </c>
      <c r="R31" s="250" t="n">
        <v>13</v>
      </c>
      <c r="T31" s="251"/>
      <c r="U31" s="252" t="s">
        <v>77</v>
      </c>
      <c r="V31" s="253"/>
      <c r="W31" s="143" t="n">
        <v>1367</v>
      </c>
      <c r="X31" s="254"/>
      <c r="Y31" s="145" t="n">
        <v>-14.8</v>
      </c>
      <c r="Z31" s="255"/>
      <c r="AA31" s="143" t="n">
        <v>753</v>
      </c>
      <c r="AB31" s="254"/>
      <c r="AC31" s="147" t="n">
        <v>-0.7</v>
      </c>
      <c r="AD31" s="8"/>
      <c r="AE31" s="251"/>
      <c r="AF31" s="252" t="s">
        <v>75</v>
      </c>
      <c r="AG31" s="142"/>
      <c r="AH31" s="165" t="n">
        <v>414</v>
      </c>
      <c r="AI31" s="166"/>
      <c r="AJ31" s="167" t="n">
        <v>27.2</v>
      </c>
      <c r="AK31" s="168"/>
      <c r="AL31" s="169" t="n">
        <v>1.1</v>
      </c>
      <c r="AM31" s="168"/>
      <c r="AN31" s="165" t="n">
        <v>23</v>
      </c>
      <c r="AO31" s="166"/>
      <c r="AP31" s="167" t="n">
        <v>2.7</v>
      </c>
      <c r="AQ31" s="168"/>
      <c r="AR31" s="170" t="n">
        <v>0.2</v>
      </c>
      <c r="AS31" s="10"/>
      <c r="AT31" s="263"/>
      <c r="AU31" s="264" t="s">
        <v>77</v>
      </c>
      <c r="AV31" s="148"/>
      <c r="AW31" s="149" t="n">
        <v>7146</v>
      </c>
      <c r="AX31" s="150"/>
      <c r="AY31" s="151" t="n">
        <v>-4</v>
      </c>
      <c r="BA31" s="251"/>
      <c r="BB31" s="265" t="s">
        <v>76</v>
      </c>
      <c r="BC31" s="266" t="n">
        <v>18258</v>
      </c>
      <c r="BD31" s="267" t="n">
        <v>0.7</v>
      </c>
      <c r="BE31" s="268" t="n">
        <v>11665</v>
      </c>
      <c r="BF31" s="269" t="n">
        <v>3.2</v>
      </c>
    </row>
    <row r="32" customFormat="false" ht="13.5" hidden="false" customHeight="false" outlineLevel="0" collapsed="false">
      <c r="B32" s="290"/>
      <c r="C32" s="237" t="s">
        <v>78</v>
      </c>
      <c r="D32" s="238"/>
      <c r="E32" s="239" t="n">
        <v>3207</v>
      </c>
      <c r="F32" s="240"/>
      <c r="G32" s="241" t="n">
        <v>0.4</v>
      </c>
      <c r="H32" s="242" t="n">
        <v>57</v>
      </c>
      <c r="I32" s="237"/>
      <c r="J32" s="243" t="n">
        <v>2083</v>
      </c>
      <c r="K32" s="244"/>
      <c r="L32" s="245" t="n">
        <v>2.3</v>
      </c>
      <c r="M32" s="246" t="n">
        <v>44</v>
      </c>
      <c r="N32" s="247"/>
      <c r="O32" s="248" t="n">
        <v>1124</v>
      </c>
      <c r="P32" s="239"/>
      <c r="Q32" s="249" t="n">
        <v>-3</v>
      </c>
      <c r="R32" s="250" t="n">
        <v>13</v>
      </c>
      <c r="T32" s="251"/>
      <c r="U32" s="252" t="s">
        <v>79</v>
      </c>
      <c r="V32" s="253"/>
      <c r="W32" s="143" t="n">
        <v>1706</v>
      </c>
      <c r="X32" s="254"/>
      <c r="Y32" s="145" t="n">
        <v>-1.1</v>
      </c>
      <c r="Z32" s="255"/>
      <c r="AA32" s="143" t="n">
        <v>782</v>
      </c>
      <c r="AB32" s="254"/>
      <c r="AC32" s="147" t="n">
        <v>7.9</v>
      </c>
      <c r="AD32" s="8"/>
      <c r="AE32" s="251"/>
      <c r="AF32" s="252" t="s">
        <v>77</v>
      </c>
      <c r="AG32" s="142"/>
      <c r="AH32" s="165" t="n">
        <v>321</v>
      </c>
      <c r="AI32" s="166"/>
      <c r="AJ32" s="167" t="n">
        <v>23.5</v>
      </c>
      <c r="AK32" s="168"/>
      <c r="AL32" s="169" t="n">
        <v>-2.4</v>
      </c>
      <c r="AM32" s="168"/>
      <c r="AN32" s="165" t="n">
        <v>36</v>
      </c>
      <c r="AO32" s="166"/>
      <c r="AP32" s="167" t="n">
        <v>4.8</v>
      </c>
      <c r="AQ32" s="168"/>
      <c r="AR32" s="170" t="n">
        <v>-0.6</v>
      </c>
      <c r="AS32" s="10"/>
      <c r="AT32" s="263"/>
      <c r="AU32" s="264" t="s">
        <v>79</v>
      </c>
      <c r="AV32" s="148"/>
      <c r="AW32" s="149" t="n">
        <v>9781</v>
      </c>
      <c r="AX32" s="150"/>
      <c r="AY32" s="151" t="n">
        <v>8.1</v>
      </c>
      <c r="BA32" s="251"/>
      <c r="BB32" s="265" t="s">
        <v>78</v>
      </c>
      <c r="BC32" s="266" t="n">
        <v>18327</v>
      </c>
      <c r="BD32" s="267" t="n">
        <v>-0.9</v>
      </c>
      <c r="BE32" s="268" t="n">
        <v>11716</v>
      </c>
      <c r="BF32" s="269" t="n">
        <v>1.1</v>
      </c>
    </row>
    <row r="33" customFormat="false" ht="13.5" hidden="false" customHeight="false" outlineLevel="0" collapsed="false">
      <c r="B33" s="290"/>
      <c r="C33" s="237" t="s">
        <v>80</v>
      </c>
      <c r="D33" s="238"/>
      <c r="E33" s="239" t="n">
        <v>3058</v>
      </c>
      <c r="F33" s="240"/>
      <c r="G33" s="241" t="n">
        <v>-4.5</v>
      </c>
      <c r="H33" s="242" t="n">
        <v>57</v>
      </c>
      <c r="I33" s="237"/>
      <c r="J33" s="243" t="n">
        <v>1896</v>
      </c>
      <c r="K33" s="244"/>
      <c r="L33" s="245" t="s">
        <v>91</v>
      </c>
      <c r="M33" s="246" t="n">
        <v>44</v>
      </c>
      <c r="N33" s="247"/>
      <c r="O33" s="248" t="n">
        <v>1162</v>
      </c>
      <c r="P33" s="239"/>
      <c r="Q33" s="299" t="n">
        <v>-10.9</v>
      </c>
      <c r="R33" s="250" t="n">
        <v>13</v>
      </c>
      <c r="T33" s="251"/>
      <c r="U33" s="252" t="s">
        <v>81</v>
      </c>
      <c r="V33" s="253"/>
      <c r="W33" s="143" t="n">
        <v>1598</v>
      </c>
      <c r="X33" s="254"/>
      <c r="Y33" s="145" t="n">
        <v>-10.4</v>
      </c>
      <c r="Z33" s="255"/>
      <c r="AA33" s="143" t="n">
        <v>996</v>
      </c>
      <c r="AB33" s="254"/>
      <c r="AC33" s="147" t="n">
        <v>-15.5</v>
      </c>
      <c r="AD33" s="8"/>
      <c r="AE33" s="251"/>
      <c r="AF33" s="252" t="s">
        <v>79</v>
      </c>
      <c r="AG33" s="142"/>
      <c r="AH33" s="165" t="n">
        <v>465</v>
      </c>
      <c r="AI33" s="166"/>
      <c r="AJ33" s="167" t="n">
        <v>27.3</v>
      </c>
      <c r="AK33" s="168"/>
      <c r="AL33" s="169" t="n">
        <v>-3.5</v>
      </c>
      <c r="AM33" s="168"/>
      <c r="AN33" s="165" t="n">
        <v>37</v>
      </c>
      <c r="AO33" s="166"/>
      <c r="AP33" s="167" t="n">
        <v>4.7</v>
      </c>
      <c r="AQ33" s="168"/>
      <c r="AR33" s="170" t="n">
        <v>-0.4</v>
      </c>
      <c r="AS33" s="10"/>
      <c r="AT33" s="263"/>
      <c r="AU33" s="264" t="s">
        <v>81</v>
      </c>
      <c r="AV33" s="148"/>
      <c r="AW33" s="149" t="n">
        <v>6037</v>
      </c>
      <c r="AX33" s="150"/>
      <c r="AY33" s="151" t="n">
        <v>-33.6</v>
      </c>
      <c r="BA33" s="251"/>
      <c r="BB33" s="265" t="s">
        <v>80</v>
      </c>
      <c r="BC33" s="266" t="n">
        <v>18699</v>
      </c>
      <c r="BD33" s="267" t="n">
        <v>-1.1</v>
      </c>
      <c r="BE33" s="268" t="n">
        <v>11618</v>
      </c>
      <c r="BF33" s="269" t="n">
        <v>1</v>
      </c>
    </row>
    <row r="34" customFormat="false" ht="13.5" hidden="false" customHeight="false" outlineLevel="0" collapsed="false">
      <c r="B34" s="290"/>
      <c r="C34" s="237" t="s">
        <v>82</v>
      </c>
      <c r="D34" s="238"/>
      <c r="E34" s="239" t="n">
        <v>3762</v>
      </c>
      <c r="F34" s="240"/>
      <c r="G34" s="241" t="n">
        <v>-0.2</v>
      </c>
      <c r="H34" s="242" t="n">
        <v>57</v>
      </c>
      <c r="I34" s="237"/>
      <c r="J34" s="243" t="n">
        <v>2055</v>
      </c>
      <c r="K34" s="244"/>
      <c r="L34" s="245" t="n">
        <v>1.5</v>
      </c>
      <c r="M34" s="246" t="n">
        <v>44</v>
      </c>
      <c r="N34" s="247"/>
      <c r="O34" s="248" t="n">
        <v>1707</v>
      </c>
      <c r="P34" s="239"/>
      <c r="Q34" s="249" t="n">
        <v>-2</v>
      </c>
      <c r="R34" s="250" t="n">
        <v>13</v>
      </c>
      <c r="T34" s="251"/>
      <c r="U34" s="252" t="s">
        <v>83</v>
      </c>
      <c r="V34" s="253"/>
      <c r="W34" s="143" t="n">
        <v>1184</v>
      </c>
      <c r="X34" s="254"/>
      <c r="Y34" s="145" t="n">
        <v>-17.5</v>
      </c>
      <c r="Z34" s="255"/>
      <c r="AA34" s="143" t="n">
        <v>1280</v>
      </c>
      <c r="AB34" s="254"/>
      <c r="AC34" s="147" t="n">
        <v>-0.1</v>
      </c>
      <c r="AD34" s="8"/>
      <c r="AE34" s="251"/>
      <c r="AF34" s="252" t="s">
        <v>81</v>
      </c>
      <c r="AG34" s="142"/>
      <c r="AH34" s="165" t="n">
        <v>704</v>
      </c>
      <c r="AI34" s="166"/>
      <c r="AJ34" s="167" t="n">
        <v>44.1</v>
      </c>
      <c r="AK34" s="168"/>
      <c r="AL34" s="169" t="n">
        <v>3.9</v>
      </c>
      <c r="AM34" s="168"/>
      <c r="AN34" s="165" t="n">
        <v>351</v>
      </c>
      <c r="AO34" s="166"/>
      <c r="AP34" s="167" t="n">
        <v>35.2</v>
      </c>
      <c r="AQ34" s="168"/>
      <c r="AR34" s="170" t="n">
        <v>-14</v>
      </c>
      <c r="AS34" s="10"/>
      <c r="AT34" s="263"/>
      <c r="AU34" s="264" t="s">
        <v>83</v>
      </c>
      <c r="AV34" s="148"/>
      <c r="AW34" s="149" t="n">
        <v>3970</v>
      </c>
      <c r="AX34" s="150"/>
      <c r="AY34" s="151" t="n">
        <v>-29.6</v>
      </c>
      <c r="BA34" s="251"/>
      <c r="BB34" s="265" t="s">
        <v>82</v>
      </c>
      <c r="BC34" s="266" t="n">
        <v>18480</v>
      </c>
      <c r="BD34" s="267" t="n">
        <v>-1.4</v>
      </c>
      <c r="BE34" s="268" t="n">
        <v>11658</v>
      </c>
      <c r="BF34" s="269" t="n">
        <v>0.8</v>
      </c>
    </row>
    <row r="35" customFormat="false" ht="13.5" hidden="false" customHeight="false" outlineLevel="0" collapsed="false">
      <c r="B35" s="290"/>
      <c r="C35" s="237" t="s">
        <v>84</v>
      </c>
      <c r="D35" s="238"/>
      <c r="E35" s="239" t="n">
        <v>3483</v>
      </c>
      <c r="F35" s="240"/>
      <c r="G35" s="241" t="n">
        <v>2.9</v>
      </c>
      <c r="H35" s="242" t="n">
        <v>56</v>
      </c>
      <c r="I35" s="237"/>
      <c r="J35" s="243" t="n">
        <v>2002</v>
      </c>
      <c r="K35" s="244"/>
      <c r="L35" s="245" t="n">
        <v>3.1</v>
      </c>
      <c r="M35" s="246" t="n">
        <v>43</v>
      </c>
      <c r="N35" s="247"/>
      <c r="O35" s="248" t="n">
        <v>1481</v>
      </c>
      <c r="P35" s="239"/>
      <c r="Q35" s="249" t="n">
        <v>2.5</v>
      </c>
      <c r="R35" s="250" t="n">
        <v>13</v>
      </c>
      <c r="T35" s="251"/>
      <c r="U35" s="252" t="s">
        <v>85</v>
      </c>
      <c r="V35" s="253"/>
      <c r="W35" s="143" t="n">
        <v>1357</v>
      </c>
      <c r="X35" s="254"/>
      <c r="Y35" s="145" t="n">
        <v>-10</v>
      </c>
      <c r="Z35" s="255"/>
      <c r="AA35" s="143" t="n">
        <v>1206</v>
      </c>
      <c r="AB35" s="254"/>
      <c r="AC35" s="147" t="n">
        <v>-7</v>
      </c>
      <c r="AD35" s="8"/>
      <c r="AE35" s="251"/>
      <c r="AF35" s="252" t="s">
        <v>83</v>
      </c>
      <c r="AG35" s="142"/>
      <c r="AH35" s="165" t="n">
        <v>453</v>
      </c>
      <c r="AI35" s="166"/>
      <c r="AJ35" s="167" t="n">
        <v>38.3</v>
      </c>
      <c r="AK35" s="168"/>
      <c r="AL35" s="169" t="n">
        <v>9.4</v>
      </c>
      <c r="AM35" s="168"/>
      <c r="AN35" s="165" t="n">
        <v>803</v>
      </c>
      <c r="AO35" s="166"/>
      <c r="AP35" s="167" t="n">
        <v>62.7</v>
      </c>
      <c r="AQ35" s="168"/>
      <c r="AR35" s="170" t="n">
        <v>0.1</v>
      </c>
      <c r="AS35" s="10"/>
      <c r="AT35" s="263"/>
      <c r="AU35" s="264" t="s">
        <v>85</v>
      </c>
      <c r="AV35" s="148"/>
      <c r="AW35" s="149" t="n">
        <v>6021</v>
      </c>
      <c r="AX35" s="150"/>
      <c r="AY35" s="151" t="n">
        <v>66.2</v>
      </c>
      <c r="BA35" s="251"/>
      <c r="BB35" s="265" t="s">
        <v>84</v>
      </c>
      <c r="BC35" s="266" t="n">
        <v>18429</v>
      </c>
      <c r="BD35" s="267" t="n">
        <v>-0.4</v>
      </c>
      <c r="BE35" s="268" t="n">
        <v>11619</v>
      </c>
      <c r="BF35" s="269" t="n">
        <v>0.2</v>
      </c>
    </row>
    <row r="36" customFormat="false" ht="13.5" hidden="false" customHeight="false" outlineLevel="0" collapsed="false">
      <c r="B36" s="290"/>
      <c r="C36" s="237" t="s">
        <v>86</v>
      </c>
      <c r="D36" s="238"/>
      <c r="E36" s="239" t="n">
        <v>3037</v>
      </c>
      <c r="F36" s="240"/>
      <c r="G36" s="241" t="n">
        <v>4</v>
      </c>
      <c r="H36" s="242" t="n">
        <v>56</v>
      </c>
      <c r="I36" s="237"/>
      <c r="J36" s="243" t="n">
        <v>1733</v>
      </c>
      <c r="K36" s="244"/>
      <c r="L36" s="245" t="n">
        <v>3.5</v>
      </c>
      <c r="M36" s="246" t="n">
        <v>43</v>
      </c>
      <c r="N36" s="247"/>
      <c r="O36" s="248" t="n">
        <v>1304</v>
      </c>
      <c r="P36" s="239"/>
      <c r="Q36" s="249" t="n">
        <v>4.5</v>
      </c>
      <c r="R36" s="250" t="n">
        <v>13</v>
      </c>
      <c r="T36" s="251"/>
      <c r="U36" s="252" t="s">
        <v>87</v>
      </c>
      <c r="V36" s="253"/>
      <c r="W36" s="143" t="n">
        <v>1595</v>
      </c>
      <c r="X36" s="254"/>
      <c r="Y36" s="145" t="n">
        <v>-3.3</v>
      </c>
      <c r="Z36" s="255"/>
      <c r="AA36" s="143" t="n">
        <v>1384</v>
      </c>
      <c r="AB36" s="254"/>
      <c r="AC36" s="147" t="n">
        <v>-9.7</v>
      </c>
      <c r="AD36" s="8"/>
      <c r="AE36" s="251"/>
      <c r="AF36" s="252" t="s">
        <v>85</v>
      </c>
      <c r="AG36" s="142"/>
      <c r="AH36" s="165" t="n">
        <v>534</v>
      </c>
      <c r="AI36" s="166"/>
      <c r="AJ36" s="167" t="n">
        <v>39.4</v>
      </c>
      <c r="AK36" s="168"/>
      <c r="AL36" s="169" t="n">
        <v>4.8</v>
      </c>
      <c r="AM36" s="168"/>
      <c r="AN36" s="165" t="n">
        <v>632</v>
      </c>
      <c r="AO36" s="166"/>
      <c r="AP36" s="167" t="n">
        <v>52.4</v>
      </c>
      <c r="AQ36" s="168"/>
      <c r="AR36" s="170" t="n">
        <v>-1.3</v>
      </c>
      <c r="AS36" s="10"/>
      <c r="AT36" s="263"/>
      <c r="AU36" s="264" t="s">
        <v>87</v>
      </c>
      <c r="AV36" s="148"/>
      <c r="AW36" s="149" t="n">
        <v>7304</v>
      </c>
      <c r="AX36" s="150"/>
      <c r="AY36" s="151" t="n">
        <v>16.7</v>
      </c>
      <c r="BA36" s="251"/>
      <c r="BB36" s="265" t="s">
        <v>86</v>
      </c>
      <c r="BC36" s="266" t="n">
        <v>18471</v>
      </c>
      <c r="BD36" s="267" t="n">
        <v>0.9</v>
      </c>
      <c r="BE36" s="268" t="n">
        <v>11654</v>
      </c>
      <c r="BF36" s="269" t="n">
        <v>-0.8</v>
      </c>
    </row>
    <row r="37" customFormat="false" ht="13.5" hidden="false" customHeight="false" outlineLevel="0" collapsed="false">
      <c r="B37" s="290"/>
      <c r="C37" s="285" t="s">
        <v>88</v>
      </c>
      <c r="D37" s="238"/>
      <c r="E37" s="239" t="n">
        <v>3064</v>
      </c>
      <c r="F37" s="240"/>
      <c r="G37" s="241" t="n">
        <v>-1</v>
      </c>
      <c r="H37" s="242" t="n">
        <v>56</v>
      </c>
      <c r="I37" s="237"/>
      <c r="J37" s="243" t="n">
        <v>1891</v>
      </c>
      <c r="K37" s="244"/>
      <c r="L37" s="245" t="n">
        <v>1</v>
      </c>
      <c r="M37" s="246" t="n">
        <v>43</v>
      </c>
      <c r="N37" s="247"/>
      <c r="O37" s="248" t="n">
        <v>1173</v>
      </c>
      <c r="P37" s="239"/>
      <c r="Q37" s="249" t="n">
        <v>-4</v>
      </c>
      <c r="R37" s="250" t="n">
        <v>13</v>
      </c>
      <c r="T37" s="251"/>
      <c r="U37" s="252" t="s">
        <v>88</v>
      </c>
      <c r="V37" s="253"/>
      <c r="W37" s="143" t="n">
        <v>1767</v>
      </c>
      <c r="X37" s="254"/>
      <c r="Y37" s="145" t="n">
        <v>1.7</v>
      </c>
      <c r="Z37" s="255"/>
      <c r="AA37" s="143" t="n">
        <v>1075</v>
      </c>
      <c r="AB37" s="254"/>
      <c r="AC37" s="147" t="n">
        <v>-8.4</v>
      </c>
      <c r="AD37" s="8"/>
      <c r="AE37" s="251"/>
      <c r="AF37" s="252" t="s">
        <v>87</v>
      </c>
      <c r="AG37" s="142"/>
      <c r="AH37" s="165" t="n">
        <v>605</v>
      </c>
      <c r="AI37" s="166"/>
      <c r="AJ37" s="167" t="n">
        <v>37.9</v>
      </c>
      <c r="AK37" s="168"/>
      <c r="AL37" s="169" t="n">
        <v>0.5</v>
      </c>
      <c r="AM37" s="168"/>
      <c r="AN37" s="165" t="n">
        <v>818</v>
      </c>
      <c r="AO37" s="166"/>
      <c r="AP37" s="167" t="n">
        <v>59.1</v>
      </c>
      <c r="AQ37" s="168"/>
      <c r="AR37" s="170" t="n">
        <v>-3.7</v>
      </c>
      <c r="AS37" s="10"/>
      <c r="AT37" s="263"/>
      <c r="AU37" s="264" t="s">
        <v>88</v>
      </c>
      <c r="AV37" s="148"/>
      <c r="AW37" s="149" t="n">
        <v>15409</v>
      </c>
      <c r="AX37" s="150"/>
      <c r="AY37" s="151" t="n">
        <v>49.4</v>
      </c>
      <c r="BA37" s="251"/>
      <c r="BB37" s="265" t="s">
        <v>88</v>
      </c>
      <c r="BC37" s="266" t="n">
        <v>18191</v>
      </c>
      <c r="BD37" s="267" t="n">
        <v>0.2</v>
      </c>
      <c r="BE37" s="268" t="n">
        <v>11567</v>
      </c>
      <c r="BF37" s="269" t="n">
        <v>-1.5</v>
      </c>
    </row>
    <row r="38" customFormat="false" ht="13.5" hidden="false" customHeight="false" outlineLevel="0" collapsed="false">
      <c r="B38" s="290"/>
      <c r="C38" s="285" t="s">
        <v>89</v>
      </c>
      <c r="D38" s="238"/>
      <c r="E38" s="239" t="n">
        <v>3267</v>
      </c>
      <c r="F38" s="240"/>
      <c r="G38" s="241" t="n">
        <v>3.9</v>
      </c>
      <c r="H38" s="242" t="n">
        <v>55</v>
      </c>
      <c r="I38" s="237"/>
      <c r="J38" s="243" t="n">
        <v>1964</v>
      </c>
      <c r="K38" s="244"/>
      <c r="L38" s="245" t="n">
        <v>4</v>
      </c>
      <c r="M38" s="246" t="n">
        <v>42</v>
      </c>
      <c r="N38" s="247"/>
      <c r="O38" s="248" t="n">
        <v>1303</v>
      </c>
      <c r="P38" s="239"/>
      <c r="Q38" s="249" t="n">
        <v>3.6</v>
      </c>
      <c r="R38" s="250" t="n">
        <v>13</v>
      </c>
      <c r="T38" s="251"/>
      <c r="U38" s="252" t="s">
        <v>89</v>
      </c>
      <c r="V38" s="253"/>
      <c r="W38" s="143" t="n">
        <v>1443</v>
      </c>
      <c r="X38" s="254"/>
      <c r="Y38" s="145" t="n">
        <v>-5.6</v>
      </c>
      <c r="Z38" s="255"/>
      <c r="AA38" s="143" t="n">
        <v>1032</v>
      </c>
      <c r="AB38" s="254"/>
      <c r="AC38" s="147" t="n">
        <v>-18.7</v>
      </c>
      <c r="AD38" s="8"/>
      <c r="AE38" s="251"/>
      <c r="AF38" s="252" t="s">
        <v>88</v>
      </c>
      <c r="AG38" s="142"/>
      <c r="AH38" s="165" t="n">
        <v>769</v>
      </c>
      <c r="AI38" s="166"/>
      <c r="AJ38" s="167" t="n">
        <v>43.5</v>
      </c>
      <c r="AK38" s="168"/>
      <c r="AL38" s="169" t="n">
        <v>2.9</v>
      </c>
      <c r="AM38" s="168"/>
      <c r="AN38" s="165" t="n">
        <v>378</v>
      </c>
      <c r="AO38" s="166"/>
      <c r="AP38" s="167" t="n">
        <v>35.2</v>
      </c>
      <c r="AQ38" s="168"/>
      <c r="AR38" s="170" t="n">
        <v>2.5</v>
      </c>
      <c r="AS38" s="10"/>
      <c r="AT38" s="263"/>
      <c r="AU38" s="264" t="s">
        <v>89</v>
      </c>
      <c r="AV38" s="148"/>
      <c r="AW38" s="149" t="n">
        <v>15916</v>
      </c>
      <c r="AX38" s="150"/>
      <c r="AY38" s="151" t="n">
        <v>19.9</v>
      </c>
      <c r="BA38" s="251"/>
      <c r="BB38" s="265" t="s">
        <v>89</v>
      </c>
      <c r="BC38" s="266" t="n">
        <v>18436</v>
      </c>
      <c r="BD38" s="267" t="n">
        <v>0.6</v>
      </c>
      <c r="BE38" s="268" t="n">
        <v>11538</v>
      </c>
      <c r="BF38" s="269" t="n">
        <v>-2.4</v>
      </c>
    </row>
    <row r="39" customFormat="false" ht="13.5" hidden="false" customHeight="false" outlineLevel="0" collapsed="false">
      <c r="B39" s="290"/>
      <c r="C39" s="285" t="s">
        <v>90</v>
      </c>
      <c r="D39" s="238"/>
      <c r="E39" s="239" t="n">
        <v>4671</v>
      </c>
      <c r="F39" s="240"/>
      <c r="G39" s="241" t="n">
        <v>1.5</v>
      </c>
      <c r="H39" s="242" t="n">
        <v>55</v>
      </c>
      <c r="I39" s="237"/>
      <c r="J39" s="243" t="n">
        <v>2574</v>
      </c>
      <c r="K39" s="244"/>
      <c r="L39" s="245" t="n">
        <v>1.4</v>
      </c>
      <c r="M39" s="246" t="n">
        <v>42</v>
      </c>
      <c r="N39" s="247"/>
      <c r="O39" s="248" t="n">
        <v>2097</v>
      </c>
      <c r="P39" s="239"/>
      <c r="Q39" s="249" t="n">
        <v>1.7</v>
      </c>
      <c r="R39" s="250" t="n">
        <v>13</v>
      </c>
      <c r="T39" s="251"/>
      <c r="U39" s="252" t="s">
        <v>90</v>
      </c>
      <c r="V39" s="253"/>
      <c r="W39" s="143" t="n">
        <v>1435</v>
      </c>
      <c r="X39" s="254"/>
      <c r="Y39" s="145" t="n">
        <v>0.2</v>
      </c>
      <c r="Z39" s="255"/>
      <c r="AA39" s="143" t="n">
        <v>1093</v>
      </c>
      <c r="AB39" s="254"/>
      <c r="AC39" s="147" t="n">
        <v>-22.3</v>
      </c>
      <c r="AD39" s="8"/>
      <c r="AE39" s="251"/>
      <c r="AF39" s="252" t="s">
        <v>89</v>
      </c>
      <c r="AG39" s="142"/>
      <c r="AH39" s="165" t="n">
        <v>716</v>
      </c>
      <c r="AI39" s="166"/>
      <c r="AJ39" s="167" t="n">
        <v>49.6</v>
      </c>
      <c r="AK39" s="168"/>
      <c r="AL39" s="169" t="n">
        <v>-1.7</v>
      </c>
      <c r="AM39" s="168"/>
      <c r="AN39" s="165" t="n">
        <v>346</v>
      </c>
      <c r="AO39" s="166"/>
      <c r="AP39" s="167" t="n">
        <v>33.5</v>
      </c>
      <c r="AQ39" s="168"/>
      <c r="AR39" s="170" t="n">
        <v>4.1</v>
      </c>
      <c r="AS39" s="10"/>
      <c r="AT39" s="263"/>
      <c r="AU39" s="264" t="s">
        <v>90</v>
      </c>
      <c r="AV39" s="148"/>
      <c r="AW39" s="149" t="n">
        <v>15214</v>
      </c>
      <c r="AX39" s="150"/>
      <c r="AY39" s="151" t="n">
        <v>97.9</v>
      </c>
      <c r="BA39" s="300"/>
      <c r="BB39" s="301" t="s">
        <v>90</v>
      </c>
      <c r="BC39" s="286" t="n">
        <v>18524</v>
      </c>
      <c r="BD39" s="287" t="n">
        <v>0.7</v>
      </c>
      <c r="BE39" s="288" t="n">
        <v>11590</v>
      </c>
      <c r="BF39" s="289" t="n">
        <v>-3</v>
      </c>
    </row>
    <row r="40" customFormat="false" ht="13.5" hidden="false" customHeight="false" outlineLevel="0" collapsed="false">
      <c r="B40" s="290" t="s">
        <v>67</v>
      </c>
      <c r="C40" s="237" t="s">
        <v>68</v>
      </c>
      <c r="D40" s="238" t="s">
        <v>92</v>
      </c>
      <c r="E40" s="239" t="n">
        <v>3085</v>
      </c>
      <c r="F40" s="240" t="s">
        <v>92</v>
      </c>
      <c r="G40" s="241" t="n">
        <v>4.9</v>
      </c>
      <c r="H40" s="242" t="n">
        <v>56</v>
      </c>
      <c r="I40" s="237"/>
      <c r="J40" s="243" t="n">
        <v>1625</v>
      </c>
      <c r="K40" s="244"/>
      <c r="L40" s="245" t="n">
        <v>6</v>
      </c>
      <c r="M40" s="246" t="n">
        <v>43</v>
      </c>
      <c r="N40" s="247" t="s">
        <v>92</v>
      </c>
      <c r="O40" s="248" t="n">
        <v>1459</v>
      </c>
      <c r="P40" s="239" t="s">
        <v>92</v>
      </c>
      <c r="Q40" s="249" t="n">
        <v>3.7</v>
      </c>
      <c r="R40" s="250" t="n">
        <v>13</v>
      </c>
      <c r="T40" s="291" t="s">
        <v>67</v>
      </c>
      <c r="U40" s="292" t="s">
        <v>69</v>
      </c>
      <c r="V40" s="293"/>
      <c r="W40" s="158" t="n">
        <v>1275</v>
      </c>
      <c r="X40" s="294"/>
      <c r="Y40" s="160" t="n">
        <v>2.7</v>
      </c>
      <c r="Z40" s="295"/>
      <c r="AA40" s="158" t="n">
        <v>685</v>
      </c>
      <c r="AB40" s="294"/>
      <c r="AC40" s="162" t="n">
        <v>-9.6</v>
      </c>
      <c r="AD40" s="8"/>
      <c r="AE40" s="300"/>
      <c r="AF40" s="302" t="s">
        <v>90</v>
      </c>
      <c r="AG40" s="303"/>
      <c r="AH40" s="304" t="n">
        <v>711</v>
      </c>
      <c r="AI40" s="305"/>
      <c r="AJ40" s="306" t="n">
        <v>49.5</v>
      </c>
      <c r="AK40" s="307"/>
      <c r="AL40" s="308" t="n">
        <v>7.9</v>
      </c>
      <c r="AM40" s="307"/>
      <c r="AN40" s="304" t="n">
        <v>169</v>
      </c>
      <c r="AO40" s="305"/>
      <c r="AP40" s="306" t="n">
        <v>15.5</v>
      </c>
      <c r="AQ40" s="307"/>
      <c r="AR40" s="309" t="n">
        <v>0.6</v>
      </c>
      <c r="AS40" s="10"/>
      <c r="AT40" s="296" t="s">
        <v>67</v>
      </c>
      <c r="AU40" s="297" t="s">
        <v>69</v>
      </c>
      <c r="AV40" s="172"/>
      <c r="AW40" s="173" t="n">
        <v>12885</v>
      </c>
      <c r="AX40" s="174"/>
      <c r="AY40" s="175" t="n">
        <v>44.6</v>
      </c>
      <c r="BA40" s="310" t="s">
        <v>67</v>
      </c>
      <c r="BB40" s="265" t="s">
        <v>68</v>
      </c>
      <c r="BC40" s="266" t="n">
        <v>18394</v>
      </c>
      <c r="BD40" s="267" t="n">
        <v>1.6</v>
      </c>
      <c r="BE40" s="268" t="n">
        <v>11611</v>
      </c>
      <c r="BF40" s="269" t="n">
        <v>-2.5</v>
      </c>
    </row>
    <row r="41" customFormat="false" ht="13.5" hidden="false" customHeight="false" outlineLevel="0" collapsed="false">
      <c r="B41" s="290"/>
      <c r="C41" s="237" t="s">
        <v>72</v>
      </c>
      <c r="D41" s="238"/>
      <c r="E41" s="239" t="n">
        <v>2705</v>
      </c>
      <c r="F41" s="240"/>
      <c r="G41" s="241" t="n">
        <v>8.1</v>
      </c>
      <c r="H41" s="242" t="n">
        <v>55</v>
      </c>
      <c r="I41" s="237"/>
      <c r="J41" s="243" t="n">
        <v>1475</v>
      </c>
      <c r="K41" s="244"/>
      <c r="L41" s="245" t="n">
        <v>6.9</v>
      </c>
      <c r="M41" s="246" t="n">
        <v>42</v>
      </c>
      <c r="N41" s="247"/>
      <c r="O41" s="248" t="n">
        <v>1230</v>
      </c>
      <c r="P41" s="239"/>
      <c r="Q41" s="249" t="n">
        <v>9.4</v>
      </c>
      <c r="R41" s="250" t="n">
        <v>13</v>
      </c>
      <c r="T41" s="310"/>
      <c r="U41" s="252" t="s">
        <v>73</v>
      </c>
      <c r="V41" s="253"/>
      <c r="W41" s="143" t="n">
        <v>1247</v>
      </c>
      <c r="X41" s="254"/>
      <c r="Y41" s="145" t="n">
        <v>-8.8</v>
      </c>
      <c r="Z41" s="255"/>
      <c r="AA41" s="143" t="n">
        <v>673</v>
      </c>
      <c r="AB41" s="254"/>
      <c r="AC41" s="147" t="n">
        <v>-12.3</v>
      </c>
      <c r="AD41" s="8"/>
      <c r="AE41" s="310" t="s">
        <v>67</v>
      </c>
      <c r="AF41" s="252" t="s">
        <v>69</v>
      </c>
      <c r="AG41" s="142"/>
      <c r="AH41" s="165" t="n">
        <v>510</v>
      </c>
      <c r="AI41" s="166"/>
      <c r="AJ41" s="167" t="n">
        <v>40</v>
      </c>
      <c r="AK41" s="168"/>
      <c r="AL41" s="169" t="n">
        <v>3.7</v>
      </c>
      <c r="AM41" s="168"/>
      <c r="AN41" s="165" t="n">
        <v>27</v>
      </c>
      <c r="AO41" s="166"/>
      <c r="AP41" s="167" t="n">
        <v>3.9</v>
      </c>
      <c r="AQ41" s="168"/>
      <c r="AR41" s="170" t="n">
        <v>-2.4</v>
      </c>
      <c r="AS41" s="10"/>
      <c r="AT41" s="263"/>
      <c r="AU41" s="264" t="s">
        <v>73</v>
      </c>
      <c r="AV41" s="148"/>
      <c r="AW41" s="149" t="n">
        <v>8016</v>
      </c>
      <c r="AX41" s="150"/>
      <c r="AY41" s="151" t="n">
        <v>58</v>
      </c>
      <c r="BA41" s="310"/>
      <c r="BB41" s="265" t="s">
        <v>72</v>
      </c>
      <c r="BC41" s="266" t="n">
        <v>18343</v>
      </c>
      <c r="BD41" s="267" t="n">
        <v>1.7</v>
      </c>
      <c r="BE41" s="268" t="n">
        <v>11644</v>
      </c>
      <c r="BF41" s="269" t="n">
        <v>-2.5</v>
      </c>
    </row>
    <row r="42" customFormat="false" ht="13.5" hidden="false" customHeight="false" outlineLevel="0" collapsed="false">
      <c r="B42" s="270"/>
      <c r="C42" s="271" t="s">
        <v>74</v>
      </c>
      <c r="D42" s="272"/>
      <c r="E42" s="273" t="n">
        <v>3573</v>
      </c>
      <c r="F42" s="274"/>
      <c r="G42" s="275" t="n">
        <v>7.7</v>
      </c>
      <c r="H42" s="276" t="n">
        <v>55</v>
      </c>
      <c r="I42" s="271"/>
      <c r="J42" s="277" t="n">
        <v>1901</v>
      </c>
      <c r="K42" s="278"/>
      <c r="L42" s="279" t="n">
        <v>7.3</v>
      </c>
      <c r="M42" s="280" t="n">
        <v>42</v>
      </c>
      <c r="N42" s="281"/>
      <c r="O42" s="282" t="n">
        <v>1671</v>
      </c>
      <c r="P42" s="273"/>
      <c r="Q42" s="283" t="n">
        <v>8.2</v>
      </c>
      <c r="R42" s="284" t="n">
        <v>13</v>
      </c>
      <c r="T42" s="310"/>
      <c r="U42" s="252" t="s">
        <v>75</v>
      </c>
      <c r="V42" s="253"/>
      <c r="W42" s="143" t="n">
        <v>1454</v>
      </c>
      <c r="X42" s="254"/>
      <c r="Y42" s="145" t="n">
        <v>-4.6</v>
      </c>
      <c r="Z42" s="255"/>
      <c r="AA42" s="143" t="n">
        <v>764</v>
      </c>
      <c r="AB42" s="254"/>
      <c r="AC42" s="147" t="n">
        <v>-11.9</v>
      </c>
      <c r="AD42" s="8"/>
      <c r="AE42" s="310"/>
      <c r="AF42" s="252" t="s">
        <v>73</v>
      </c>
      <c r="AG42" s="142"/>
      <c r="AH42" s="165" t="n">
        <v>490</v>
      </c>
      <c r="AI42" s="166"/>
      <c r="AJ42" s="167" t="n">
        <v>39.3</v>
      </c>
      <c r="AK42" s="168"/>
      <c r="AL42" s="169" t="n">
        <v>10.6</v>
      </c>
      <c r="AM42" s="168"/>
      <c r="AN42" s="165" t="n">
        <v>21</v>
      </c>
      <c r="AO42" s="166"/>
      <c r="AP42" s="167" t="n">
        <v>3.1</v>
      </c>
      <c r="AQ42" s="168"/>
      <c r="AR42" s="170" t="n">
        <v>-0.6</v>
      </c>
      <c r="AS42" s="10"/>
      <c r="AT42" s="263"/>
      <c r="AU42" s="264" t="s">
        <v>75</v>
      </c>
      <c r="AV42" s="148"/>
      <c r="AW42" s="149" t="n">
        <v>12275</v>
      </c>
      <c r="AX42" s="150"/>
      <c r="AY42" s="151" t="n">
        <v>418.8</v>
      </c>
      <c r="BA42" s="310"/>
      <c r="BB42" s="265" t="s">
        <v>74</v>
      </c>
      <c r="BC42" s="266" t="n">
        <v>18587</v>
      </c>
      <c r="BD42" s="267" t="n">
        <v>1</v>
      </c>
      <c r="BE42" s="268" t="n">
        <v>11615</v>
      </c>
      <c r="BF42" s="269" t="n">
        <v>-2.9</v>
      </c>
    </row>
    <row r="43" customFormat="false" ht="13.5" hidden="false" customHeight="false" outlineLevel="0" collapsed="false">
      <c r="B43" s="290"/>
      <c r="C43" s="237" t="s">
        <v>76</v>
      </c>
      <c r="D43" s="238"/>
      <c r="E43" s="239" t="n">
        <v>3231</v>
      </c>
      <c r="F43" s="240"/>
      <c r="G43" s="241" t="n">
        <v>-0.7</v>
      </c>
      <c r="H43" s="242" t="n">
        <v>56</v>
      </c>
      <c r="I43" s="237"/>
      <c r="J43" s="243" t="n">
        <v>2091</v>
      </c>
      <c r="K43" s="244"/>
      <c r="L43" s="245" t="n">
        <v>3.4</v>
      </c>
      <c r="M43" s="246" t="n">
        <v>43</v>
      </c>
      <c r="N43" s="247"/>
      <c r="O43" s="248" t="n">
        <v>1140</v>
      </c>
      <c r="P43" s="239"/>
      <c r="Q43" s="249" t="n">
        <v>-7.5</v>
      </c>
      <c r="R43" s="250" t="n">
        <v>13</v>
      </c>
      <c r="T43" s="310"/>
      <c r="U43" s="252" t="s">
        <v>77</v>
      </c>
      <c r="V43" s="253"/>
      <c r="W43" s="143" t="n">
        <v>1369</v>
      </c>
      <c r="X43" s="254"/>
      <c r="Y43" s="145" t="n">
        <v>0.1</v>
      </c>
      <c r="Z43" s="255"/>
      <c r="AA43" s="143" t="n">
        <v>655</v>
      </c>
      <c r="AB43" s="254"/>
      <c r="AC43" s="147" t="n">
        <v>-13</v>
      </c>
      <c r="AD43" s="8"/>
      <c r="AE43" s="310"/>
      <c r="AF43" s="252" t="s">
        <v>75</v>
      </c>
      <c r="AG43" s="142"/>
      <c r="AH43" s="165" t="n">
        <v>462</v>
      </c>
      <c r="AI43" s="166"/>
      <c r="AJ43" s="167" t="n">
        <v>31.8</v>
      </c>
      <c r="AK43" s="168"/>
      <c r="AL43" s="169" t="n">
        <v>4.6</v>
      </c>
      <c r="AM43" s="168"/>
      <c r="AN43" s="165" t="n">
        <v>29</v>
      </c>
      <c r="AO43" s="166"/>
      <c r="AP43" s="167" t="n">
        <v>3.8</v>
      </c>
      <c r="AQ43" s="168"/>
      <c r="AR43" s="170" t="n">
        <v>1.1</v>
      </c>
      <c r="AS43" s="10"/>
      <c r="AT43" s="263"/>
      <c r="AU43" s="264" t="s">
        <v>77</v>
      </c>
      <c r="AV43" s="148"/>
      <c r="AW43" s="149" t="n">
        <v>11573</v>
      </c>
      <c r="AX43" s="150"/>
      <c r="AY43" s="151" t="n">
        <v>62</v>
      </c>
      <c r="BA43" s="310"/>
      <c r="BB43" s="265" t="s">
        <v>76</v>
      </c>
      <c r="BC43" s="266" t="n">
        <v>18558</v>
      </c>
      <c r="BD43" s="267" t="n">
        <v>1.6</v>
      </c>
      <c r="BE43" s="268" t="n">
        <v>11479</v>
      </c>
      <c r="BF43" s="269" t="n">
        <v>-1.6</v>
      </c>
    </row>
    <row r="44" customFormat="false" ht="13.5" hidden="false" customHeight="false" outlineLevel="0" collapsed="false">
      <c r="B44" s="290"/>
      <c r="C44" s="237" t="s">
        <v>78</v>
      </c>
      <c r="D44" s="238"/>
      <c r="E44" s="239" t="n">
        <v>3068</v>
      </c>
      <c r="F44" s="240"/>
      <c r="G44" s="241" t="n">
        <v>-4.4</v>
      </c>
      <c r="H44" s="242" t="n">
        <v>56</v>
      </c>
      <c r="I44" s="237"/>
      <c r="J44" s="243" t="n">
        <v>1980</v>
      </c>
      <c r="K44" s="244"/>
      <c r="L44" s="245" t="n">
        <v>-4.9</v>
      </c>
      <c r="M44" s="246" t="n">
        <v>43</v>
      </c>
      <c r="N44" s="247"/>
      <c r="O44" s="248" t="n">
        <v>1088</v>
      </c>
      <c r="P44" s="239"/>
      <c r="Q44" s="249" t="n">
        <v>-3.3</v>
      </c>
      <c r="R44" s="250" t="n">
        <v>13</v>
      </c>
      <c r="T44" s="310"/>
      <c r="U44" s="252" t="s">
        <v>79</v>
      </c>
      <c r="V44" s="253"/>
      <c r="W44" s="143" t="n">
        <v>1722</v>
      </c>
      <c r="X44" s="254"/>
      <c r="Y44" s="145" t="n">
        <v>0.9</v>
      </c>
      <c r="Z44" s="255"/>
      <c r="AA44" s="143" t="n">
        <v>708</v>
      </c>
      <c r="AB44" s="254"/>
      <c r="AC44" s="147" t="n">
        <v>-9.5</v>
      </c>
      <c r="AD44" s="8"/>
      <c r="AE44" s="310"/>
      <c r="AF44" s="252" t="s">
        <v>77</v>
      </c>
      <c r="AG44" s="142"/>
      <c r="AH44" s="165" t="n">
        <v>320</v>
      </c>
      <c r="AI44" s="166"/>
      <c r="AJ44" s="167" t="n">
        <v>23.4</v>
      </c>
      <c r="AK44" s="168"/>
      <c r="AL44" s="169" t="n">
        <v>-0.1</v>
      </c>
      <c r="AM44" s="168"/>
      <c r="AN44" s="165" t="n">
        <v>37</v>
      </c>
      <c r="AO44" s="166"/>
      <c r="AP44" s="167" t="n">
        <v>5.6</v>
      </c>
      <c r="AQ44" s="168"/>
      <c r="AR44" s="170" t="n">
        <v>0.8</v>
      </c>
      <c r="AS44" s="10"/>
      <c r="AT44" s="263"/>
      <c r="AU44" s="264" t="s">
        <v>79</v>
      </c>
      <c r="AV44" s="148"/>
      <c r="AW44" s="149" t="n">
        <v>7253</v>
      </c>
      <c r="AX44" s="150"/>
      <c r="AY44" s="151" t="n">
        <v>-25.8</v>
      </c>
      <c r="BA44" s="310"/>
      <c r="BB44" s="265" t="s">
        <v>78</v>
      </c>
      <c r="BC44" s="266" t="n">
        <v>18491</v>
      </c>
      <c r="BD44" s="267" t="n">
        <v>0.9</v>
      </c>
      <c r="BE44" s="268" t="n">
        <v>11411</v>
      </c>
      <c r="BF44" s="269" t="n">
        <v>-2.6</v>
      </c>
    </row>
    <row r="45" customFormat="false" ht="13.5" hidden="false" customHeight="false" outlineLevel="0" collapsed="false">
      <c r="B45" s="290"/>
      <c r="C45" s="237" t="s">
        <v>80</v>
      </c>
      <c r="D45" s="238"/>
      <c r="E45" s="239" t="n">
        <v>3041</v>
      </c>
      <c r="F45" s="240"/>
      <c r="G45" s="241" t="n">
        <v>-0.6</v>
      </c>
      <c r="H45" s="242" t="n">
        <v>55</v>
      </c>
      <c r="I45" s="237"/>
      <c r="J45" s="243" t="n">
        <v>1857</v>
      </c>
      <c r="K45" s="244"/>
      <c r="L45" s="245" t="n">
        <v>-2.1</v>
      </c>
      <c r="M45" s="246" t="n">
        <v>42</v>
      </c>
      <c r="N45" s="247"/>
      <c r="O45" s="248" t="n">
        <v>1184</v>
      </c>
      <c r="P45" s="239"/>
      <c r="Q45" s="249" t="n">
        <v>1.9</v>
      </c>
      <c r="R45" s="250" t="n">
        <v>13</v>
      </c>
      <c r="T45" s="310"/>
      <c r="U45" s="252" t="s">
        <v>81</v>
      </c>
      <c r="V45" s="253"/>
      <c r="W45" s="143" t="n">
        <v>1592</v>
      </c>
      <c r="X45" s="254"/>
      <c r="Y45" s="145" t="n">
        <v>-0.4</v>
      </c>
      <c r="Z45" s="255"/>
      <c r="AA45" s="143" t="n">
        <v>1026</v>
      </c>
      <c r="AB45" s="254"/>
      <c r="AC45" s="147" t="n">
        <v>3</v>
      </c>
      <c r="AD45" s="8"/>
      <c r="AE45" s="310"/>
      <c r="AF45" s="252" t="s">
        <v>79</v>
      </c>
      <c r="AG45" s="142"/>
      <c r="AH45" s="165" t="n">
        <v>484</v>
      </c>
      <c r="AI45" s="166"/>
      <c r="AJ45" s="167" t="n">
        <v>28.1</v>
      </c>
      <c r="AK45" s="168"/>
      <c r="AL45" s="169" t="n">
        <v>0.8</v>
      </c>
      <c r="AM45" s="168"/>
      <c r="AN45" s="165" t="n">
        <v>44</v>
      </c>
      <c r="AO45" s="166"/>
      <c r="AP45" s="167" t="n">
        <v>6.2</v>
      </c>
      <c r="AQ45" s="168"/>
      <c r="AR45" s="170" t="n">
        <v>1.5</v>
      </c>
      <c r="AS45" s="10"/>
      <c r="AT45" s="263"/>
      <c r="AU45" s="264" t="s">
        <v>81</v>
      </c>
      <c r="AV45" s="148"/>
      <c r="AW45" s="149" t="n">
        <v>7901</v>
      </c>
      <c r="AX45" s="150"/>
      <c r="AY45" s="151" t="n">
        <v>30.9</v>
      </c>
      <c r="BA45" s="310"/>
      <c r="BB45" s="265" t="s">
        <v>80</v>
      </c>
      <c r="BC45" s="266" t="n">
        <v>19088</v>
      </c>
      <c r="BD45" s="267" t="n">
        <v>2.1</v>
      </c>
      <c r="BE45" s="268" t="n">
        <v>11370</v>
      </c>
      <c r="BF45" s="269" t="n">
        <v>-2.1</v>
      </c>
    </row>
    <row r="46" customFormat="false" ht="13.5" hidden="false" customHeight="false" outlineLevel="0" collapsed="false">
      <c r="B46" s="290"/>
      <c r="C46" s="237" t="s">
        <v>82</v>
      </c>
      <c r="D46" s="238"/>
      <c r="E46" s="239" t="n">
        <v>3522</v>
      </c>
      <c r="F46" s="240"/>
      <c r="G46" s="241" t="n">
        <v>-6.4</v>
      </c>
      <c r="H46" s="242" t="n">
        <v>55</v>
      </c>
      <c r="I46" s="237"/>
      <c r="J46" s="243" t="n">
        <v>1972</v>
      </c>
      <c r="K46" s="244"/>
      <c r="L46" s="245" t="n">
        <v>-4</v>
      </c>
      <c r="M46" s="246" t="n">
        <v>42</v>
      </c>
      <c r="N46" s="247"/>
      <c r="O46" s="248" t="n">
        <v>1549</v>
      </c>
      <c r="P46" s="239"/>
      <c r="Q46" s="249" t="n">
        <v>-9.2</v>
      </c>
      <c r="R46" s="250" t="n">
        <v>13</v>
      </c>
      <c r="T46" s="310"/>
      <c r="U46" s="252" t="s">
        <v>83</v>
      </c>
      <c r="V46" s="253"/>
      <c r="W46" s="143" t="n">
        <v>1251</v>
      </c>
      <c r="X46" s="254"/>
      <c r="Y46" s="145" t="n">
        <v>5.7</v>
      </c>
      <c r="Z46" s="255"/>
      <c r="AA46" s="143" t="n">
        <v>1043</v>
      </c>
      <c r="AB46" s="254"/>
      <c r="AC46" s="147" t="n">
        <v>-18.5</v>
      </c>
      <c r="AD46" s="8"/>
      <c r="AE46" s="310"/>
      <c r="AF46" s="252" t="s">
        <v>81</v>
      </c>
      <c r="AG46" s="142"/>
      <c r="AH46" s="165" t="n">
        <v>578</v>
      </c>
      <c r="AI46" s="166"/>
      <c r="AJ46" s="167" t="n">
        <v>36.3</v>
      </c>
      <c r="AK46" s="168"/>
      <c r="AL46" s="169" t="n">
        <v>-7.8</v>
      </c>
      <c r="AM46" s="168"/>
      <c r="AN46" s="165" t="n">
        <v>524</v>
      </c>
      <c r="AO46" s="166"/>
      <c r="AP46" s="167" t="n">
        <v>51.1</v>
      </c>
      <c r="AQ46" s="168"/>
      <c r="AR46" s="170" t="n">
        <v>15.9</v>
      </c>
      <c r="AS46" s="10"/>
      <c r="AT46" s="263"/>
      <c r="AU46" s="264" t="s">
        <v>83</v>
      </c>
      <c r="AV46" s="148"/>
      <c r="AW46" s="149" t="n">
        <v>7921</v>
      </c>
      <c r="AX46" s="150"/>
      <c r="AY46" s="151" t="n">
        <v>99.5</v>
      </c>
      <c r="BA46" s="310"/>
      <c r="BB46" s="265" t="s">
        <v>82</v>
      </c>
      <c r="BC46" s="266" t="n">
        <v>18910</v>
      </c>
      <c r="BD46" s="267" t="n">
        <v>2.3</v>
      </c>
      <c r="BE46" s="268" t="n">
        <v>11419</v>
      </c>
      <c r="BF46" s="269" t="n">
        <v>-2.1</v>
      </c>
    </row>
    <row r="47" customFormat="false" ht="13.5" hidden="false" customHeight="false" outlineLevel="0" collapsed="false">
      <c r="B47" s="290"/>
      <c r="C47" s="237" t="s">
        <v>84</v>
      </c>
      <c r="D47" s="238"/>
      <c r="E47" s="239" t="n">
        <v>3521</v>
      </c>
      <c r="F47" s="240"/>
      <c r="G47" s="241" t="n">
        <v>1.1</v>
      </c>
      <c r="H47" s="242" t="n">
        <v>56</v>
      </c>
      <c r="I47" s="237"/>
      <c r="J47" s="243" t="n">
        <v>2025</v>
      </c>
      <c r="K47" s="244"/>
      <c r="L47" s="245" t="n">
        <v>1.1</v>
      </c>
      <c r="M47" s="246" t="n">
        <v>43</v>
      </c>
      <c r="N47" s="247"/>
      <c r="O47" s="248" t="n">
        <v>1496</v>
      </c>
      <c r="P47" s="239"/>
      <c r="Q47" s="249" t="n">
        <v>1</v>
      </c>
      <c r="R47" s="250" t="n">
        <v>13</v>
      </c>
      <c r="T47" s="310"/>
      <c r="U47" s="252" t="s">
        <v>85</v>
      </c>
      <c r="V47" s="253"/>
      <c r="W47" s="143" t="n">
        <v>1397</v>
      </c>
      <c r="X47" s="254"/>
      <c r="Y47" s="145" t="n">
        <v>2.9</v>
      </c>
      <c r="Z47" s="255"/>
      <c r="AA47" s="143" t="n">
        <v>1122</v>
      </c>
      <c r="AB47" s="254"/>
      <c r="AC47" s="147" t="n">
        <v>-7</v>
      </c>
      <c r="AD47" s="8"/>
      <c r="AE47" s="310"/>
      <c r="AF47" s="252" t="s">
        <v>83</v>
      </c>
      <c r="AG47" s="142"/>
      <c r="AH47" s="165" t="n">
        <v>352</v>
      </c>
      <c r="AI47" s="166"/>
      <c r="AJ47" s="167" t="n">
        <v>28.1</v>
      </c>
      <c r="AK47" s="168"/>
      <c r="AL47" s="169" t="n">
        <v>-10.2</v>
      </c>
      <c r="AM47" s="168"/>
      <c r="AN47" s="165" t="n">
        <v>605</v>
      </c>
      <c r="AO47" s="166"/>
      <c r="AP47" s="167" t="n">
        <v>58</v>
      </c>
      <c r="AQ47" s="168"/>
      <c r="AR47" s="170" t="n">
        <v>-4.7</v>
      </c>
      <c r="AS47" s="10"/>
      <c r="AT47" s="263"/>
      <c r="AU47" s="264" t="s">
        <v>85</v>
      </c>
      <c r="AV47" s="311"/>
      <c r="AW47" s="149" t="n">
        <v>5234</v>
      </c>
      <c r="AX47" s="150"/>
      <c r="AY47" s="151" t="n">
        <v>-13.1</v>
      </c>
      <c r="BA47" s="310"/>
      <c r="BB47" s="265" t="s">
        <v>84</v>
      </c>
      <c r="BC47" s="266" t="n">
        <v>18795</v>
      </c>
      <c r="BD47" s="267" t="n">
        <v>2</v>
      </c>
      <c r="BE47" s="268" t="n">
        <v>11401</v>
      </c>
      <c r="BF47" s="269" t="n">
        <v>-1.9</v>
      </c>
    </row>
    <row r="48" customFormat="false" ht="13.5" hidden="false" customHeight="false" outlineLevel="0" collapsed="false">
      <c r="B48" s="290"/>
      <c r="C48" s="237" t="s">
        <v>86</v>
      </c>
      <c r="D48" s="238"/>
      <c r="E48" s="239" t="n">
        <v>2929</v>
      </c>
      <c r="F48" s="240"/>
      <c r="G48" s="241" t="n">
        <v>-3.6</v>
      </c>
      <c r="H48" s="242" t="n">
        <v>56</v>
      </c>
      <c r="I48" s="237"/>
      <c r="J48" s="243" t="n">
        <v>1725</v>
      </c>
      <c r="K48" s="244"/>
      <c r="L48" s="245" t="n">
        <v>-0.4</v>
      </c>
      <c r="M48" s="246" t="n">
        <v>43</v>
      </c>
      <c r="N48" s="247"/>
      <c r="O48" s="248" t="n">
        <v>1204</v>
      </c>
      <c r="P48" s="239"/>
      <c r="Q48" s="249" t="n">
        <v>-7.7</v>
      </c>
      <c r="R48" s="250" t="n">
        <v>13</v>
      </c>
      <c r="T48" s="310"/>
      <c r="U48" s="252" t="s">
        <v>87</v>
      </c>
      <c r="V48" s="253"/>
      <c r="W48" s="143" t="n">
        <v>1513</v>
      </c>
      <c r="X48" s="254"/>
      <c r="Y48" s="145" t="n">
        <v>-5.1</v>
      </c>
      <c r="Z48" s="255"/>
      <c r="AA48" s="143" t="n">
        <v>1275</v>
      </c>
      <c r="AB48" s="254"/>
      <c r="AC48" s="147" t="n">
        <v>-7.9</v>
      </c>
      <c r="AD48" s="8"/>
      <c r="AE48" s="310"/>
      <c r="AF48" s="252" t="s">
        <v>85</v>
      </c>
      <c r="AG48" s="142"/>
      <c r="AH48" s="165" t="n">
        <v>456</v>
      </c>
      <c r="AI48" s="166"/>
      <c r="AJ48" s="167" t="n">
        <v>32.6</v>
      </c>
      <c r="AK48" s="168"/>
      <c r="AL48" s="169" t="n">
        <v>-6.8</v>
      </c>
      <c r="AM48" s="168"/>
      <c r="AN48" s="165" t="n">
        <v>551</v>
      </c>
      <c r="AO48" s="166"/>
      <c r="AP48" s="167" t="n">
        <v>49.1</v>
      </c>
      <c r="AQ48" s="168"/>
      <c r="AR48" s="170" t="n">
        <v>-3.3</v>
      </c>
      <c r="AS48" s="10"/>
      <c r="AT48" s="263"/>
      <c r="AU48" s="264" t="s">
        <v>87</v>
      </c>
      <c r="AV48" s="148"/>
      <c r="AW48" s="149" t="n">
        <v>8148</v>
      </c>
      <c r="AX48" s="150"/>
      <c r="AY48" s="151" t="n">
        <v>11.6</v>
      </c>
      <c r="BA48" s="310"/>
      <c r="BB48" s="265" t="s">
        <v>86</v>
      </c>
      <c r="BC48" s="266" t="n">
        <v>18785</v>
      </c>
      <c r="BD48" s="267" t="n">
        <v>1.7</v>
      </c>
      <c r="BE48" s="268" t="n">
        <v>11461</v>
      </c>
      <c r="BF48" s="269" t="n">
        <v>-1.7</v>
      </c>
    </row>
    <row r="49" customFormat="false" ht="13.5" hidden="false" customHeight="false" outlineLevel="0" collapsed="false">
      <c r="B49" s="290"/>
      <c r="C49" s="285" t="s">
        <v>88</v>
      </c>
      <c r="D49" s="238"/>
      <c r="E49" s="239" t="n">
        <v>3240</v>
      </c>
      <c r="F49" s="240"/>
      <c r="G49" s="241" t="n">
        <v>5.7</v>
      </c>
      <c r="H49" s="242" t="n">
        <v>57</v>
      </c>
      <c r="I49" s="237"/>
      <c r="J49" s="243" t="n">
        <v>1883</v>
      </c>
      <c r="K49" s="244"/>
      <c r="L49" s="245" t="n">
        <v>-0.5</v>
      </c>
      <c r="M49" s="246" t="n">
        <v>43</v>
      </c>
      <c r="N49" s="247"/>
      <c r="O49" s="248" t="n">
        <v>1357</v>
      </c>
      <c r="P49" s="239"/>
      <c r="Q49" s="249" t="n">
        <v>15.8</v>
      </c>
      <c r="R49" s="250" t="n">
        <v>14</v>
      </c>
      <c r="T49" s="310"/>
      <c r="U49" s="252" t="s">
        <v>88</v>
      </c>
      <c r="V49" s="253"/>
      <c r="W49" s="143" t="n">
        <v>1702</v>
      </c>
      <c r="X49" s="254"/>
      <c r="Y49" s="145" t="n">
        <v>-3.7</v>
      </c>
      <c r="Z49" s="255"/>
      <c r="AA49" s="143" t="n">
        <v>1002</v>
      </c>
      <c r="AB49" s="254"/>
      <c r="AC49" s="147" t="n">
        <v>-6.8</v>
      </c>
      <c r="AD49" s="8"/>
      <c r="AE49" s="310"/>
      <c r="AF49" s="252" t="s">
        <v>87</v>
      </c>
      <c r="AG49" s="142"/>
      <c r="AH49" s="165" t="n">
        <v>505</v>
      </c>
      <c r="AI49" s="166"/>
      <c r="AJ49" s="167" t="n">
        <v>33.4</v>
      </c>
      <c r="AK49" s="168"/>
      <c r="AL49" s="169" t="n">
        <v>-4.5</v>
      </c>
      <c r="AM49" s="168"/>
      <c r="AN49" s="165" t="n">
        <v>729</v>
      </c>
      <c r="AO49" s="166"/>
      <c r="AP49" s="167" t="n">
        <v>57.2</v>
      </c>
      <c r="AQ49" s="168"/>
      <c r="AR49" s="170" t="n">
        <v>-1.9</v>
      </c>
      <c r="AS49" s="10"/>
      <c r="AT49" s="263"/>
      <c r="AU49" s="264" t="s">
        <v>88</v>
      </c>
      <c r="AV49" s="148"/>
      <c r="AW49" s="149" t="n">
        <v>12785</v>
      </c>
      <c r="AX49" s="150"/>
      <c r="AY49" s="151" t="n">
        <v>-17</v>
      </c>
      <c r="BA49" s="310"/>
      <c r="BB49" s="265" t="s">
        <v>88</v>
      </c>
      <c r="BC49" s="266" t="n">
        <v>18446</v>
      </c>
      <c r="BD49" s="267" t="n">
        <v>1.4</v>
      </c>
      <c r="BE49" s="268" t="n">
        <v>11386</v>
      </c>
      <c r="BF49" s="269" t="n">
        <v>-1.6</v>
      </c>
    </row>
    <row r="50" customFormat="false" ht="13.5" hidden="false" customHeight="false" outlineLevel="0" collapsed="false">
      <c r="B50" s="290"/>
      <c r="C50" s="285" t="s">
        <v>89</v>
      </c>
      <c r="D50" s="238"/>
      <c r="E50" s="239" t="n">
        <v>3586</v>
      </c>
      <c r="F50" s="240"/>
      <c r="G50" s="241" t="n">
        <v>9.8</v>
      </c>
      <c r="H50" s="242" t="n">
        <v>57</v>
      </c>
      <c r="I50" s="237"/>
      <c r="J50" s="243" t="n">
        <v>1978</v>
      </c>
      <c r="K50" s="244"/>
      <c r="L50" s="245" t="n">
        <v>0.7</v>
      </c>
      <c r="M50" s="246" t="n">
        <v>43</v>
      </c>
      <c r="N50" s="247"/>
      <c r="O50" s="248" t="n">
        <v>1608</v>
      </c>
      <c r="P50" s="239"/>
      <c r="Q50" s="249" t="n">
        <v>23.4</v>
      </c>
      <c r="R50" s="250" t="n">
        <v>14</v>
      </c>
      <c r="T50" s="310"/>
      <c r="U50" s="252" t="s">
        <v>89</v>
      </c>
      <c r="V50" s="253"/>
      <c r="W50" s="143" t="n">
        <v>1413</v>
      </c>
      <c r="X50" s="254"/>
      <c r="Y50" s="145" t="n">
        <v>-2.1</v>
      </c>
      <c r="Z50" s="255"/>
      <c r="AA50" s="143" t="n">
        <v>1087</v>
      </c>
      <c r="AB50" s="254"/>
      <c r="AC50" s="147" t="n">
        <v>5.3</v>
      </c>
      <c r="AD50" s="8"/>
      <c r="AE50" s="310"/>
      <c r="AF50" s="252" t="s">
        <v>88</v>
      </c>
      <c r="AG50" s="142"/>
      <c r="AH50" s="165" t="n">
        <v>586</v>
      </c>
      <c r="AI50" s="166"/>
      <c r="AJ50" s="167" t="n">
        <v>34.4</v>
      </c>
      <c r="AK50" s="168"/>
      <c r="AL50" s="169" t="n">
        <v>-9.1</v>
      </c>
      <c r="AM50" s="168"/>
      <c r="AN50" s="165" t="n">
        <v>284</v>
      </c>
      <c r="AO50" s="166"/>
      <c r="AP50" s="167" t="n">
        <v>28.3</v>
      </c>
      <c r="AQ50" s="168"/>
      <c r="AR50" s="170" t="n">
        <v>-6.9</v>
      </c>
      <c r="AS50" s="10"/>
      <c r="AT50" s="263"/>
      <c r="AU50" s="264" t="s">
        <v>89</v>
      </c>
      <c r="AV50" s="148"/>
      <c r="AW50" s="149" t="n">
        <v>12072</v>
      </c>
      <c r="AX50" s="150"/>
      <c r="AY50" s="151" t="n">
        <v>-24.2</v>
      </c>
      <c r="BA50" s="310"/>
      <c r="BB50" s="265" t="s">
        <v>89</v>
      </c>
      <c r="BC50" s="266" t="n">
        <v>18643</v>
      </c>
      <c r="BD50" s="267" t="n">
        <v>1.1</v>
      </c>
      <c r="BE50" s="268" t="n">
        <v>11373</v>
      </c>
      <c r="BF50" s="269" t="n">
        <v>-1.4</v>
      </c>
    </row>
    <row r="51" customFormat="false" ht="13.5" hidden="false" customHeight="false" outlineLevel="0" collapsed="false">
      <c r="B51" s="290"/>
      <c r="C51" s="285" t="s">
        <v>90</v>
      </c>
      <c r="D51" s="238"/>
      <c r="E51" s="239" t="n">
        <v>4679</v>
      </c>
      <c r="F51" s="240"/>
      <c r="G51" s="241" t="n">
        <v>0.2</v>
      </c>
      <c r="H51" s="242" t="n">
        <v>57</v>
      </c>
      <c r="I51" s="237"/>
      <c r="J51" s="243" t="n">
        <v>2445</v>
      </c>
      <c r="K51" s="244"/>
      <c r="L51" s="245" t="n">
        <v>-5</v>
      </c>
      <c r="M51" s="246" t="n">
        <v>43</v>
      </c>
      <c r="N51" s="247"/>
      <c r="O51" s="248" t="n">
        <v>2234</v>
      </c>
      <c r="P51" s="239"/>
      <c r="Q51" s="249" t="n">
        <v>6.5</v>
      </c>
      <c r="R51" s="250" t="n">
        <v>14</v>
      </c>
      <c r="T51" s="310"/>
      <c r="U51" s="252" t="s">
        <v>90</v>
      </c>
      <c r="V51" s="253"/>
      <c r="W51" s="143" t="n">
        <v>1482</v>
      </c>
      <c r="X51" s="254"/>
      <c r="Y51" s="145" t="n">
        <v>3.3</v>
      </c>
      <c r="Z51" s="255"/>
      <c r="AA51" s="143" t="n">
        <v>1274</v>
      </c>
      <c r="AB51" s="254"/>
      <c r="AC51" s="147" t="n">
        <v>16.6</v>
      </c>
      <c r="AD51" s="8"/>
      <c r="AE51" s="310"/>
      <c r="AF51" s="252" t="s">
        <v>89</v>
      </c>
      <c r="AG51" s="142"/>
      <c r="AH51" s="165" t="n">
        <v>667</v>
      </c>
      <c r="AI51" s="166"/>
      <c r="AJ51" s="167" t="n">
        <v>47.2</v>
      </c>
      <c r="AK51" s="168"/>
      <c r="AL51" s="169" t="n">
        <v>-2.4</v>
      </c>
      <c r="AM51" s="168"/>
      <c r="AN51" s="165" t="n">
        <v>302</v>
      </c>
      <c r="AO51" s="166"/>
      <c r="AP51" s="167" t="n">
        <v>27.8</v>
      </c>
      <c r="AQ51" s="168"/>
      <c r="AR51" s="170" t="n">
        <v>-5.7</v>
      </c>
      <c r="AS51" s="10"/>
      <c r="AT51" s="263"/>
      <c r="AU51" s="264" t="s">
        <v>90</v>
      </c>
      <c r="AV51" s="148"/>
      <c r="AW51" s="149" t="n">
        <v>11114</v>
      </c>
      <c r="AX51" s="150"/>
      <c r="AY51" s="151" t="n">
        <v>-26.9</v>
      </c>
      <c r="BA51" s="300"/>
      <c r="BB51" s="301" t="s">
        <v>90</v>
      </c>
      <c r="BC51" s="286" t="n">
        <v>18919</v>
      </c>
      <c r="BD51" s="287" t="n">
        <v>2.1</v>
      </c>
      <c r="BE51" s="288" t="n">
        <v>11543</v>
      </c>
      <c r="BF51" s="289" t="n">
        <v>-0.4</v>
      </c>
    </row>
    <row r="52" customFormat="false" ht="14.25" hidden="false" customHeight="false" outlineLevel="0" collapsed="false">
      <c r="B52" s="312" t="s">
        <v>93</v>
      </c>
      <c r="C52" s="313" t="s">
        <v>68</v>
      </c>
      <c r="D52" s="314"/>
      <c r="E52" s="315" t="n">
        <v>3070</v>
      </c>
      <c r="F52" s="316"/>
      <c r="G52" s="317" t="n">
        <v>-0.5</v>
      </c>
      <c r="H52" s="318" t="n">
        <v>57</v>
      </c>
      <c r="I52" s="319"/>
      <c r="J52" s="320" t="n">
        <v>1569</v>
      </c>
      <c r="K52" s="321"/>
      <c r="L52" s="322" t="n">
        <v>-3.5</v>
      </c>
      <c r="M52" s="323" t="n">
        <v>43</v>
      </c>
      <c r="N52" s="324"/>
      <c r="O52" s="325" t="n">
        <v>1501</v>
      </c>
      <c r="P52" s="315"/>
      <c r="Q52" s="326" t="n">
        <v>2.9</v>
      </c>
      <c r="R52" s="327" t="n">
        <v>14</v>
      </c>
      <c r="T52" s="291" t="s">
        <v>93</v>
      </c>
      <c r="U52" s="292" t="s">
        <v>69</v>
      </c>
      <c r="V52" s="293"/>
      <c r="W52" s="158" t="n">
        <v>1225</v>
      </c>
      <c r="X52" s="294"/>
      <c r="Y52" s="160" t="n">
        <v>-3.9</v>
      </c>
      <c r="Z52" s="295"/>
      <c r="AA52" s="158" t="n">
        <v>695</v>
      </c>
      <c r="AB52" s="294"/>
      <c r="AC52" s="162" t="n">
        <v>1.5</v>
      </c>
      <c r="AD52" s="8"/>
      <c r="AE52" s="310"/>
      <c r="AF52" s="252" t="s">
        <v>90</v>
      </c>
      <c r="AG52" s="142"/>
      <c r="AH52" s="165" t="n">
        <v>658</v>
      </c>
      <c r="AI52" s="166"/>
      <c r="AJ52" s="167" t="n">
        <v>44.4</v>
      </c>
      <c r="AK52" s="168"/>
      <c r="AL52" s="169" t="n">
        <v>-5.1</v>
      </c>
      <c r="AM52" s="168"/>
      <c r="AN52" s="165" t="n">
        <v>206</v>
      </c>
      <c r="AO52" s="166"/>
      <c r="AP52" s="167" t="n">
        <v>16.2</v>
      </c>
      <c r="AQ52" s="168"/>
      <c r="AR52" s="170" t="n">
        <v>0.7</v>
      </c>
      <c r="AS52" s="10"/>
      <c r="AT52" s="296" t="s">
        <v>93</v>
      </c>
      <c r="AU52" s="297" t="s">
        <v>69</v>
      </c>
      <c r="AV52" s="172"/>
      <c r="AW52" s="173" t="n">
        <v>5657</v>
      </c>
      <c r="AX52" s="174"/>
      <c r="AY52" s="175" t="n">
        <v>-56.1</v>
      </c>
      <c r="BA52" s="328" t="s">
        <v>93</v>
      </c>
      <c r="BB52" s="329" t="s">
        <v>69</v>
      </c>
      <c r="BC52" s="330" t="n">
        <v>18710</v>
      </c>
      <c r="BD52" s="331" t="n">
        <v>1.7</v>
      </c>
      <c r="BE52" s="332" t="n">
        <v>11433</v>
      </c>
      <c r="BF52" s="333" t="n">
        <v>-1.5</v>
      </c>
    </row>
    <row r="53" customFormat="false" ht="14.25" hidden="false" customHeight="false" outlineLevel="0" collapsed="false">
      <c r="B53" s="7" t="s">
        <v>94</v>
      </c>
      <c r="C53" s="7"/>
      <c r="D53" s="7"/>
      <c r="E53" s="7"/>
      <c r="F53" s="7"/>
      <c r="G53" s="7"/>
      <c r="H53" s="7"/>
      <c r="I53" s="7"/>
      <c r="J53" s="6"/>
      <c r="K53" s="6"/>
      <c r="L53" s="6"/>
      <c r="M53" s="6"/>
      <c r="N53" s="6"/>
      <c r="O53" s="6"/>
      <c r="P53" s="6"/>
      <c r="Q53" s="6"/>
      <c r="R53" s="6"/>
      <c r="T53" s="328"/>
      <c r="U53" s="334" t="s">
        <v>73</v>
      </c>
      <c r="V53" s="335"/>
      <c r="W53" s="336" t="n">
        <v>1337</v>
      </c>
      <c r="X53" s="337"/>
      <c r="Y53" s="338" t="n">
        <v>7.2</v>
      </c>
      <c r="Z53" s="339"/>
      <c r="AA53" s="336" t="n">
        <v>769</v>
      </c>
      <c r="AB53" s="337"/>
      <c r="AC53" s="340" t="n">
        <v>14.3</v>
      </c>
      <c r="AD53" s="8"/>
      <c r="AE53" s="291" t="s">
        <v>93</v>
      </c>
      <c r="AF53" s="292" t="s">
        <v>69</v>
      </c>
      <c r="AG53" s="157"/>
      <c r="AH53" s="184" t="n">
        <v>454</v>
      </c>
      <c r="AI53" s="185"/>
      <c r="AJ53" s="186" t="n">
        <v>37.1</v>
      </c>
      <c r="AK53" s="187"/>
      <c r="AL53" s="188" t="n">
        <v>-2.9</v>
      </c>
      <c r="AM53" s="187"/>
      <c r="AN53" s="184" t="n">
        <v>23</v>
      </c>
      <c r="AO53" s="185"/>
      <c r="AP53" s="186" t="n">
        <v>3.3</v>
      </c>
      <c r="AQ53" s="187"/>
      <c r="AR53" s="189" t="n">
        <v>-0.6</v>
      </c>
      <c r="AS53" s="10"/>
      <c r="AT53" s="341"/>
      <c r="AU53" s="342" t="s">
        <v>73</v>
      </c>
      <c r="AV53" s="343"/>
      <c r="AW53" s="344" t="n">
        <v>8149</v>
      </c>
      <c r="AX53" s="345"/>
      <c r="AY53" s="346" t="n">
        <v>1.7</v>
      </c>
      <c r="BA53" s="8"/>
      <c r="BB53" s="8"/>
      <c r="BC53" s="8"/>
      <c r="BD53" s="8"/>
      <c r="BE53" s="8"/>
      <c r="BF53" s="8"/>
    </row>
    <row r="54" customFormat="false" ht="14.25" hidden="false" customHeight="false" outlineLevel="0" collapsed="false">
      <c r="B54" s="7" t="s">
        <v>95</v>
      </c>
      <c r="C54" s="7"/>
      <c r="D54" s="7"/>
      <c r="E54" s="7"/>
      <c r="F54" s="7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6"/>
      <c r="T54" s="347" t="s">
        <v>96</v>
      </c>
      <c r="U54" s="347"/>
      <c r="V54" s="348"/>
      <c r="W54" s="348"/>
      <c r="X54" s="348"/>
      <c r="Y54" s="8"/>
      <c r="Z54" s="349"/>
      <c r="AA54" s="8"/>
      <c r="AB54" s="8"/>
      <c r="AC54" s="8"/>
      <c r="AD54" s="8"/>
      <c r="AE54" s="328"/>
      <c r="AF54" s="334" t="s">
        <v>73</v>
      </c>
      <c r="AG54" s="350"/>
      <c r="AH54" s="351" t="n">
        <v>364</v>
      </c>
      <c r="AI54" s="352"/>
      <c r="AJ54" s="353" t="n">
        <v>27.2</v>
      </c>
      <c r="AK54" s="354"/>
      <c r="AL54" s="355" t="n">
        <v>-12.1</v>
      </c>
      <c r="AM54" s="354"/>
      <c r="AN54" s="351" t="n">
        <v>19</v>
      </c>
      <c r="AO54" s="352"/>
      <c r="AP54" s="353" t="n">
        <v>2.5</v>
      </c>
      <c r="AQ54" s="354"/>
      <c r="AR54" s="356" t="n">
        <v>-0.6</v>
      </c>
      <c r="AS54" s="10"/>
      <c r="AT54" s="357" t="s">
        <v>97</v>
      </c>
      <c r="AU54" s="357"/>
      <c r="AV54" s="357"/>
      <c r="AW54" s="358"/>
      <c r="AX54" s="358"/>
      <c r="AY54" s="358"/>
      <c r="BA54" s="359" t="s">
        <v>98</v>
      </c>
      <c r="BB54" s="8"/>
      <c r="BC54" s="8"/>
      <c r="BD54" s="8"/>
      <c r="BE54" s="8"/>
      <c r="BF54" s="8"/>
    </row>
    <row r="55" customFormat="false" ht="14.25" hidden="false" customHeight="false" outlineLevel="0" collapsed="false">
      <c r="B55" s="7" t="s">
        <v>99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T55" s="8"/>
      <c r="U55" s="8"/>
      <c r="V55" s="8"/>
      <c r="W55" s="8"/>
      <c r="X55" s="360" t="s">
        <v>100</v>
      </c>
      <c r="Y55" s="8"/>
      <c r="Z55" s="8"/>
      <c r="AA55" s="8"/>
      <c r="AB55" s="8"/>
      <c r="AC55" s="8"/>
      <c r="AD55" s="8"/>
      <c r="AE55" s="347" t="s">
        <v>96</v>
      </c>
      <c r="AF55" s="347"/>
      <c r="AG55" s="347"/>
      <c r="AH55" s="348"/>
      <c r="AI55" s="348"/>
      <c r="AJ55" s="348"/>
      <c r="AK55" s="348"/>
      <c r="AL55" s="348"/>
      <c r="AM55" s="348"/>
      <c r="AN55" s="8"/>
      <c r="AO55" s="8"/>
      <c r="AP55" s="360"/>
      <c r="AQ55" s="360"/>
      <c r="AR55" s="8"/>
      <c r="AS55" s="10"/>
      <c r="AT55" s="361"/>
      <c r="AU55" s="21"/>
      <c r="AV55" s="361"/>
      <c r="AW55" s="358"/>
      <c r="AX55" s="358"/>
      <c r="AY55" s="358"/>
    </row>
    <row r="56" customFormat="false" ht="14.25" hidden="false" customHeight="false" outlineLevel="0" collapsed="false">
      <c r="T56" s="360" t="s">
        <v>101</v>
      </c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360" t="s">
        <v>100</v>
      </c>
      <c r="AM56" s="360"/>
      <c r="AN56" s="10"/>
      <c r="AO56" s="10"/>
      <c r="AP56" s="10"/>
      <c r="AQ56" s="10"/>
      <c r="AR56" s="10"/>
      <c r="AS56" s="10"/>
      <c r="AT56" s="21"/>
      <c r="AU56" s="362" t="s">
        <v>102</v>
      </c>
      <c r="AV56" s="21"/>
      <c r="AW56" s="21"/>
      <c r="AX56" s="21"/>
      <c r="AY56" s="21"/>
    </row>
    <row r="57" customFormat="false" ht="13.5" hidden="false" customHeight="false" outlineLevel="0" collapsed="false">
      <c r="AE57" s="360" t="s">
        <v>101</v>
      </c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21"/>
      <c r="AU57" s="21"/>
      <c r="AV57" s="21"/>
      <c r="AW57" s="21"/>
      <c r="AX57" s="21"/>
      <c r="AY57" s="21"/>
    </row>
  </sheetData>
  <mergeCells count="72">
    <mergeCell ref="B5:C8"/>
    <mergeCell ref="D5:H5"/>
    <mergeCell ref="I5:M5"/>
    <mergeCell ref="N5:R5"/>
    <mergeCell ref="T5:U7"/>
    <mergeCell ref="V5:Y5"/>
    <mergeCell ref="Z5:AC5"/>
    <mergeCell ref="AE5:AF8"/>
    <mergeCell ref="AG5:AL5"/>
    <mergeCell ref="AM5:AR5"/>
    <mergeCell ref="BA5:BB7"/>
    <mergeCell ref="BC5:BD5"/>
    <mergeCell ref="BE5:BF5"/>
    <mergeCell ref="D6:E8"/>
    <mergeCell ref="F6:G8"/>
    <mergeCell ref="H6:H8"/>
    <mergeCell ref="I6:J8"/>
    <mergeCell ref="K6:L8"/>
    <mergeCell ref="M6:M8"/>
    <mergeCell ref="N6:O8"/>
    <mergeCell ref="P6:Q8"/>
    <mergeCell ref="R6:R8"/>
    <mergeCell ref="V6:W7"/>
    <mergeCell ref="X6:Y6"/>
    <mergeCell ref="Z6:AA7"/>
    <mergeCell ref="AB6:AC6"/>
    <mergeCell ref="AG6:AH8"/>
    <mergeCell ref="AI6:AL6"/>
    <mergeCell ref="AM6:AN8"/>
    <mergeCell ref="AO6:AR6"/>
    <mergeCell ref="X7:Y7"/>
    <mergeCell ref="AB7:AC7"/>
    <mergeCell ref="AK7:AL7"/>
    <mergeCell ref="AQ7:AR7"/>
    <mergeCell ref="AT7:AU8"/>
    <mergeCell ref="AV7:AW8"/>
    <mergeCell ref="AX7:AY7"/>
    <mergeCell ref="T8:U8"/>
    <mergeCell ref="AK8:AL8"/>
    <mergeCell ref="AQ8:AR8"/>
    <mergeCell ref="AX8:AY8"/>
    <mergeCell ref="BA8:BB8"/>
    <mergeCell ref="T9:U9"/>
    <mergeCell ref="AE9:AF9"/>
    <mergeCell ref="AT9:AU9"/>
    <mergeCell ref="BA9:BB9"/>
    <mergeCell ref="T10:U10"/>
    <mergeCell ref="AE10:AF10"/>
    <mergeCell ref="AT10:AU10"/>
    <mergeCell ref="BA10:BB10"/>
    <mergeCell ref="T11:U11"/>
    <mergeCell ref="AE11:AF11"/>
    <mergeCell ref="AT11:AU11"/>
    <mergeCell ref="BA11:BB11"/>
    <mergeCell ref="T12:U12"/>
    <mergeCell ref="AE12:AF12"/>
    <mergeCell ref="AT12:AU12"/>
    <mergeCell ref="BA12:BB12"/>
    <mergeCell ref="T13:U13"/>
    <mergeCell ref="AE13:AF13"/>
    <mergeCell ref="AT13:AU13"/>
    <mergeCell ref="BA13:BB13"/>
    <mergeCell ref="T14:U14"/>
    <mergeCell ref="AE14:AF14"/>
    <mergeCell ref="AT14:AU14"/>
    <mergeCell ref="BA14:BB14"/>
    <mergeCell ref="T15:U15"/>
    <mergeCell ref="AE15:AF15"/>
    <mergeCell ref="AT15:AU15"/>
    <mergeCell ref="BA15:BB15"/>
    <mergeCell ref="AE16:AF16"/>
    <mergeCell ref="AT16:A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23:58:42Z</dcterms:created>
  <dc:creator>fujiiyuuko</dc:creator>
  <dc:description/>
  <dc:language>en-US</dc:language>
  <cp:lastModifiedBy>fujiiyuuko</cp:lastModifiedBy>
  <dcterms:modified xsi:type="dcterms:W3CDTF">2008-03-27T00:15:01Z</dcterms:modified>
  <cp:revision>0</cp:revision>
  <dc:subject/>
  <dc:title/>
</cp:coreProperties>
</file>