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鳥取県鉱工業指数（平成２０年７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          X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94.1</v>
      </c>
      <c r="D9" s="20" t="n">
        <v>96</v>
      </c>
      <c r="E9" s="20" t="n">
        <v>97.2</v>
      </c>
      <c r="F9" s="21" t="n">
        <f aca="false">((E9/D9)-1)*100</f>
        <v>1.25</v>
      </c>
      <c r="G9" s="22" t="n">
        <v>106.4</v>
      </c>
      <c r="H9" s="20" t="n">
        <v>93.8</v>
      </c>
      <c r="I9" s="20" t="n">
        <v>98.4</v>
      </c>
      <c r="J9" s="21" t="n">
        <f aca="false">((I9/G9)-1)*100</f>
        <v>-7.5187969924812</v>
      </c>
    </row>
    <row r="10" customFormat="false" ht="20.1" hidden="false" customHeight="true" outlineLevel="0" collapsed="false">
      <c r="A10" s="17" t="s">
        <v>16</v>
      </c>
      <c r="B10" s="19" t="n">
        <v>166.2</v>
      </c>
      <c r="C10" s="20" t="n">
        <v>109.5</v>
      </c>
      <c r="D10" s="22" t="n">
        <v>109.2</v>
      </c>
      <c r="E10" s="22" t="n">
        <v>115.2</v>
      </c>
      <c r="F10" s="21" t="n">
        <f aca="false">((E10/D10)-1)*100</f>
        <v>5.4945054945055</v>
      </c>
      <c r="G10" s="22" t="n">
        <v>102.8</v>
      </c>
      <c r="H10" s="22" t="n">
        <v>112</v>
      </c>
      <c r="I10" s="22" t="n">
        <v>115.8</v>
      </c>
      <c r="J10" s="21" t="n">
        <f aca="false">((I10/G10)-1)*100</f>
        <v>12.6459143968872</v>
      </c>
    </row>
    <row r="11" customFormat="false" ht="20.1" hidden="false" customHeight="true" outlineLevel="0" collapsed="false">
      <c r="A11" s="17" t="s">
        <v>17</v>
      </c>
      <c r="B11" s="19" t="n">
        <v>506.7</v>
      </c>
      <c r="C11" s="20" t="n">
        <v>103.9</v>
      </c>
      <c r="D11" s="22" t="n">
        <v>93.8</v>
      </c>
      <c r="E11" s="22" t="n">
        <v>94.1</v>
      </c>
      <c r="F11" s="21" t="n">
        <f aca="false">((E11/D11)-1)*100</f>
        <v>0.319829424307039</v>
      </c>
      <c r="G11" s="22" t="n">
        <v>93.5</v>
      </c>
      <c r="H11" s="22" t="n">
        <v>91.5</v>
      </c>
      <c r="I11" s="22" t="n">
        <v>92</v>
      </c>
      <c r="J11" s="21" t="n">
        <f aca="false">((I11/G11)-1)*100</f>
        <v>-1.60427807486631</v>
      </c>
    </row>
    <row r="12" customFormat="false" ht="20.1" hidden="false" customHeight="true" outlineLevel="0" collapsed="false">
      <c r="A12" s="17" t="s">
        <v>18</v>
      </c>
      <c r="B12" s="19" t="n">
        <v>538.1</v>
      </c>
      <c r="C12" s="20" t="n">
        <v>108.2</v>
      </c>
      <c r="D12" s="22" t="n">
        <v>93.3</v>
      </c>
      <c r="E12" s="22" t="n">
        <v>90.6</v>
      </c>
      <c r="F12" s="21" t="n">
        <f aca="false">((E12/D12)-1)*100</f>
        <v>-2.89389067524116</v>
      </c>
      <c r="G12" s="22" t="n">
        <v>120.4</v>
      </c>
      <c r="H12" s="22" t="n">
        <v>95.8</v>
      </c>
      <c r="I12" s="22" t="n">
        <v>91.9</v>
      </c>
      <c r="J12" s="21" t="n">
        <f aca="false">((I12/G12)-1)*100</f>
        <v>-23.671096345515</v>
      </c>
    </row>
    <row r="13" customFormat="false" ht="20.1" hidden="false" customHeight="true" outlineLevel="0" collapsed="false">
      <c r="A13" s="17" t="s">
        <v>19</v>
      </c>
      <c r="B13" s="19" t="n">
        <v>1355.6</v>
      </c>
      <c r="C13" s="20" t="n">
        <v>115.2</v>
      </c>
      <c r="D13" s="22" t="n">
        <v>90.5</v>
      </c>
      <c r="E13" s="22" t="n">
        <v>105.4</v>
      </c>
      <c r="F13" s="21" t="n">
        <f aca="false">((E13/D13)-1)*100</f>
        <v>16.4640883977901</v>
      </c>
      <c r="G13" s="22" t="n">
        <v>87.5</v>
      </c>
      <c r="H13" s="22" t="n">
        <v>82.3</v>
      </c>
      <c r="I13" s="22" t="n">
        <v>98.9</v>
      </c>
      <c r="J13" s="21" t="n">
        <f aca="false">((I13/G13)-1)*100</f>
        <v>13.0285714285714</v>
      </c>
    </row>
    <row r="14" customFormat="false" ht="20.1" hidden="false" customHeight="true" outlineLevel="0" collapsed="false">
      <c r="A14" s="17" t="s">
        <v>20</v>
      </c>
      <c r="B14" s="19" t="n">
        <v>1383.7</v>
      </c>
      <c r="C14" s="20" t="n">
        <v>71.4</v>
      </c>
      <c r="D14" s="22" t="n">
        <v>132</v>
      </c>
      <c r="E14" s="22" t="n">
        <v>103.3</v>
      </c>
      <c r="F14" s="21" t="n">
        <f aca="false">((E14/D14)-1)*100</f>
        <v>-21.7424242424242</v>
      </c>
      <c r="G14" s="22" t="n">
        <v>194.5</v>
      </c>
      <c r="H14" s="22" t="n">
        <v>120.8</v>
      </c>
      <c r="I14" s="22" t="n">
        <v>110.6</v>
      </c>
      <c r="J14" s="21" t="n">
        <f aca="false">((I14/G14)-1)*100</f>
        <v>-43.1362467866324</v>
      </c>
    </row>
    <row r="15" customFormat="false" ht="20.1" hidden="false" customHeight="true" outlineLevel="0" collapsed="false">
      <c r="A15" s="17" t="s">
        <v>21</v>
      </c>
      <c r="B15" s="19" t="n">
        <v>1848.2</v>
      </c>
      <c r="C15" s="20" t="n">
        <v>102.2</v>
      </c>
      <c r="D15" s="22" t="n">
        <v>96.9</v>
      </c>
      <c r="E15" s="22" t="n">
        <v>97.3</v>
      </c>
      <c r="F15" s="21" t="n">
        <f aca="false">((E15/D15)-1)*100</f>
        <v>0.412796697626416</v>
      </c>
      <c r="G15" s="22" t="n">
        <v>95.5</v>
      </c>
      <c r="H15" s="22" t="n">
        <v>97.1</v>
      </c>
      <c r="I15" s="22" t="n">
        <v>100.7</v>
      </c>
      <c r="J15" s="21" t="n">
        <f aca="false">((I15/G15)-1)*100</f>
        <v>5.44502617801048</v>
      </c>
    </row>
    <row r="16" customFormat="false" ht="20.1" hidden="false" customHeight="true" outlineLevel="0" collapsed="false">
      <c r="A16" s="17" t="s">
        <v>22</v>
      </c>
      <c r="B16" s="19" t="n">
        <v>518.9</v>
      </c>
      <c r="C16" s="20" t="n">
        <v>55.7</v>
      </c>
      <c r="D16" s="22" t="n">
        <v>53.7</v>
      </c>
      <c r="E16" s="22" t="n">
        <v>49.4</v>
      </c>
      <c r="F16" s="21" t="n">
        <f aca="false">((E16/D16)-1)*100</f>
        <v>-8.0074487895717</v>
      </c>
      <c r="G16" s="22" t="n">
        <v>55.1</v>
      </c>
      <c r="H16" s="22" t="n">
        <v>56.2</v>
      </c>
      <c r="I16" s="22" t="n">
        <v>53.7</v>
      </c>
      <c r="J16" s="21" t="n">
        <f aca="false">((I16/G16)-1)*100</f>
        <v>-2.54083484573503</v>
      </c>
    </row>
    <row r="17" customFormat="false" ht="20.1" hidden="false" customHeight="true" outlineLevel="0" collapsed="false">
      <c r="A17" s="17" t="s">
        <v>23</v>
      </c>
      <c r="B17" s="19" t="n">
        <v>303.8</v>
      </c>
      <c r="C17" s="20" t="n">
        <v>101</v>
      </c>
      <c r="D17" s="22" t="n">
        <v>108.9</v>
      </c>
      <c r="E17" s="22" t="n">
        <v>102.1</v>
      </c>
      <c r="F17" s="21" t="n">
        <f aca="false">((E17/D17)-1)*100</f>
        <v>-6.24426078971535</v>
      </c>
      <c r="G17" s="22" t="n">
        <v>115.4</v>
      </c>
      <c r="H17" s="22" t="n">
        <v>109.7</v>
      </c>
      <c r="I17" s="22" t="n">
        <v>107.1</v>
      </c>
      <c r="J17" s="21" t="n">
        <f aca="false">((I17/G17)-1)*100</f>
        <v>-7.19237435008666</v>
      </c>
    </row>
    <row r="18" customFormat="false" ht="20.1" hidden="false" customHeight="true" outlineLevel="0" collapsed="false">
      <c r="A18" s="17" t="s">
        <v>24</v>
      </c>
      <c r="B18" s="19" t="n">
        <v>436.9</v>
      </c>
      <c r="C18" s="20" t="n">
        <v>119.3</v>
      </c>
      <c r="D18" s="22" t="n">
        <v>113.5</v>
      </c>
      <c r="E18" s="22" t="n">
        <v>114.2</v>
      </c>
      <c r="F18" s="21" t="n">
        <f aca="false">((E18/D18)-1)*100</f>
        <v>0.616740088105727</v>
      </c>
      <c r="G18" s="22" t="n">
        <v>99.8</v>
      </c>
      <c r="H18" s="22" t="n">
        <v>114.4</v>
      </c>
      <c r="I18" s="22" t="n">
        <v>113.9</v>
      </c>
      <c r="J18" s="21" t="n">
        <f aca="false">((I18/G18)-1)*100</f>
        <v>14.1282565130261</v>
      </c>
    </row>
    <row r="19" customFormat="false" ht="20.1" hidden="false" customHeight="true" outlineLevel="0" collapsed="false">
      <c r="A19" s="17" t="s">
        <v>25</v>
      </c>
      <c r="B19" s="19" t="n">
        <v>425.5</v>
      </c>
      <c r="C19" s="20" t="n">
        <v>101.9</v>
      </c>
      <c r="D19" s="22" t="n">
        <v>100.4</v>
      </c>
      <c r="E19" s="22" t="n">
        <v>96</v>
      </c>
      <c r="F19" s="21" t="n">
        <f aca="false">((E19/D19)-1)*100</f>
        <v>-4.38247011952192</v>
      </c>
      <c r="G19" s="22" t="n">
        <v>96.5</v>
      </c>
      <c r="H19" s="20" t="n">
        <v>107.3</v>
      </c>
      <c r="I19" s="20" t="n">
        <v>97.6</v>
      </c>
      <c r="J19" s="21" t="n">
        <f aca="false">((I19/G19)-1)*100</f>
        <v>1.13989637305698</v>
      </c>
    </row>
    <row r="20" customFormat="false" ht="20.1" hidden="false" customHeight="true" outlineLevel="0" collapsed="false">
      <c r="A20" s="17" t="s">
        <v>26</v>
      </c>
      <c r="B20" s="19" t="n">
        <v>2011</v>
      </c>
      <c r="C20" s="20" t="n">
        <v>89.1</v>
      </c>
      <c r="D20" s="22" t="n">
        <v>78.4</v>
      </c>
      <c r="E20" s="22" t="n">
        <v>91.6</v>
      </c>
      <c r="F20" s="21" t="n">
        <f aca="false">((E20/D20)-1)*100</f>
        <v>16.8367346938775</v>
      </c>
      <c r="G20" s="22" t="n">
        <v>88.1</v>
      </c>
      <c r="H20" s="22" t="n">
        <v>77.8</v>
      </c>
      <c r="I20" s="22" t="n">
        <v>91.5</v>
      </c>
      <c r="J20" s="21" t="n">
        <f aca="false">((I20/G20)-1)*100</f>
        <v>3.85925085130534</v>
      </c>
    </row>
    <row r="21" customFormat="false" ht="20.1" hidden="false" customHeight="true" outlineLevel="0" collapsed="false">
      <c r="A21" s="17" t="s">
        <v>27</v>
      </c>
      <c r="B21" s="19" t="n">
        <v>505.4</v>
      </c>
      <c r="C21" s="20" t="n">
        <v>100.9</v>
      </c>
      <c r="D21" s="22" t="n">
        <v>97.4</v>
      </c>
      <c r="E21" s="22" t="n">
        <v>118.7</v>
      </c>
      <c r="F21" s="21" t="n">
        <f aca="false">((E21/D21)-1)*100</f>
        <v>21.8685831622176</v>
      </c>
      <c r="G21" s="22" t="n">
        <v>89.9</v>
      </c>
      <c r="H21" s="22" t="n">
        <v>95.7</v>
      </c>
      <c r="I21" s="22" t="n">
        <v>119.3</v>
      </c>
      <c r="J21" s="21" t="n">
        <f aca="false">((I21/G21)-1)*100</f>
        <v>32.7030033370411</v>
      </c>
    </row>
    <row r="22" customFormat="false" ht="20.1" hidden="false" customHeight="true" outlineLevel="0" collapsed="false">
      <c r="A22" s="17" t="s">
        <v>28</v>
      </c>
      <c r="B22" s="19" t="n">
        <v>163.5</v>
      </c>
      <c r="C22" s="20" t="n">
        <v>133.4</v>
      </c>
      <c r="D22" s="22" t="n">
        <v>80.7</v>
      </c>
      <c r="E22" s="22" t="n">
        <v>83.2</v>
      </c>
      <c r="F22" s="21" t="n">
        <f aca="false">((E22/D22)-1)*100</f>
        <v>3.09789343246591</v>
      </c>
      <c r="G22" s="22" t="n">
        <v>80.3</v>
      </c>
      <c r="H22" s="22" t="n">
        <v>79.6</v>
      </c>
      <c r="I22" s="22" t="n">
        <v>82.3</v>
      </c>
      <c r="J22" s="21" t="n">
        <f aca="false">((I22/G22)-1)*100</f>
        <v>2.49066002490661</v>
      </c>
    </row>
    <row r="23" customFormat="false" ht="20.1" hidden="false" customHeight="true" outlineLevel="0" collapsed="false">
      <c r="A23" s="17" t="s">
        <v>29</v>
      </c>
      <c r="B23" s="23" t="n">
        <v>33.9</v>
      </c>
      <c r="C23" s="20" t="n">
        <v>95.3</v>
      </c>
      <c r="D23" s="22" t="n">
        <v>92.5</v>
      </c>
      <c r="E23" s="22" t="n">
        <v>95.2</v>
      </c>
      <c r="F23" s="21" t="n">
        <f aca="false">((E23/D23)-1)*100</f>
        <v>2.91891891891891</v>
      </c>
      <c r="G23" s="22" t="n">
        <v>94.8</v>
      </c>
      <c r="H23" s="22" t="n">
        <v>100.5</v>
      </c>
      <c r="I23" s="22" t="n">
        <v>99.8</v>
      </c>
      <c r="J23" s="21" t="n">
        <f aca="false">((I23/G23)-1)*100</f>
        <v>5.27426160337552</v>
      </c>
    </row>
    <row r="24" customFormat="false" ht="20.1" hidden="false" customHeight="true" outlineLevel="0" collapsed="false">
      <c r="A24" s="17" t="s">
        <v>30</v>
      </c>
      <c r="B24" s="24" t="s">
        <v>31</v>
      </c>
      <c r="C24" s="25" t="s">
        <v>31</v>
      </c>
      <c r="D24" s="26" t="s">
        <v>31</v>
      </c>
      <c r="E24" s="26" t="s">
        <v>31</v>
      </c>
      <c r="F24" s="21" t="s">
        <v>31</v>
      </c>
      <c r="G24" s="26" t="s">
        <v>31</v>
      </c>
      <c r="H24" s="26" t="s">
        <v>31</v>
      </c>
      <c r="I24" s="26" t="s">
        <v>31</v>
      </c>
      <c r="J24" s="24" t="s">
        <v>31</v>
      </c>
    </row>
    <row r="25" customFormat="false" ht="20.1" hidden="false" customHeight="true" outlineLevel="0" collapsed="false">
      <c r="A25" s="17" t="s">
        <v>32</v>
      </c>
      <c r="B25" s="19" t="n">
        <v>48</v>
      </c>
      <c r="C25" s="20" t="n">
        <v>43.2</v>
      </c>
      <c r="D25" s="22" t="n">
        <v>168.7</v>
      </c>
      <c r="E25" s="22" t="n">
        <v>402.3</v>
      </c>
      <c r="F25" s="21" t="n">
        <f aca="false">((E25/D25)-1)*100</f>
        <v>138.470657972733</v>
      </c>
      <c r="G25" s="22" t="n">
        <v>40.6</v>
      </c>
      <c r="H25" s="22" t="n">
        <v>147.7</v>
      </c>
      <c r="I25" s="22" t="n">
        <v>381.2</v>
      </c>
      <c r="J25" s="21" t="n">
        <f aca="false">((I25/G25)-1)*100</f>
        <v>838.916256157635</v>
      </c>
    </row>
    <row r="26" customFormat="false" ht="20.1" hidden="false" customHeight="true" outlineLevel="0" collapsed="false">
      <c r="A26" s="17" t="s">
        <v>33</v>
      </c>
      <c r="B26" s="19" t="n">
        <v>216</v>
      </c>
      <c r="C26" s="27" t="n">
        <v>101.2</v>
      </c>
      <c r="D26" s="28" t="n">
        <v>93.4</v>
      </c>
      <c r="E26" s="28" t="n">
        <v>91.9</v>
      </c>
      <c r="F26" s="21" t="n">
        <f aca="false">((E26/D26)-1)*100</f>
        <v>-1.60599571734475</v>
      </c>
      <c r="G26" s="28" t="n">
        <v>104.5</v>
      </c>
      <c r="H26" s="28" t="n">
        <v>95.1</v>
      </c>
      <c r="I26" s="28" t="n">
        <v>93.4</v>
      </c>
      <c r="J26" s="21" t="n">
        <f aca="false">((I26/G26)-1)*100</f>
        <v>-10.622009569378</v>
      </c>
    </row>
    <row r="27" customFormat="false" ht="20.1" hidden="false" customHeight="true" outlineLevel="0" collapsed="false">
      <c r="A27" s="29" t="s">
        <v>34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7" t="s">
        <v>35</v>
      </c>
      <c r="B28" s="19"/>
      <c r="C28" s="27"/>
      <c r="D28" s="28"/>
      <c r="E28" s="28"/>
      <c r="F28" s="21"/>
      <c r="G28" s="28"/>
      <c r="H28" s="28"/>
      <c r="I28" s="28"/>
      <c r="J28" s="21"/>
    </row>
    <row r="29" customFormat="false" ht="20.1" hidden="false" customHeight="true" outlineLevel="0" collapsed="false">
      <c r="A29" s="34" t="s">
        <v>36</v>
      </c>
      <c r="B29" s="19" t="n">
        <v>10133.2</v>
      </c>
      <c r="C29" s="20" t="n">
        <v>94.2</v>
      </c>
      <c r="D29" s="22" t="n">
        <v>96.1</v>
      </c>
      <c r="E29" s="22" t="n">
        <v>97.4</v>
      </c>
      <c r="F29" s="21" t="n">
        <f aca="false">((E29/D29)-1)*100</f>
        <v>1.35275754422477</v>
      </c>
      <c r="G29" s="22" t="n">
        <v>106.5</v>
      </c>
      <c r="H29" s="20" t="n">
        <v>94</v>
      </c>
      <c r="I29" s="20" t="n">
        <v>98.7</v>
      </c>
      <c r="J29" s="21" t="n">
        <f aca="false">((I29/G29)-1)*100</f>
        <v>-7.32394366197183</v>
      </c>
    </row>
    <row r="30" customFormat="false" ht="20.1" hidden="false" customHeight="true" outlineLevel="0" collapsed="false">
      <c r="A30" s="29" t="s">
        <v>37</v>
      </c>
      <c r="B30" s="30" t="n">
        <v>133.2</v>
      </c>
      <c r="C30" s="31" t="n">
        <v>101.5</v>
      </c>
      <c r="D30" s="32" t="n">
        <v>109.1</v>
      </c>
      <c r="E30" s="32" t="n">
        <v>111.3</v>
      </c>
      <c r="F30" s="33" t="n">
        <f aca="false">((E30/D30)-1)*100</f>
        <v>2.01649862511457</v>
      </c>
      <c r="G30" s="32" t="n">
        <v>108.7</v>
      </c>
      <c r="H30" s="32" t="n">
        <v>108.9</v>
      </c>
      <c r="I30" s="32" t="n">
        <v>118.2</v>
      </c>
      <c r="J30" s="33" t="n">
        <f aca="false">((I30/G30)-1)*100</f>
        <v>8.73965041398344</v>
      </c>
    </row>
    <row r="31" customFormat="false" ht="20.1" hidden="false" customHeight="true" outlineLevel="0" collapsed="false">
      <c r="A31" s="17" t="s">
        <v>38</v>
      </c>
      <c r="B31" s="19" t="n">
        <v>5300.9</v>
      </c>
      <c r="C31" s="20" t="n">
        <v>95.2</v>
      </c>
      <c r="D31" s="22" t="n">
        <v>103.3</v>
      </c>
      <c r="E31" s="22" t="n">
        <v>102.4</v>
      </c>
      <c r="F31" s="21" t="n">
        <f aca="false">((E31/D31)-1)*100</f>
        <v>-0.871248789932233</v>
      </c>
      <c r="G31" s="22" t="n">
        <v>121.3</v>
      </c>
      <c r="H31" s="22" t="n">
        <v>98.8</v>
      </c>
      <c r="I31" s="22" t="n">
        <v>101.3</v>
      </c>
      <c r="J31" s="35" t="n">
        <f aca="false">((I31/G31)-1)*100</f>
        <v>-16.4880461665293</v>
      </c>
    </row>
    <row r="32" customFormat="false" ht="20.1" hidden="false" customHeight="true" outlineLevel="0" collapsed="false">
      <c r="A32" s="17" t="s">
        <v>39</v>
      </c>
      <c r="B32" s="19" t="n">
        <v>1547.5</v>
      </c>
      <c r="C32" s="27" t="n">
        <v>91.8</v>
      </c>
      <c r="D32" s="28" t="n">
        <v>89.2</v>
      </c>
      <c r="E32" s="28" t="n">
        <v>85</v>
      </c>
      <c r="F32" s="21" t="n">
        <f aca="false">((E32/D32)-1)*100</f>
        <v>-4.7085201793722</v>
      </c>
      <c r="G32" s="28" t="n">
        <v>84.2</v>
      </c>
      <c r="H32" s="27" t="n">
        <v>92.7</v>
      </c>
      <c r="I32" s="27" t="n">
        <v>89.4</v>
      </c>
      <c r="J32" s="21" t="n">
        <f aca="false">((I32/G32)-1)*100</f>
        <v>6.17577197149644</v>
      </c>
    </row>
    <row r="33" customFormat="false" ht="13.5" hidden="false" customHeight="false" outlineLevel="0" collapsed="false">
      <c r="A33" s="36" t="s">
        <v>40</v>
      </c>
      <c r="B33" s="37"/>
      <c r="C33" s="38"/>
      <c r="D33" s="39"/>
      <c r="E33" s="39"/>
      <c r="F33" s="35"/>
      <c r="G33" s="39"/>
      <c r="H33" s="38"/>
      <c r="I33" s="38"/>
      <c r="J33" s="35"/>
    </row>
    <row r="34" customFormat="false" ht="20.1" hidden="false" customHeight="true" outlineLevel="0" collapsed="false">
      <c r="A34" s="17" t="s">
        <v>41</v>
      </c>
      <c r="B34" s="19" t="n">
        <v>30.6</v>
      </c>
      <c r="C34" s="27" t="n">
        <v>94.9</v>
      </c>
      <c r="D34" s="28" t="n">
        <v>109.9</v>
      </c>
      <c r="E34" s="28" t="n">
        <v>91.5</v>
      </c>
      <c r="F34" s="21" t="n">
        <f aca="false">((E34/D34)-1)*100</f>
        <v>-16.7424931756142</v>
      </c>
      <c r="G34" s="28" t="n">
        <v>55.4</v>
      </c>
      <c r="H34" s="27" t="n">
        <v>110.8</v>
      </c>
      <c r="I34" s="27" t="n">
        <v>55.6</v>
      </c>
      <c r="J34" s="21" t="n">
        <f aca="false">((I34/G34)-1)*100</f>
        <v>0.361010830324915</v>
      </c>
    </row>
    <row r="35" customFormat="false" ht="20.1" hidden="false" customHeight="true" outlineLevel="0" collapsed="false">
      <c r="A35" s="17" t="s">
        <v>42</v>
      </c>
      <c r="B35" s="19" t="n">
        <v>416.1</v>
      </c>
      <c r="C35" s="27" t="n">
        <v>94.2</v>
      </c>
      <c r="D35" s="28" t="n">
        <v>77.5</v>
      </c>
      <c r="E35" s="28" t="n">
        <v>79.2</v>
      </c>
      <c r="F35" s="21" t="n">
        <f aca="false">((E35/D35)-1)*100</f>
        <v>2.19354838709678</v>
      </c>
      <c r="G35" s="28" t="n">
        <v>89.7</v>
      </c>
      <c r="H35" s="27" t="n">
        <v>82.3</v>
      </c>
      <c r="I35" s="27" t="n">
        <v>81.3</v>
      </c>
      <c r="J35" s="21" t="n">
        <f aca="false">((I35/G35)-1)*100</f>
        <v>-9.36454849498328</v>
      </c>
    </row>
    <row r="36" customFormat="false" ht="20.1" hidden="false" customHeight="true" outlineLevel="0" collapsed="false">
      <c r="A36" s="40" t="s">
        <v>43</v>
      </c>
      <c r="B36" s="41" t="n">
        <v>103.2</v>
      </c>
      <c r="C36" s="42" t="n">
        <v>164.4</v>
      </c>
      <c r="D36" s="43" t="n">
        <v>145.5</v>
      </c>
      <c r="E36" s="43" t="n">
        <v>134.7</v>
      </c>
      <c r="F36" s="44" t="n">
        <f aca="false">((E36/D36)-1)*100</f>
        <v>-7.42268041237114</v>
      </c>
      <c r="G36" s="43" t="n">
        <v>259.2</v>
      </c>
      <c r="H36" s="42" t="n">
        <v>144</v>
      </c>
      <c r="I36" s="42" t="n">
        <v>144</v>
      </c>
      <c r="J36" s="44" t="n">
        <f aca="false">((I36/G36)-1)*100</f>
        <v>-44.4444444444444</v>
      </c>
    </row>
    <row r="37" customFormat="false" ht="14.25" hidden="false" customHeight="false" outlineLevel="0" collapsed="false">
      <c r="A37" s="17" t="s">
        <v>14</v>
      </c>
      <c r="B37" s="19"/>
      <c r="C37" s="27"/>
      <c r="D37" s="28"/>
      <c r="E37" s="28"/>
      <c r="F37" s="21"/>
      <c r="G37" s="28"/>
      <c r="H37" s="27"/>
      <c r="I37" s="27"/>
      <c r="J37" s="21"/>
    </row>
    <row r="38" customFormat="false" ht="20.1" hidden="false" customHeight="true" outlineLevel="0" collapsed="false">
      <c r="A38" s="17" t="s">
        <v>44</v>
      </c>
      <c r="B38" s="19" t="n">
        <v>6063.8</v>
      </c>
      <c r="C38" s="20" t="n">
        <v>91.2</v>
      </c>
      <c r="D38" s="22" t="n">
        <v>96.4</v>
      </c>
      <c r="E38" s="22" t="n">
        <v>99.1</v>
      </c>
      <c r="F38" s="21" t="n">
        <f aca="false">((E38/D38)-1)*100</f>
        <v>2.80082987551866</v>
      </c>
      <c r="G38" s="22" t="n">
        <v>111.4</v>
      </c>
      <c r="H38" s="20" t="n">
        <v>91.5</v>
      </c>
      <c r="I38" s="20" t="n">
        <v>98.1</v>
      </c>
      <c r="J38" s="21" t="n">
        <f aca="false">((I38/G38)-1)*100</f>
        <v>-11.9389587073609</v>
      </c>
    </row>
    <row r="39" customFormat="false" ht="20.1" hidden="false" customHeight="true" outlineLevel="0" collapsed="false">
      <c r="A39" s="17" t="s">
        <v>45</v>
      </c>
      <c r="B39" s="19" t="n">
        <v>1386.6</v>
      </c>
      <c r="C39" s="20" t="n">
        <v>94.1</v>
      </c>
      <c r="D39" s="22" t="n">
        <v>86.2</v>
      </c>
      <c r="E39" s="22" t="n">
        <v>85.9</v>
      </c>
      <c r="F39" s="21" t="n">
        <f aca="false">((E39/D39)-1)*100</f>
        <v>-0.348027842227372</v>
      </c>
      <c r="G39" s="22" t="n">
        <v>87.9</v>
      </c>
      <c r="H39" s="22" t="n">
        <v>84.7</v>
      </c>
      <c r="I39" s="22" t="n">
        <v>84.5</v>
      </c>
      <c r="J39" s="21" t="n">
        <f aca="false">((I39/G39)-1)*100</f>
        <v>-3.86803185437998</v>
      </c>
    </row>
    <row r="40" customFormat="false" ht="20.1" hidden="false" customHeight="true" outlineLevel="0" collapsed="false">
      <c r="A40" s="17" t="s">
        <v>46</v>
      </c>
      <c r="B40" s="19" t="n">
        <v>636</v>
      </c>
      <c r="C40" s="20" t="n">
        <v>95.2</v>
      </c>
      <c r="D40" s="22" t="n">
        <v>84.8</v>
      </c>
      <c r="E40" s="22" t="n">
        <v>89.5</v>
      </c>
      <c r="F40" s="21" t="n">
        <f aca="false">((E40/D40)-1)*100</f>
        <v>5.54245283018868</v>
      </c>
      <c r="G40" s="22" t="n">
        <v>81.1</v>
      </c>
      <c r="H40" s="22" t="n">
        <v>78.3</v>
      </c>
      <c r="I40" s="22" t="n">
        <v>79.7</v>
      </c>
      <c r="J40" s="21" t="n">
        <f aca="false">((I40/G40)-1)*100</f>
        <v>-1.72626387176325</v>
      </c>
    </row>
    <row r="41" customFormat="false" ht="20.1" hidden="false" customHeight="true" outlineLevel="0" collapsed="false">
      <c r="A41" s="17" t="s">
        <v>47</v>
      </c>
      <c r="B41" s="19" t="n">
        <v>750.6</v>
      </c>
      <c r="C41" s="20" t="n">
        <v>96</v>
      </c>
      <c r="D41" s="22" t="n">
        <v>88.9</v>
      </c>
      <c r="E41" s="22" t="n">
        <v>87.3</v>
      </c>
      <c r="F41" s="21" t="n">
        <f aca="false">((E41/D41)-1)*100</f>
        <v>-1.7997750281215</v>
      </c>
      <c r="G41" s="22" t="n">
        <v>93.6</v>
      </c>
      <c r="H41" s="22" t="n">
        <v>90.1</v>
      </c>
      <c r="I41" s="22" t="n">
        <v>88.6</v>
      </c>
      <c r="J41" s="21" t="n">
        <f aca="false">((I41/G41)-1)*100</f>
        <v>-5.34188034188035</v>
      </c>
    </row>
    <row r="42" customFormat="false" ht="20.1" hidden="false" customHeight="true" outlineLevel="0" collapsed="false">
      <c r="A42" s="17" t="s">
        <v>48</v>
      </c>
      <c r="B42" s="19" t="n">
        <v>4677.2</v>
      </c>
      <c r="C42" s="20" t="n">
        <v>90.3</v>
      </c>
      <c r="D42" s="22" t="n">
        <v>99.3</v>
      </c>
      <c r="E42" s="22" t="n">
        <v>104.4</v>
      </c>
      <c r="F42" s="21" t="n">
        <f aca="false">((E42/D42)-1)*100</f>
        <v>5.13595166163143</v>
      </c>
      <c r="G42" s="22" t="n">
        <v>118.4</v>
      </c>
      <c r="H42" s="20" t="n">
        <v>93.5</v>
      </c>
      <c r="I42" s="20" t="n">
        <v>102.1</v>
      </c>
      <c r="J42" s="21" t="n">
        <f aca="false">((I42/G42)-1)*100</f>
        <v>-13.7668918918919</v>
      </c>
    </row>
    <row r="43" customFormat="false" ht="20.1" hidden="false" customHeight="true" outlineLevel="0" collapsed="false">
      <c r="A43" s="17" t="s">
        <v>49</v>
      </c>
      <c r="B43" s="19" t="n">
        <v>2163.3</v>
      </c>
      <c r="C43" s="20" t="n">
        <v>85.6</v>
      </c>
      <c r="D43" s="22" t="n">
        <v>120</v>
      </c>
      <c r="E43" s="22" t="n">
        <v>116</v>
      </c>
      <c r="F43" s="21" t="n">
        <f aca="false">((E43/D43)-1)*100</f>
        <v>-3.33333333333333</v>
      </c>
      <c r="G43" s="22" t="n">
        <v>149.4</v>
      </c>
      <c r="H43" s="22" t="n">
        <v>104.9</v>
      </c>
      <c r="I43" s="22" t="n">
        <v>111.8</v>
      </c>
      <c r="J43" s="21" t="n">
        <f aca="false">((I43/G43)-1)*100</f>
        <v>-25.1673360107095</v>
      </c>
    </row>
    <row r="44" customFormat="false" ht="20.1" hidden="false" customHeight="true" outlineLevel="0" collapsed="false">
      <c r="A44" s="17" t="s">
        <v>50</v>
      </c>
      <c r="B44" s="19" t="n">
        <v>2513.9</v>
      </c>
      <c r="C44" s="20" t="n">
        <v>94.1</v>
      </c>
      <c r="D44" s="22" t="n">
        <v>83.4</v>
      </c>
      <c r="E44" s="22" t="n">
        <v>93.7</v>
      </c>
      <c r="F44" s="21" t="n">
        <f aca="false">((E44/D44)-1)*100</f>
        <v>12.3501199040767</v>
      </c>
      <c r="G44" s="22" t="n">
        <v>91.7</v>
      </c>
      <c r="H44" s="20" t="n">
        <v>83.7</v>
      </c>
      <c r="I44" s="20" t="n">
        <v>93.8</v>
      </c>
      <c r="J44" s="21" t="n">
        <f aca="false">((I44/G44)-1)*100</f>
        <v>2.29007633587786</v>
      </c>
    </row>
    <row r="45" customFormat="false" ht="20.1" hidden="false" customHeight="true" outlineLevel="0" collapsed="false">
      <c r="A45" s="17" t="s">
        <v>51</v>
      </c>
      <c r="B45" s="19" t="n">
        <v>3936.2</v>
      </c>
      <c r="C45" s="20" t="n">
        <v>98.7</v>
      </c>
      <c r="D45" s="22" t="n">
        <v>95.4</v>
      </c>
      <c r="E45" s="22" t="n">
        <v>94.1</v>
      </c>
      <c r="F45" s="21" t="n">
        <f aca="false">((E45/D45)-1)*100</f>
        <v>-1.36268343815514</v>
      </c>
      <c r="G45" s="22" t="n">
        <v>98.8</v>
      </c>
      <c r="H45" s="22" t="n">
        <v>97.4</v>
      </c>
      <c r="I45" s="22" t="n">
        <v>99</v>
      </c>
      <c r="J45" s="21" t="n">
        <f aca="false">((I45/G45)-1)*100</f>
        <v>0.202429149797578</v>
      </c>
    </row>
    <row r="46" customFormat="false" ht="20.1" hidden="false" customHeight="true" outlineLevel="0" collapsed="false">
      <c r="A46" s="17" t="s">
        <v>52</v>
      </c>
      <c r="B46" s="19" t="n">
        <v>3851.4</v>
      </c>
      <c r="C46" s="20" t="n">
        <v>98.4</v>
      </c>
      <c r="D46" s="22" t="n">
        <v>94.7</v>
      </c>
      <c r="E46" s="22" t="n">
        <v>94.1</v>
      </c>
      <c r="F46" s="21" t="n">
        <f aca="false">((E46/D46)-1)*100</f>
        <v>-0.633579725448796</v>
      </c>
      <c r="G46" s="22" t="n">
        <v>99.1</v>
      </c>
      <c r="H46" s="22" t="n">
        <v>96.8</v>
      </c>
      <c r="I46" s="22" t="n">
        <v>99.1</v>
      </c>
      <c r="J46" s="21" t="n">
        <f aca="false">((I46/G46)-1)*100</f>
        <v>0</v>
      </c>
    </row>
    <row r="47" customFormat="false" ht="20.1" hidden="false" customHeight="true" outlineLevel="0" collapsed="false">
      <c r="A47" s="45" t="s">
        <v>53</v>
      </c>
      <c r="B47" s="46" t="n">
        <v>84.8</v>
      </c>
      <c r="C47" s="47" t="n">
        <v>123.9</v>
      </c>
      <c r="D47" s="48" t="n">
        <v>127.5</v>
      </c>
      <c r="E47" s="48" t="n">
        <v>98</v>
      </c>
      <c r="F47" s="49" t="n">
        <f aca="false">((E47/D47)-1)*100</f>
        <v>-23.1372549019608</v>
      </c>
      <c r="G47" s="48" t="n">
        <v>85.4</v>
      </c>
      <c r="H47" s="48" t="n">
        <v>122.2</v>
      </c>
      <c r="I47" s="48" t="n">
        <v>96.1</v>
      </c>
      <c r="J47" s="49" t="n">
        <f aca="false">((I47/G47)-1)*100</f>
        <v>12.5292740046838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09-18T23:54:21Z</cp:lastPrinted>
  <dcterms:modified xsi:type="dcterms:W3CDTF">2008-09-21T04:55:42Z</dcterms:modified>
  <cp:revision>0</cp:revision>
  <dc:subject/>
  <dc:title/>
</cp:coreProperties>
</file>