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3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　７月</t>
  </si>
  <si>
    <t xml:space="preserve">　８月</t>
  </si>
  <si>
    <t xml:space="preserve">７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　５月</t>
  </si>
  <si>
    <t xml:space="preserve">４月</t>
  </si>
  <si>
    <t xml:space="preserve">　６月</t>
  </si>
  <si>
    <t xml:space="preserve">５月</t>
  </si>
  <si>
    <t xml:space="preserve">６月</t>
  </si>
  <si>
    <t xml:space="preserve"> -0.0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18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S2" s="2" t="s">
        <v>2</v>
      </c>
      <c r="AD2" s="3" t="s">
        <v>3</v>
      </c>
      <c r="AS2" s="4" t="s">
        <v>4</v>
      </c>
      <c r="AZ2" s="2" t="s">
        <v>5</v>
      </c>
    </row>
    <row r="3" customFormat="false" ht="14.2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 t="s">
        <v>6</v>
      </c>
      <c r="J3" s="5"/>
      <c r="K3" s="5"/>
      <c r="L3" s="5"/>
      <c r="M3" s="5"/>
      <c r="N3" s="6" t="s">
        <v>7</v>
      </c>
      <c r="O3" s="6"/>
      <c r="P3" s="5"/>
      <c r="Q3" s="5"/>
      <c r="S3" s="5"/>
      <c r="T3" s="5"/>
      <c r="U3" s="5"/>
      <c r="V3" s="5"/>
      <c r="W3" s="5"/>
      <c r="X3" s="5"/>
      <c r="Y3" s="5"/>
      <c r="Z3" s="6" t="s">
        <v>8</v>
      </c>
      <c r="AA3" s="6"/>
      <c r="AB3" s="5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9</v>
      </c>
      <c r="AP3" s="8"/>
      <c r="AQ3" s="7"/>
      <c r="AS3" s="9" t="s">
        <v>10</v>
      </c>
      <c r="AT3" s="9"/>
      <c r="AU3" s="9"/>
      <c r="AV3" s="10"/>
      <c r="AW3" s="10"/>
      <c r="AX3" s="10"/>
      <c r="AZ3" s="5"/>
      <c r="BA3" s="5"/>
      <c r="BB3" s="5" t="s">
        <v>6</v>
      </c>
      <c r="BC3" s="5" t="s">
        <v>6</v>
      </c>
      <c r="BD3" s="6" t="s">
        <v>11</v>
      </c>
      <c r="BE3" s="5"/>
    </row>
    <row r="4" customFormat="false" ht="13.5" hidden="false" customHeight="false" outlineLevel="0" collapsed="false">
      <c r="A4" s="11" t="s">
        <v>12</v>
      </c>
      <c r="B4" s="11"/>
      <c r="C4" s="12" t="s">
        <v>13</v>
      </c>
      <c r="D4" s="12"/>
      <c r="E4" s="12"/>
      <c r="F4" s="12"/>
      <c r="G4" s="12"/>
      <c r="H4" s="13" t="s">
        <v>14</v>
      </c>
      <c r="I4" s="13"/>
      <c r="J4" s="13"/>
      <c r="K4" s="13"/>
      <c r="L4" s="13"/>
      <c r="M4" s="14" t="s">
        <v>15</v>
      </c>
      <c r="N4" s="14"/>
      <c r="O4" s="14"/>
      <c r="P4" s="14"/>
      <c r="Q4" s="14"/>
      <c r="S4" s="15" t="s">
        <v>12</v>
      </c>
      <c r="T4" s="15"/>
      <c r="U4" s="16" t="s">
        <v>16</v>
      </c>
      <c r="V4" s="16"/>
      <c r="W4" s="16"/>
      <c r="X4" s="16"/>
      <c r="Y4" s="14" t="s">
        <v>17</v>
      </c>
      <c r="Z4" s="14"/>
      <c r="AA4" s="14"/>
      <c r="AB4" s="14"/>
      <c r="AD4" s="15" t="s">
        <v>12</v>
      </c>
      <c r="AE4" s="15"/>
      <c r="AF4" s="16" t="s">
        <v>18</v>
      </c>
      <c r="AG4" s="16"/>
      <c r="AH4" s="16"/>
      <c r="AI4" s="16"/>
      <c r="AJ4" s="16"/>
      <c r="AK4" s="16"/>
      <c r="AL4" s="17" t="s">
        <v>19</v>
      </c>
      <c r="AM4" s="17"/>
      <c r="AN4" s="17"/>
      <c r="AO4" s="17"/>
      <c r="AP4" s="17"/>
      <c r="AQ4" s="17"/>
      <c r="AS4" s="10"/>
      <c r="AT4" s="10"/>
      <c r="AU4" s="10"/>
      <c r="AV4" s="18" t="s">
        <v>20</v>
      </c>
      <c r="AW4" s="18"/>
      <c r="AX4" s="10"/>
      <c r="AZ4" s="15" t="s">
        <v>12</v>
      </c>
      <c r="BA4" s="15"/>
      <c r="BB4" s="16" t="s">
        <v>21</v>
      </c>
      <c r="BC4" s="16"/>
      <c r="BD4" s="17" t="s">
        <v>22</v>
      </c>
      <c r="BE4" s="17"/>
    </row>
    <row r="5" customFormat="false" ht="13.5" hidden="false" customHeight="true" outlineLevel="0" collapsed="false">
      <c r="A5" s="11"/>
      <c r="B5" s="11"/>
      <c r="C5" s="19" t="s">
        <v>23</v>
      </c>
      <c r="D5" s="19"/>
      <c r="E5" s="20" t="s">
        <v>24</v>
      </c>
      <c r="F5" s="20"/>
      <c r="G5" s="21" t="s">
        <v>25</v>
      </c>
      <c r="H5" s="22" t="s">
        <v>23</v>
      </c>
      <c r="I5" s="22"/>
      <c r="J5" s="20" t="s">
        <v>24</v>
      </c>
      <c r="K5" s="20"/>
      <c r="L5" s="23" t="s">
        <v>25</v>
      </c>
      <c r="M5" s="22" t="s">
        <v>23</v>
      </c>
      <c r="N5" s="22"/>
      <c r="O5" s="20" t="s">
        <v>24</v>
      </c>
      <c r="P5" s="20"/>
      <c r="Q5" s="21" t="s">
        <v>25</v>
      </c>
      <c r="S5" s="15"/>
      <c r="T5" s="15"/>
      <c r="U5" s="24" t="s">
        <v>26</v>
      </c>
      <c r="V5" s="24"/>
      <c r="W5" s="25" t="s">
        <v>27</v>
      </c>
      <c r="X5" s="25"/>
      <c r="Y5" s="26" t="s">
        <v>26</v>
      </c>
      <c r="Z5" s="26"/>
      <c r="AA5" s="27" t="s">
        <v>27</v>
      </c>
      <c r="AB5" s="27"/>
      <c r="AD5" s="15"/>
      <c r="AE5" s="15"/>
      <c r="AF5" s="28" t="s">
        <v>26</v>
      </c>
      <c r="AG5" s="28"/>
      <c r="AH5" s="29" t="s">
        <v>28</v>
      </c>
      <c r="AI5" s="29"/>
      <c r="AJ5" s="29"/>
      <c r="AK5" s="29"/>
      <c r="AL5" s="30" t="s">
        <v>26</v>
      </c>
      <c r="AM5" s="30"/>
      <c r="AN5" s="31" t="s">
        <v>28</v>
      </c>
      <c r="AO5" s="31"/>
      <c r="AP5" s="31"/>
      <c r="AQ5" s="31"/>
      <c r="AS5" s="32" t="s">
        <v>29</v>
      </c>
      <c r="AT5" s="32"/>
      <c r="AU5" s="32" t="s">
        <v>30</v>
      </c>
      <c r="AV5" s="32"/>
      <c r="AW5" s="33" t="s">
        <v>31</v>
      </c>
      <c r="AX5" s="33"/>
      <c r="AZ5" s="15"/>
      <c r="BA5" s="15"/>
      <c r="BB5" s="34" t="s">
        <v>32</v>
      </c>
      <c r="BC5" s="25" t="s">
        <v>27</v>
      </c>
      <c r="BD5" s="35" t="s">
        <v>32</v>
      </c>
      <c r="BE5" s="27" t="s">
        <v>27</v>
      </c>
    </row>
    <row r="6" customFormat="false" ht="13.5" hidden="false" customHeight="false" outlineLevel="0" collapsed="false">
      <c r="A6" s="11"/>
      <c r="B6" s="11"/>
      <c r="C6" s="19"/>
      <c r="D6" s="19"/>
      <c r="E6" s="20"/>
      <c r="F6" s="20"/>
      <c r="G6" s="21"/>
      <c r="H6" s="22"/>
      <c r="I6" s="22"/>
      <c r="J6" s="20"/>
      <c r="K6" s="20"/>
      <c r="L6" s="23"/>
      <c r="M6" s="22"/>
      <c r="N6" s="22"/>
      <c r="O6" s="20"/>
      <c r="P6" s="20"/>
      <c r="Q6" s="21"/>
      <c r="S6" s="15"/>
      <c r="T6" s="15"/>
      <c r="U6" s="24"/>
      <c r="V6" s="24"/>
      <c r="W6" s="36" t="s">
        <v>33</v>
      </c>
      <c r="X6" s="36"/>
      <c r="Y6" s="26"/>
      <c r="Z6" s="26"/>
      <c r="AA6" s="37" t="s">
        <v>33</v>
      </c>
      <c r="AB6" s="37"/>
      <c r="AD6" s="15"/>
      <c r="AE6" s="15"/>
      <c r="AF6" s="28"/>
      <c r="AG6" s="28"/>
      <c r="AH6" s="38"/>
      <c r="AI6" s="39"/>
      <c r="AJ6" s="40" t="s">
        <v>34</v>
      </c>
      <c r="AK6" s="40"/>
      <c r="AL6" s="30"/>
      <c r="AM6" s="30"/>
      <c r="AN6" s="41"/>
      <c r="AO6" s="39"/>
      <c r="AP6" s="42" t="s">
        <v>34</v>
      </c>
      <c r="AQ6" s="42"/>
      <c r="AS6" s="32"/>
      <c r="AT6" s="32"/>
      <c r="AU6" s="32"/>
      <c r="AV6" s="32"/>
      <c r="AW6" s="43" t="s">
        <v>35</v>
      </c>
      <c r="AX6" s="43"/>
      <c r="AZ6" s="15"/>
      <c r="BA6" s="15"/>
      <c r="BB6" s="44"/>
      <c r="BC6" s="45" t="s">
        <v>33</v>
      </c>
      <c r="BD6" s="46"/>
      <c r="BE6" s="47" t="s">
        <v>33</v>
      </c>
    </row>
    <row r="7" customFormat="false" ht="13.5" hidden="false" customHeight="false" outlineLevel="0" collapsed="false">
      <c r="A7" s="11"/>
      <c r="B7" s="11"/>
      <c r="C7" s="19"/>
      <c r="D7" s="19"/>
      <c r="E7" s="20"/>
      <c r="F7" s="20"/>
      <c r="G7" s="21"/>
      <c r="H7" s="22"/>
      <c r="I7" s="22"/>
      <c r="J7" s="20"/>
      <c r="K7" s="20"/>
      <c r="L7" s="23"/>
      <c r="M7" s="22"/>
      <c r="N7" s="22"/>
      <c r="O7" s="20"/>
      <c r="P7" s="20"/>
      <c r="Q7" s="21"/>
      <c r="S7" s="48" t="s">
        <v>36</v>
      </c>
      <c r="T7" s="48"/>
      <c r="U7" s="49"/>
      <c r="V7" s="50" t="n">
        <v>19779</v>
      </c>
      <c r="W7" s="51"/>
      <c r="X7" s="52" t="n">
        <v>0.6</v>
      </c>
      <c r="Y7" s="53"/>
      <c r="Z7" s="50" t="n">
        <v>14915</v>
      </c>
      <c r="AA7" s="51"/>
      <c r="AB7" s="54" t="n">
        <v>5.1</v>
      </c>
      <c r="AD7" s="15"/>
      <c r="AE7" s="15"/>
      <c r="AF7" s="28"/>
      <c r="AG7" s="28"/>
      <c r="AH7" s="55"/>
      <c r="AI7" s="56"/>
      <c r="AJ7" s="57" t="s">
        <v>37</v>
      </c>
      <c r="AK7" s="57"/>
      <c r="AL7" s="30"/>
      <c r="AM7" s="30"/>
      <c r="AN7" s="58"/>
      <c r="AO7" s="56"/>
      <c r="AP7" s="59" t="s">
        <v>37</v>
      </c>
      <c r="AQ7" s="59"/>
      <c r="AS7" s="60" t="s">
        <v>38</v>
      </c>
      <c r="AT7" s="60"/>
      <c r="AU7" s="61"/>
      <c r="AV7" s="62" t="n">
        <v>140438</v>
      </c>
      <c r="AW7" s="63"/>
      <c r="AX7" s="64" t="n">
        <v>-16.4</v>
      </c>
      <c r="AZ7" s="65" t="s">
        <v>39</v>
      </c>
      <c r="BA7" s="65"/>
      <c r="BB7" s="66" t="n">
        <v>17819</v>
      </c>
      <c r="BC7" s="67" t="n">
        <v>1.4</v>
      </c>
      <c r="BD7" s="68" t="n">
        <v>11742</v>
      </c>
      <c r="BE7" s="69" t="n">
        <v>-1.3</v>
      </c>
    </row>
    <row r="8" customFormat="false" ht="13.5" hidden="false" customHeight="false" outlineLevel="0" collapsed="false">
      <c r="A8" s="70" t="s">
        <v>40</v>
      </c>
      <c r="B8" s="71"/>
      <c r="C8" s="70"/>
      <c r="D8" s="72" t="n">
        <v>41438</v>
      </c>
      <c r="E8" s="73"/>
      <c r="F8" s="74" t="n">
        <v>15.6</v>
      </c>
      <c r="G8" s="75" t="n">
        <v>49</v>
      </c>
      <c r="H8" s="76"/>
      <c r="I8" s="72" t="n">
        <v>22506</v>
      </c>
      <c r="J8" s="77"/>
      <c r="K8" s="78" t="n">
        <v>2.4</v>
      </c>
      <c r="L8" s="79" t="n">
        <v>31</v>
      </c>
      <c r="M8" s="80"/>
      <c r="N8" s="81" t="n">
        <v>18932</v>
      </c>
      <c r="O8" s="82"/>
      <c r="P8" s="74" t="n">
        <v>36.4</v>
      </c>
      <c r="Q8" s="75" t="n">
        <v>18</v>
      </c>
      <c r="S8" s="83" t="s">
        <v>41</v>
      </c>
      <c r="T8" s="83"/>
      <c r="U8" s="70"/>
      <c r="V8" s="81" t="n">
        <v>19263</v>
      </c>
      <c r="W8" s="72"/>
      <c r="X8" s="78" t="n">
        <v>-2.6</v>
      </c>
      <c r="Y8" s="74"/>
      <c r="Z8" s="81" t="n">
        <v>14512</v>
      </c>
      <c r="AA8" s="72"/>
      <c r="AB8" s="84" t="n">
        <v>-2.7</v>
      </c>
      <c r="AD8" s="85" t="s">
        <v>36</v>
      </c>
      <c r="AE8" s="85"/>
      <c r="AF8" s="86"/>
      <c r="AG8" s="87" t="n">
        <v>7453</v>
      </c>
      <c r="AH8" s="88"/>
      <c r="AI8" s="89" t="n">
        <v>37.7</v>
      </c>
      <c r="AJ8" s="90"/>
      <c r="AK8" s="91" t="s">
        <v>42</v>
      </c>
      <c r="AL8" s="90"/>
      <c r="AM8" s="87" t="n">
        <v>4781</v>
      </c>
      <c r="AN8" s="88"/>
      <c r="AO8" s="89" t="n">
        <v>32.1</v>
      </c>
      <c r="AP8" s="90"/>
      <c r="AQ8" s="92" t="s">
        <v>42</v>
      </c>
      <c r="AS8" s="93" t="s">
        <v>43</v>
      </c>
      <c r="AT8" s="93"/>
      <c r="AU8" s="94"/>
      <c r="AV8" s="95" t="n">
        <v>100192</v>
      </c>
      <c r="AW8" s="96"/>
      <c r="AX8" s="97" t="n">
        <v>-28.7</v>
      </c>
      <c r="AZ8" s="98" t="s">
        <v>44</v>
      </c>
      <c r="BA8" s="98"/>
      <c r="BB8" s="99" t="n">
        <v>17856</v>
      </c>
      <c r="BC8" s="100" t="n">
        <v>0.2</v>
      </c>
      <c r="BD8" s="101" t="n">
        <v>11756</v>
      </c>
      <c r="BE8" s="102" t="n">
        <v>0.1</v>
      </c>
    </row>
    <row r="9" customFormat="false" ht="13.5" hidden="false" customHeight="false" outlineLevel="0" collapsed="false">
      <c r="A9" s="70" t="s">
        <v>45</v>
      </c>
      <c r="B9" s="71"/>
      <c r="C9" s="70"/>
      <c r="D9" s="72" t="n">
        <v>39850</v>
      </c>
      <c r="E9" s="73"/>
      <c r="F9" s="74" t="n">
        <v>-3.8</v>
      </c>
      <c r="G9" s="75" t="n">
        <v>47</v>
      </c>
      <c r="H9" s="76"/>
      <c r="I9" s="72" t="n">
        <v>22594</v>
      </c>
      <c r="J9" s="77"/>
      <c r="K9" s="78" t="n">
        <v>0.4</v>
      </c>
      <c r="L9" s="79" t="n">
        <v>31</v>
      </c>
      <c r="M9" s="80"/>
      <c r="N9" s="81" t="n">
        <v>17256</v>
      </c>
      <c r="O9" s="82"/>
      <c r="P9" s="74" t="n">
        <v>-8.9</v>
      </c>
      <c r="Q9" s="75" t="n">
        <v>16</v>
      </c>
      <c r="S9" s="83" t="s">
        <v>46</v>
      </c>
      <c r="T9" s="83"/>
      <c r="U9" s="70"/>
      <c r="V9" s="81" t="n">
        <v>18392</v>
      </c>
      <c r="W9" s="72"/>
      <c r="X9" s="78" t="n">
        <v>-4.5</v>
      </c>
      <c r="Y9" s="74"/>
      <c r="Z9" s="81" t="n">
        <v>13883</v>
      </c>
      <c r="AA9" s="72"/>
      <c r="AB9" s="84" t="n">
        <v>-4.3</v>
      </c>
      <c r="AD9" s="70" t="s">
        <v>41</v>
      </c>
      <c r="AE9" s="70"/>
      <c r="AF9" s="103"/>
      <c r="AG9" s="104" t="n">
        <v>7505</v>
      </c>
      <c r="AH9" s="105"/>
      <c r="AI9" s="74" t="n">
        <v>39</v>
      </c>
      <c r="AJ9" s="106"/>
      <c r="AK9" s="107" t="n">
        <v>1.3</v>
      </c>
      <c r="AL9" s="108"/>
      <c r="AM9" s="104" t="n">
        <v>4727</v>
      </c>
      <c r="AN9" s="105"/>
      <c r="AO9" s="109" t="n">
        <v>32.6</v>
      </c>
      <c r="AP9" s="108"/>
      <c r="AQ9" s="110" t="n">
        <v>0.5</v>
      </c>
      <c r="AS9" s="93" t="s">
        <v>47</v>
      </c>
      <c r="AT9" s="93"/>
      <c r="AU9" s="94"/>
      <c r="AV9" s="95" t="n">
        <v>100223</v>
      </c>
      <c r="AW9" s="96"/>
      <c r="AX9" s="97" t="n">
        <v>0</v>
      </c>
      <c r="AZ9" s="98" t="s">
        <v>48</v>
      </c>
      <c r="BA9" s="98"/>
      <c r="BB9" s="99" t="n">
        <v>18291</v>
      </c>
      <c r="BC9" s="100" t="n">
        <v>2.4</v>
      </c>
      <c r="BD9" s="101" t="n">
        <v>11768</v>
      </c>
      <c r="BE9" s="102" t="n">
        <v>0.1</v>
      </c>
    </row>
    <row r="10" customFormat="false" ht="13.5" hidden="false" customHeight="false" outlineLevel="0" collapsed="false">
      <c r="A10" s="70" t="s">
        <v>49</v>
      </c>
      <c r="B10" s="71"/>
      <c r="C10" s="70"/>
      <c r="D10" s="72" t="n">
        <v>38647</v>
      </c>
      <c r="E10" s="73"/>
      <c r="F10" s="74" t="n">
        <v>-3</v>
      </c>
      <c r="G10" s="75" t="n">
        <v>57</v>
      </c>
      <c r="H10" s="76"/>
      <c r="I10" s="72" t="n">
        <v>22108</v>
      </c>
      <c r="J10" s="77"/>
      <c r="K10" s="78" t="n">
        <v>-2.2</v>
      </c>
      <c r="L10" s="79" t="n">
        <v>39</v>
      </c>
      <c r="M10" s="80"/>
      <c r="N10" s="81" t="n">
        <v>16539</v>
      </c>
      <c r="O10" s="82"/>
      <c r="P10" s="74" t="n">
        <v>-4.2</v>
      </c>
      <c r="Q10" s="75" t="n">
        <v>18</v>
      </c>
      <c r="S10" s="83" t="s">
        <v>50</v>
      </c>
      <c r="T10" s="83"/>
      <c r="U10" s="70"/>
      <c r="V10" s="81" t="n">
        <v>18345</v>
      </c>
      <c r="W10" s="72"/>
      <c r="X10" s="78" t="n">
        <v>-0.3</v>
      </c>
      <c r="Y10" s="74"/>
      <c r="Z10" s="81" t="n">
        <v>12760</v>
      </c>
      <c r="AA10" s="72"/>
      <c r="AB10" s="84" t="n">
        <v>-8.1</v>
      </c>
      <c r="AD10" s="70" t="s">
        <v>46</v>
      </c>
      <c r="AE10" s="70"/>
      <c r="AF10" s="103"/>
      <c r="AG10" s="104" t="n">
        <v>7304</v>
      </c>
      <c r="AH10" s="105"/>
      <c r="AI10" s="109" t="n">
        <v>39.7</v>
      </c>
      <c r="AJ10" s="108"/>
      <c r="AK10" s="107" t="n">
        <v>0.7</v>
      </c>
      <c r="AL10" s="108"/>
      <c r="AM10" s="104" t="n">
        <v>4536</v>
      </c>
      <c r="AN10" s="105"/>
      <c r="AO10" s="109" t="n">
        <v>32.7</v>
      </c>
      <c r="AP10" s="108"/>
      <c r="AQ10" s="110" t="n">
        <v>0.1</v>
      </c>
      <c r="AS10" s="93" t="s">
        <v>51</v>
      </c>
      <c r="AT10" s="93"/>
      <c r="AU10" s="94"/>
      <c r="AV10" s="95" t="n">
        <v>121706</v>
      </c>
      <c r="AW10" s="96"/>
      <c r="AX10" s="111" t="n">
        <v>21.4351995051036</v>
      </c>
      <c r="AZ10" s="98" t="s">
        <v>52</v>
      </c>
      <c r="BA10" s="98"/>
      <c r="BB10" s="99" t="n">
        <v>18265</v>
      </c>
      <c r="BC10" s="100" t="n">
        <v>-0.1</v>
      </c>
      <c r="BD10" s="101" t="n">
        <v>12083</v>
      </c>
      <c r="BE10" s="102" t="n">
        <v>2.7</v>
      </c>
    </row>
    <row r="11" customFormat="false" ht="13.5" hidden="false" customHeight="false" outlineLevel="0" collapsed="false">
      <c r="A11" s="70" t="s">
        <v>53</v>
      </c>
      <c r="B11" s="71"/>
      <c r="C11" s="70"/>
      <c r="D11" s="72" t="n">
        <v>39384</v>
      </c>
      <c r="E11" s="73"/>
      <c r="F11" s="74" t="n">
        <v>1.9</v>
      </c>
      <c r="G11" s="75" t="n">
        <v>55</v>
      </c>
      <c r="H11" s="76"/>
      <c r="I11" s="72" t="n">
        <v>22684</v>
      </c>
      <c r="J11" s="77"/>
      <c r="K11" s="78" t="n">
        <v>2.6</v>
      </c>
      <c r="L11" s="79" t="n">
        <v>40</v>
      </c>
      <c r="M11" s="80"/>
      <c r="N11" s="81" t="n">
        <v>16700</v>
      </c>
      <c r="O11" s="82"/>
      <c r="P11" s="74" t="n">
        <v>1</v>
      </c>
      <c r="Q11" s="75" t="n">
        <v>15</v>
      </c>
      <c r="S11" s="83" t="s">
        <v>54</v>
      </c>
      <c r="T11" s="83"/>
      <c r="U11" s="70"/>
      <c r="V11" s="81" t="n">
        <v>18573</v>
      </c>
      <c r="W11" s="72"/>
      <c r="X11" s="78" t="n">
        <v>1.2</v>
      </c>
      <c r="Y11" s="74"/>
      <c r="Z11" s="81" t="n">
        <v>12826</v>
      </c>
      <c r="AA11" s="72"/>
      <c r="AB11" s="84" t="n">
        <v>0.5</v>
      </c>
      <c r="AD11" s="70" t="s">
        <v>50</v>
      </c>
      <c r="AE11" s="70"/>
      <c r="AF11" s="103"/>
      <c r="AG11" s="104" t="n">
        <v>7192</v>
      </c>
      <c r="AH11" s="105"/>
      <c r="AI11" s="109" t="n">
        <v>39.2</v>
      </c>
      <c r="AJ11" s="108"/>
      <c r="AK11" s="107" t="n">
        <v>-0.5</v>
      </c>
      <c r="AL11" s="108"/>
      <c r="AM11" s="104" t="n">
        <v>4242</v>
      </c>
      <c r="AN11" s="105"/>
      <c r="AO11" s="109" t="n">
        <v>33.2</v>
      </c>
      <c r="AP11" s="108"/>
      <c r="AQ11" s="110" t="n">
        <v>0.5</v>
      </c>
      <c r="AS11" s="93" t="s">
        <v>55</v>
      </c>
      <c r="AT11" s="93"/>
      <c r="AU11" s="112"/>
      <c r="AV11" s="113" t="n">
        <v>115922</v>
      </c>
      <c r="AW11" s="114"/>
      <c r="AX11" s="115" t="n">
        <v>-4.8</v>
      </c>
      <c r="AZ11" s="98" t="s">
        <v>56</v>
      </c>
      <c r="BA11" s="98"/>
      <c r="BB11" s="99" t="n">
        <v>18245</v>
      </c>
      <c r="BC11" s="100" t="n">
        <v>-0.1</v>
      </c>
      <c r="BD11" s="101" t="n">
        <v>11749</v>
      </c>
      <c r="BE11" s="102" t="n">
        <v>-2.8</v>
      </c>
    </row>
    <row r="12" customFormat="false" ht="13.5" hidden="false" customHeight="false" outlineLevel="0" collapsed="false">
      <c r="A12" s="116" t="s">
        <v>57</v>
      </c>
      <c r="B12" s="117"/>
      <c r="C12" s="116"/>
      <c r="D12" s="118" t="n">
        <v>39695</v>
      </c>
      <c r="E12" s="119"/>
      <c r="F12" s="120" t="n">
        <v>0.8</v>
      </c>
      <c r="G12" s="121" t="n">
        <v>55</v>
      </c>
      <c r="H12" s="122"/>
      <c r="I12" s="118" t="n">
        <v>22598</v>
      </c>
      <c r="J12" s="123"/>
      <c r="K12" s="124" t="n">
        <v>-0.4</v>
      </c>
      <c r="L12" s="125" t="n">
        <v>42</v>
      </c>
      <c r="M12" s="126"/>
      <c r="N12" s="127" t="n">
        <v>17097</v>
      </c>
      <c r="O12" s="128"/>
      <c r="P12" s="120" t="n">
        <v>2.4</v>
      </c>
      <c r="Q12" s="121" t="n">
        <v>13</v>
      </c>
      <c r="S12" s="129" t="s">
        <v>58</v>
      </c>
      <c r="T12" s="129"/>
      <c r="U12" s="130"/>
      <c r="V12" s="131" t="n">
        <v>18726</v>
      </c>
      <c r="W12" s="132"/>
      <c r="X12" s="133" t="n">
        <v>0.8</v>
      </c>
      <c r="Y12" s="134"/>
      <c r="Z12" s="131" t="n">
        <v>12993</v>
      </c>
      <c r="AA12" s="132"/>
      <c r="AB12" s="135" t="n">
        <v>1.3</v>
      </c>
      <c r="AD12" s="70" t="s">
        <v>54</v>
      </c>
      <c r="AE12" s="70"/>
      <c r="AF12" s="103"/>
      <c r="AG12" s="104" t="n">
        <v>6950</v>
      </c>
      <c r="AH12" s="105"/>
      <c r="AI12" s="109" t="n">
        <v>37.4</v>
      </c>
      <c r="AJ12" s="108"/>
      <c r="AK12" s="107" t="n">
        <v>-1.7</v>
      </c>
      <c r="AL12" s="108"/>
      <c r="AM12" s="104" t="n">
        <v>4055</v>
      </c>
      <c r="AN12" s="105"/>
      <c r="AO12" s="109" t="n">
        <v>31.6</v>
      </c>
      <c r="AP12" s="108"/>
      <c r="AQ12" s="110" t="n">
        <v>-1.6</v>
      </c>
      <c r="AS12" s="136" t="s">
        <v>59</v>
      </c>
      <c r="AT12" s="136"/>
      <c r="AU12" s="137"/>
      <c r="AV12" s="138" t="n">
        <v>95687</v>
      </c>
      <c r="AW12" s="139"/>
      <c r="AX12" s="140" t="n">
        <v>-17.5</v>
      </c>
      <c r="AZ12" s="141" t="s">
        <v>60</v>
      </c>
      <c r="BA12" s="141"/>
      <c r="BB12" s="142" t="n">
        <v>18389</v>
      </c>
      <c r="BC12" s="143" t="n">
        <v>0.8</v>
      </c>
      <c r="BD12" s="144" t="n">
        <v>11947</v>
      </c>
      <c r="BE12" s="145" t="n">
        <v>1.7</v>
      </c>
    </row>
    <row r="13" customFormat="false" ht="13.5" hidden="false" customHeight="false" outlineLevel="0" collapsed="false">
      <c r="A13" s="116" t="s">
        <v>61</v>
      </c>
      <c r="B13" s="117"/>
      <c r="C13" s="116"/>
      <c r="D13" s="118" t="n">
        <v>39376</v>
      </c>
      <c r="E13" s="119"/>
      <c r="F13" s="120" t="n">
        <v>-0.8</v>
      </c>
      <c r="G13" s="121" t="n">
        <v>56</v>
      </c>
      <c r="H13" s="122"/>
      <c r="I13" s="118" t="n">
        <v>22651</v>
      </c>
      <c r="J13" s="123"/>
      <c r="K13" s="124" t="n">
        <v>0.2</v>
      </c>
      <c r="L13" s="125" t="n">
        <v>43</v>
      </c>
      <c r="M13" s="126"/>
      <c r="N13" s="127" t="n">
        <v>16725</v>
      </c>
      <c r="O13" s="128"/>
      <c r="P13" s="120" t="n">
        <v>-2.2</v>
      </c>
      <c r="Q13" s="121" t="n">
        <v>13</v>
      </c>
      <c r="S13" s="129" t="s">
        <v>62</v>
      </c>
      <c r="T13" s="129"/>
      <c r="U13" s="116"/>
      <c r="V13" s="127" t="n">
        <v>17586</v>
      </c>
      <c r="W13" s="118"/>
      <c r="X13" s="124" t="n">
        <v>-6.1</v>
      </c>
      <c r="Y13" s="120"/>
      <c r="Z13" s="127" t="n">
        <v>11994</v>
      </c>
      <c r="AA13" s="118"/>
      <c r="AB13" s="146" t="n">
        <v>-7.7</v>
      </c>
      <c r="AD13" s="116" t="s">
        <v>58</v>
      </c>
      <c r="AE13" s="116"/>
      <c r="AF13" s="147"/>
      <c r="AG13" s="148" t="n">
        <v>6605</v>
      </c>
      <c r="AH13" s="149"/>
      <c r="AI13" s="150" t="n">
        <v>35.3</v>
      </c>
      <c r="AJ13" s="151"/>
      <c r="AK13" s="152" t="n">
        <v>-2.1</v>
      </c>
      <c r="AL13" s="151"/>
      <c r="AM13" s="148" t="n">
        <v>4152</v>
      </c>
      <c r="AN13" s="149"/>
      <c r="AO13" s="150" t="n">
        <v>32</v>
      </c>
      <c r="AP13" s="151"/>
      <c r="AQ13" s="153" t="n">
        <v>0.4</v>
      </c>
      <c r="AS13" s="136" t="s">
        <v>63</v>
      </c>
      <c r="AT13" s="136"/>
      <c r="AU13" s="137"/>
      <c r="AV13" s="138" t="n">
        <v>103149</v>
      </c>
      <c r="AW13" s="139"/>
      <c r="AX13" s="140" t="n">
        <v>7.8</v>
      </c>
      <c r="AZ13" s="141" t="s">
        <v>64</v>
      </c>
      <c r="BA13" s="141"/>
      <c r="BB13" s="142" t="n">
        <v>18524</v>
      </c>
      <c r="BC13" s="143" t="n">
        <v>0.7</v>
      </c>
      <c r="BD13" s="144" t="n">
        <v>11590</v>
      </c>
      <c r="BE13" s="145" t="n">
        <v>-3</v>
      </c>
    </row>
    <row r="14" customFormat="false" ht="13.5" hidden="false" customHeight="false" outlineLevel="0" collapsed="false">
      <c r="A14" s="116" t="s">
        <v>65</v>
      </c>
      <c r="B14" s="117"/>
      <c r="C14" s="116"/>
      <c r="D14" s="118" t="n">
        <v>40203</v>
      </c>
      <c r="E14" s="119"/>
      <c r="F14" s="120" t="n">
        <v>2.1</v>
      </c>
      <c r="G14" s="121" t="n">
        <v>55</v>
      </c>
      <c r="H14" s="122"/>
      <c r="I14" s="118" t="n">
        <v>23222</v>
      </c>
      <c r="J14" s="123"/>
      <c r="K14" s="124" t="n">
        <v>2.5</v>
      </c>
      <c r="L14" s="125" t="n">
        <v>42</v>
      </c>
      <c r="M14" s="126"/>
      <c r="N14" s="127" t="n">
        <v>16981</v>
      </c>
      <c r="O14" s="128"/>
      <c r="P14" s="120" t="n">
        <v>1.5</v>
      </c>
      <c r="Q14" s="121" t="n">
        <v>13</v>
      </c>
      <c r="S14" s="154" t="s">
        <v>66</v>
      </c>
      <c r="T14" s="154"/>
      <c r="U14" s="155"/>
      <c r="V14" s="156" t="n">
        <f aca="false">SUM(V41:V52)</f>
        <v>17586</v>
      </c>
      <c r="W14" s="157"/>
      <c r="X14" s="158" t="n">
        <v>-0.9</v>
      </c>
      <c r="Y14" s="159"/>
      <c r="Z14" s="156" t="n">
        <f aca="false">SUM(Z41:Z52)</f>
        <v>11557</v>
      </c>
      <c r="AA14" s="157"/>
      <c r="AB14" s="160" t="n">
        <v>-5.7</v>
      </c>
      <c r="AD14" s="116" t="s">
        <v>62</v>
      </c>
      <c r="AE14" s="116"/>
      <c r="AF14" s="161"/>
      <c r="AG14" s="162" t="n">
        <v>6535</v>
      </c>
      <c r="AH14" s="163"/>
      <c r="AI14" s="164" t="n">
        <v>37.2</v>
      </c>
      <c r="AJ14" s="165"/>
      <c r="AK14" s="166" t="n">
        <v>1.9</v>
      </c>
      <c r="AL14" s="165"/>
      <c r="AM14" s="162" t="n">
        <v>3669</v>
      </c>
      <c r="AN14" s="163"/>
      <c r="AO14" s="164" t="n">
        <v>30.6</v>
      </c>
      <c r="AP14" s="165"/>
      <c r="AQ14" s="167" t="n">
        <v>-1.4</v>
      </c>
      <c r="AS14" s="168" t="s">
        <v>67</v>
      </c>
      <c r="AT14" s="168"/>
      <c r="AU14" s="169"/>
      <c r="AV14" s="170" t="n">
        <v>117177</v>
      </c>
      <c r="AW14" s="171"/>
      <c r="AX14" s="172" t="n">
        <v>13.6</v>
      </c>
      <c r="AZ14" s="173" t="s">
        <v>68</v>
      </c>
      <c r="BA14" s="173"/>
      <c r="BB14" s="174" t="n">
        <v>18919</v>
      </c>
      <c r="BC14" s="175" t="n">
        <v>2.1</v>
      </c>
      <c r="BD14" s="176" t="n">
        <v>11543</v>
      </c>
      <c r="BE14" s="177" t="n">
        <v>-0.4</v>
      </c>
    </row>
    <row r="15" customFormat="false" ht="13.5" hidden="false" customHeight="false" outlineLevel="0" collapsed="false">
      <c r="A15" s="178" t="s">
        <v>69</v>
      </c>
      <c r="B15" s="179"/>
      <c r="C15" s="178"/>
      <c r="D15" s="157" t="n">
        <v>40282</v>
      </c>
      <c r="E15" s="180"/>
      <c r="F15" s="159" t="n">
        <v>0.2</v>
      </c>
      <c r="G15" s="181" t="n">
        <v>57</v>
      </c>
      <c r="H15" s="182"/>
      <c r="I15" s="157" t="n">
        <v>22850</v>
      </c>
      <c r="J15" s="183"/>
      <c r="K15" s="158" t="n">
        <v>-1.6</v>
      </c>
      <c r="L15" s="184" t="n">
        <v>43</v>
      </c>
      <c r="M15" s="185"/>
      <c r="N15" s="156" t="n">
        <v>17432</v>
      </c>
      <c r="O15" s="186"/>
      <c r="P15" s="159" t="n">
        <v>2.7</v>
      </c>
      <c r="Q15" s="181" t="n">
        <v>14</v>
      </c>
      <c r="S15" s="187" t="s">
        <v>60</v>
      </c>
      <c r="T15" s="188" t="s">
        <v>70</v>
      </c>
      <c r="U15" s="187"/>
      <c r="V15" s="189" t="n">
        <v>1436</v>
      </c>
      <c r="W15" s="190"/>
      <c r="X15" s="191" t="n">
        <v>1.6</v>
      </c>
      <c r="Y15" s="192"/>
      <c r="Z15" s="189" t="n">
        <v>1281</v>
      </c>
      <c r="AA15" s="190"/>
      <c r="AB15" s="193" t="n">
        <v>-1.4</v>
      </c>
      <c r="AD15" s="178" t="s">
        <v>66</v>
      </c>
      <c r="AE15" s="178"/>
      <c r="AF15" s="194"/>
      <c r="AG15" s="195" t="n">
        <f aca="false">SUM(AG42:AG53)</f>
        <v>5765</v>
      </c>
      <c r="AH15" s="196"/>
      <c r="AI15" s="197" t="n">
        <v>34.8</v>
      </c>
      <c r="AJ15" s="198"/>
      <c r="AK15" s="199" t="n">
        <v>-2.4</v>
      </c>
      <c r="AL15" s="198"/>
      <c r="AM15" s="195" t="n">
        <f aca="false">SUM(AM42:AM53)</f>
        <v>3217</v>
      </c>
      <c r="AN15" s="196"/>
      <c r="AO15" s="197" t="n">
        <v>29.7</v>
      </c>
      <c r="AP15" s="198"/>
      <c r="AQ15" s="200" t="n">
        <v>-0.9</v>
      </c>
      <c r="AS15" s="201" t="s">
        <v>60</v>
      </c>
      <c r="AT15" s="202" t="s">
        <v>71</v>
      </c>
      <c r="AU15" s="203"/>
      <c r="AV15" s="204" t="n">
        <v>3623</v>
      </c>
      <c r="AW15" s="205"/>
      <c r="AX15" s="206" t="n">
        <v>-7.5</v>
      </c>
      <c r="AZ15" s="187" t="s">
        <v>60</v>
      </c>
      <c r="BA15" s="207" t="s">
        <v>72</v>
      </c>
      <c r="BB15" s="208" t="n">
        <v>18751</v>
      </c>
      <c r="BC15" s="209" t="n">
        <v>1.3</v>
      </c>
      <c r="BD15" s="210" t="n">
        <v>11563</v>
      </c>
      <c r="BE15" s="211" t="n">
        <v>-1.3</v>
      </c>
    </row>
    <row r="16" customFormat="false" ht="13.5" hidden="false" customHeight="false" outlineLevel="0" collapsed="false">
      <c r="A16" s="212" t="s">
        <v>60</v>
      </c>
      <c r="B16" s="207" t="s">
        <v>72</v>
      </c>
      <c r="C16" s="187"/>
      <c r="D16" s="190" t="n">
        <v>3768</v>
      </c>
      <c r="E16" s="213"/>
      <c r="F16" s="192" t="n">
        <v>-0.3</v>
      </c>
      <c r="G16" s="214" t="n">
        <v>55</v>
      </c>
      <c r="H16" s="207"/>
      <c r="I16" s="215" t="n">
        <v>2025</v>
      </c>
      <c r="J16" s="216"/>
      <c r="K16" s="191" t="n">
        <v>3.4</v>
      </c>
      <c r="L16" s="217" t="n">
        <v>42</v>
      </c>
      <c r="M16" s="218"/>
      <c r="N16" s="189" t="n">
        <v>1742</v>
      </c>
      <c r="O16" s="190"/>
      <c r="P16" s="219" t="n">
        <v>-4.4</v>
      </c>
      <c r="Q16" s="214" t="n">
        <v>13</v>
      </c>
      <c r="S16" s="220"/>
      <c r="T16" s="221" t="s">
        <v>71</v>
      </c>
      <c r="U16" s="220"/>
      <c r="V16" s="131" t="n">
        <v>1507</v>
      </c>
      <c r="W16" s="222"/>
      <c r="X16" s="133" t="n">
        <v>4.4</v>
      </c>
      <c r="Y16" s="223"/>
      <c r="Z16" s="131" t="n">
        <v>1297</v>
      </c>
      <c r="AA16" s="222"/>
      <c r="AB16" s="135" t="n">
        <v>-1.2</v>
      </c>
      <c r="AD16" s="224" t="s">
        <v>60</v>
      </c>
      <c r="AE16" s="221" t="s">
        <v>70</v>
      </c>
      <c r="AF16" s="130"/>
      <c r="AG16" s="148" t="n">
        <v>411</v>
      </c>
      <c r="AH16" s="149"/>
      <c r="AI16" s="150" t="n">
        <v>28.6</v>
      </c>
      <c r="AJ16" s="151"/>
      <c r="AK16" s="152" t="n">
        <v>-7</v>
      </c>
      <c r="AL16" s="151"/>
      <c r="AM16" s="148" t="n">
        <v>804</v>
      </c>
      <c r="AN16" s="149"/>
      <c r="AO16" s="150" t="n">
        <v>62.8</v>
      </c>
      <c r="AP16" s="151"/>
      <c r="AQ16" s="153" t="n">
        <v>0.2</v>
      </c>
      <c r="AS16" s="225"/>
      <c r="AT16" s="226" t="s">
        <v>73</v>
      </c>
      <c r="AU16" s="112"/>
      <c r="AV16" s="113" t="n">
        <v>6258</v>
      </c>
      <c r="AW16" s="114"/>
      <c r="AX16" s="115" t="n">
        <v>-17.5</v>
      </c>
      <c r="AZ16" s="224"/>
      <c r="BA16" s="227" t="s">
        <v>74</v>
      </c>
      <c r="BB16" s="228" t="n">
        <v>18501</v>
      </c>
      <c r="BC16" s="229" t="n">
        <v>0.8</v>
      </c>
      <c r="BD16" s="230" t="n">
        <v>11598</v>
      </c>
      <c r="BE16" s="231" t="n">
        <v>-0.8</v>
      </c>
    </row>
    <row r="17" customFormat="false" ht="13.5" hidden="false" customHeight="false" outlineLevel="0" collapsed="false">
      <c r="A17" s="232"/>
      <c r="B17" s="227" t="s">
        <v>74</v>
      </c>
      <c r="C17" s="224"/>
      <c r="D17" s="222" t="n">
        <v>3386</v>
      </c>
      <c r="E17" s="233"/>
      <c r="F17" s="223" t="n">
        <v>5.8</v>
      </c>
      <c r="G17" s="234" t="n">
        <v>55</v>
      </c>
      <c r="H17" s="227"/>
      <c r="I17" s="132" t="n">
        <v>1941</v>
      </c>
      <c r="J17" s="235"/>
      <c r="K17" s="133" t="n">
        <v>6.7</v>
      </c>
      <c r="L17" s="236" t="n">
        <v>42</v>
      </c>
      <c r="M17" s="237"/>
      <c r="N17" s="131" t="n">
        <v>1445</v>
      </c>
      <c r="O17" s="222"/>
      <c r="P17" s="134" t="n">
        <v>4.6</v>
      </c>
      <c r="Q17" s="234" t="n">
        <v>13</v>
      </c>
      <c r="S17" s="224"/>
      <c r="T17" s="221" t="s">
        <v>73</v>
      </c>
      <c r="U17" s="224"/>
      <c r="V17" s="131" t="n">
        <v>1649</v>
      </c>
      <c r="W17" s="222"/>
      <c r="X17" s="133" t="n">
        <v>1.6</v>
      </c>
      <c r="Y17" s="223"/>
      <c r="Z17" s="131" t="n">
        <v>1533</v>
      </c>
      <c r="AA17" s="222"/>
      <c r="AB17" s="135" t="n">
        <v>14.1</v>
      </c>
      <c r="AD17" s="224"/>
      <c r="AE17" s="221" t="s">
        <v>71</v>
      </c>
      <c r="AF17" s="130"/>
      <c r="AG17" s="148" t="n">
        <v>519</v>
      </c>
      <c r="AH17" s="149"/>
      <c r="AI17" s="150" t="n">
        <v>34.4</v>
      </c>
      <c r="AJ17" s="151"/>
      <c r="AK17" s="152" t="n">
        <v>-2.8</v>
      </c>
      <c r="AL17" s="151"/>
      <c r="AM17" s="148" t="n">
        <v>696</v>
      </c>
      <c r="AN17" s="149"/>
      <c r="AO17" s="150" t="n">
        <v>53.7</v>
      </c>
      <c r="AP17" s="151"/>
      <c r="AQ17" s="153" t="n">
        <v>-6.3</v>
      </c>
      <c r="AS17" s="225"/>
      <c r="AT17" s="226" t="s">
        <v>75</v>
      </c>
      <c r="AU17" s="112"/>
      <c r="AV17" s="113" t="n">
        <v>10315</v>
      </c>
      <c r="AW17" s="114"/>
      <c r="AX17" s="115" t="n">
        <v>22.7</v>
      </c>
      <c r="AZ17" s="224"/>
      <c r="BA17" s="227" t="s">
        <v>76</v>
      </c>
      <c r="BB17" s="228" t="n">
        <v>18315</v>
      </c>
      <c r="BC17" s="229" t="n">
        <v>1.1</v>
      </c>
      <c r="BD17" s="230" t="n">
        <v>11749</v>
      </c>
      <c r="BE17" s="231" t="n">
        <v>0</v>
      </c>
    </row>
    <row r="18" customFormat="false" ht="13.5" hidden="false" customHeight="false" outlineLevel="0" collapsed="false">
      <c r="A18" s="232"/>
      <c r="B18" s="227" t="s">
        <v>76</v>
      </c>
      <c r="C18" s="224"/>
      <c r="D18" s="222" t="n">
        <v>2922</v>
      </c>
      <c r="E18" s="233"/>
      <c r="F18" s="223" t="n">
        <v>1</v>
      </c>
      <c r="G18" s="234" t="n">
        <v>55</v>
      </c>
      <c r="H18" s="227"/>
      <c r="I18" s="132" t="n">
        <v>1674</v>
      </c>
      <c r="J18" s="235"/>
      <c r="K18" s="133" t="n">
        <v>1.6</v>
      </c>
      <c r="L18" s="236" t="n">
        <v>42</v>
      </c>
      <c r="M18" s="237"/>
      <c r="N18" s="131" t="n">
        <v>1248</v>
      </c>
      <c r="O18" s="222"/>
      <c r="P18" s="134" t="n">
        <v>0.2</v>
      </c>
      <c r="Q18" s="234" t="n">
        <v>13</v>
      </c>
      <c r="S18" s="224"/>
      <c r="T18" s="221" t="s">
        <v>75</v>
      </c>
      <c r="U18" s="224"/>
      <c r="V18" s="131" t="n">
        <v>1737</v>
      </c>
      <c r="W18" s="222"/>
      <c r="X18" s="133" t="n">
        <v>13.2</v>
      </c>
      <c r="Y18" s="223"/>
      <c r="Z18" s="131" t="n">
        <v>1173</v>
      </c>
      <c r="AA18" s="222"/>
      <c r="AB18" s="135" t="n">
        <v>8.2</v>
      </c>
      <c r="AD18" s="224"/>
      <c r="AE18" s="221" t="s">
        <v>73</v>
      </c>
      <c r="AF18" s="130"/>
      <c r="AG18" s="148" t="n">
        <v>617</v>
      </c>
      <c r="AH18" s="149"/>
      <c r="AI18" s="150" t="n">
        <v>37.4</v>
      </c>
      <c r="AJ18" s="151"/>
      <c r="AK18" s="152" t="n">
        <v>-0.2</v>
      </c>
      <c r="AL18" s="151"/>
      <c r="AM18" s="148" t="n">
        <v>962</v>
      </c>
      <c r="AN18" s="149"/>
      <c r="AO18" s="150" t="n">
        <v>62.8</v>
      </c>
      <c r="AP18" s="151"/>
      <c r="AQ18" s="153" t="n">
        <v>5.1</v>
      </c>
      <c r="AS18" s="225"/>
      <c r="AT18" s="226" t="s">
        <v>77</v>
      </c>
      <c r="AU18" s="112"/>
      <c r="AV18" s="113" t="n">
        <v>13277</v>
      </c>
      <c r="AW18" s="114"/>
      <c r="AX18" s="115" t="n">
        <v>-26</v>
      </c>
      <c r="AZ18" s="224"/>
      <c r="BA18" s="227" t="s">
        <v>75</v>
      </c>
      <c r="BB18" s="228" t="n">
        <v>18151</v>
      </c>
      <c r="BC18" s="229" t="n">
        <v>0.5</v>
      </c>
      <c r="BD18" s="230" t="n">
        <v>11744</v>
      </c>
      <c r="BE18" s="231" t="n">
        <v>0.8</v>
      </c>
    </row>
    <row r="19" customFormat="false" ht="13.5" hidden="false" customHeight="false" outlineLevel="0" collapsed="false">
      <c r="A19" s="232"/>
      <c r="B19" s="238" t="s">
        <v>75</v>
      </c>
      <c r="C19" s="224"/>
      <c r="D19" s="222" t="n">
        <v>3095</v>
      </c>
      <c r="E19" s="233"/>
      <c r="F19" s="223" t="n">
        <v>-4</v>
      </c>
      <c r="G19" s="234" t="n">
        <v>55</v>
      </c>
      <c r="H19" s="227"/>
      <c r="I19" s="132" t="n">
        <v>1873</v>
      </c>
      <c r="J19" s="235"/>
      <c r="K19" s="133" t="n">
        <v>-6.1</v>
      </c>
      <c r="L19" s="236" t="n">
        <v>42</v>
      </c>
      <c r="M19" s="237"/>
      <c r="N19" s="131" t="n">
        <v>1222</v>
      </c>
      <c r="O19" s="222"/>
      <c r="P19" s="134" t="n">
        <v>-0.7</v>
      </c>
      <c r="Q19" s="234" t="n">
        <v>13</v>
      </c>
      <c r="S19" s="224"/>
      <c r="T19" s="221" t="s">
        <v>77</v>
      </c>
      <c r="U19" s="224"/>
      <c r="V19" s="131" t="n">
        <v>1529</v>
      </c>
      <c r="W19" s="222"/>
      <c r="X19" s="133" t="n">
        <v>-2.4</v>
      </c>
      <c r="Y19" s="223"/>
      <c r="Z19" s="131" t="n">
        <v>1270</v>
      </c>
      <c r="AA19" s="222"/>
      <c r="AB19" s="135" t="n">
        <v>8.5</v>
      </c>
      <c r="AD19" s="224"/>
      <c r="AE19" s="221" t="s">
        <v>75</v>
      </c>
      <c r="AF19" s="130"/>
      <c r="AG19" s="148" t="n">
        <v>706</v>
      </c>
      <c r="AH19" s="149"/>
      <c r="AI19" s="150" t="n">
        <v>40.6</v>
      </c>
      <c r="AJ19" s="151"/>
      <c r="AK19" s="152" t="n">
        <v>4.6</v>
      </c>
      <c r="AL19" s="151"/>
      <c r="AM19" s="148" t="n">
        <v>384</v>
      </c>
      <c r="AN19" s="149"/>
      <c r="AO19" s="150" t="n">
        <v>32.7</v>
      </c>
      <c r="AP19" s="151"/>
      <c r="AQ19" s="153" t="n">
        <v>0.1</v>
      </c>
      <c r="AS19" s="225"/>
      <c r="AT19" s="226" t="s">
        <v>78</v>
      </c>
      <c r="AU19" s="112"/>
      <c r="AV19" s="113" t="n">
        <v>7686</v>
      </c>
      <c r="AW19" s="114"/>
      <c r="AX19" s="115" t="n">
        <v>-46.7</v>
      </c>
      <c r="AZ19" s="224"/>
      <c r="BA19" s="227" t="s">
        <v>77</v>
      </c>
      <c r="BB19" s="228" t="n">
        <v>18331</v>
      </c>
      <c r="BC19" s="229" t="n">
        <v>0.7</v>
      </c>
      <c r="BD19" s="230" t="n">
        <v>11822</v>
      </c>
      <c r="BE19" s="231" t="n">
        <v>1.2</v>
      </c>
    </row>
    <row r="20" customFormat="false" ht="13.5" hidden="false" customHeight="false" outlineLevel="0" collapsed="false">
      <c r="A20" s="232"/>
      <c r="B20" s="238" t="s">
        <v>77</v>
      </c>
      <c r="C20" s="224"/>
      <c r="D20" s="222" t="n">
        <v>3146</v>
      </c>
      <c r="E20" s="233"/>
      <c r="F20" s="223" t="n">
        <v>-2.2</v>
      </c>
      <c r="G20" s="234" t="n">
        <v>55</v>
      </c>
      <c r="H20" s="227"/>
      <c r="I20" s="132" t="n">
        <v>1888</v>
      </c>
      <c r="J20" s="235"/>
      <c r="K20" s="133" t="n">
        <v>-0.6</v>
      </c>
      <c r="L20" s="236" t="n">
        <v>42</v>
      </c>
      <c r="M20" s="237"/>
      <c r="N20" s="131" t="n">
        <v>1257</v>
      </c>
      <c r="O20" s="222"/>
      <c r="P20" s="134" t="n">
        <v>-4.6</v>
      </c>
      <c r="Q20" s="234" t="n">
        <v>13</v>
      </c>
      <c r="S20" s="224"/>
      <c r="T20" s="221" t="s">
        <v>78</v>
      </c>
      <c r="U20" s="224"/>
      <c r="V20" s="131" t="n">
        <v>1432</v>
      </c>
      <c r="W20" s="222"/>
      <c r="X20" s="133" t="n">
        <v>-11.4</v>
      </c>
      <c r="Y20" s="223"/>
      <c r="Z20" s="131" t="n">
        <v>1406</v>
      </c>
      <c r="AA20" s="222"/>
      <c r="AB20" s="135" t="n">
        <v>12.8</v>
      </c>
      <c r="AD20" s="224"/>
      <c r="AE20" s="221" t="s">
        <v>77</v>
      </c>
      <c r="AF20" s="130"/>
      <c r="AG20" s="148" t="n">
        <v>784</v>
      </c>
      <c r="AH20" s="149"/>
      <c r="AI20" s="150" t="n">
        <v>51.3</v>
      </c>
      <c r="AJ20" s="151"/>
      <c r="AK20" s="152" t="n">
        <v>3.5</v>
      </c>
      <c r="AL20" s="151"/>
      <c r="AM20" s="148" t="n">
        <v>374</v>
      </c>
      <c r="AN20" s="149"/>
      <c r="AO20" s="150" t="n">
        <v>29.4</v>
      </c>
      <c r="AP20" s="151"/>
      <c r="AQ20" s="153" t="n">
        <v>-1.3</v>
      </c>
      <c r="AS20" s="239" t="s">
        <v>64</v>
      </c>
      <c r="AT20" s="240" t="s">
        <v>79</v>
      </c>
      <c r="AU20" s="137"/>
      <c r="AV20" s="138" t="n">
        <v>8913</v>
      </c>
      <c r="AW20" s="139"/>
      <c r="AX20" s="140" t="n">
        <v>29.8</v>
      </c>
      <c r="AZ20" s="224"/>
      <c r="BA20" s="227" t="s">
        <v>78</v>
      </c>
      <c r="BB20" s="241" t="n">
        <v>18389</v>
      </c>
      <c r="BC20" s="242" t="n">
        <v>0.8</v>
      </c>
      <c r="BD20" s="243" t="n">
        <v>11947</v>
      </c>
      <c r="BE20" s="244" t="n">
        <v>1.7</v>
      </c>
    </row>
    <row r="21" customFormat="false" ht="13.5" hidden="false" customHeight="false" outlineLevel="0" collapsed="false">
      <c r="A21" s="232"/>
      <c r="B21" s="238" t="s">
        <v>78</v>
      </c>
      <c r="C21" s="224"/>
      <c r="D21" s="222" t="n">
        <v>4602</v>
      </c>
      <c r="E21" s="233"/>
      <c r="F21" s="223" t="n">
        <v>1.2</v>
      </c>
      <c r="G21" s="234" t="n">
        <v>55</v>
      </c>
      <c r="H21" s="227"/>
      <c r="I21" s="132" t="n">
        <v>2539</v>
      </c>
      <c r="J21" s="235"/>
      <c r="K21" s="133" t="n">
        <v>0.7</v>
      </c>
      <c r="L21" s="236" t="n">
        <v>42</v>
      </c>
      <c r="M21" s="237"/>
      <c r="N21" s="131" t="n">
        <v>2063</v>
      </c>
      <c r="O21" s="222"/>
      <c r="P21" s="134" t="n">
        <v>1.9</v>
      </c>
      <c r="Q21" s="234" t="n">
        <v>13</v>
      </c>
      <c r="S21" s="245" t="s">
        <v>64</v>
      </c>
      <c r="T21" s="246" t="s">
        <v>79</v>
      </c>
      <c r="U21" s="245"/>
      <c r="V21" s="127" t="n">
        <v>1241</v>
      </c>
      <c r="W21" s="128"/>
      <c r="X21" s="124" t="n">
        <v>-8.3</v>
      </c>
      <c r="Y21" s="126"/>
      <c r="Z21" s="127" t="n">
        <v>758</v>
      </c>
      <c r="AA21" s="128"/>
      <c r="AB21" s="146" t="n">
        <v>-2.2</v>
      </c>
      <c r="AD21" s="224"/>
      <c r="AE21" s="221" t="s">
        <v>78</v>
      </c>
      <c r="AF21" s="130"/>
      <c r="AG21" s="148" t="n">
        <v>595</v>
      </c>
      <c r="AH21" s="149"/>
      <c r="AI21" s="150" t="n">
        <v>41.6</v>
      </c>
      <c r="AJ21" s="151"/>
      <c r="AK21" s="152" t="n">
        <v>-6.5</v>
      </c>
      <c r="AL21" s="151"/>
      <c r="AM21" s="148" t="n">
        <v>209</v>
      </c>
      <c r="AN21" s="149"/>
      <c r="AO21" s="150" t="n">
        <v>14.9</v>
      </c>
      <c r="AP21" s="151"/>
      <c r="AQ21" s="153" t="n">
        <v>6.6</v>
      </c>
      <c r="AS21" s="225"/>
      <c r="AT21" s="226" t="s">
        <v>80</v>
      </c>
      <c r="AU21" s="112"/>
      <c r="AV21" s="113" t="n">
        <v>5072</v>
      </c>
      <c r="AW21" s="114"/>
      <c r="AX21" s="115" t="n">
        <v>-10.9</v>
      </c>
      <c r="AZ21" s="245" t="s">
        <v>64</v>
      </c>
      <c r="BA21" s="247" t="s">
        <v>81</v>
      </c>
      <c r="BB21" s="228" t="n">
        <v>18109</v>
      </c>
      <c r="BC21" s="229" t="n">
        <v>0.7</v>
      </c>
      <c r="BD21" s="230" t="n">
        <v>11913</v>
      </c>
      <c r="BE21" s="231" t="n">
        <v>1.9</v>
      </c>
    </row>
    <row r="22" customFormat="false" ht="13.5" hidden="false" customHeight="false" outlineLevel="0" collapsed="false">
      <c r="A22" s="248" t="s">
        <v>64</v>
      </c>
      <c r="B22" s="227" t="s">
        <v>81</v>
      </c>
      <c r="C22" s="224"/>
      <c r="D22" s="222" t="n">
        <v>2940</v>
      </c>
      <c r="E22" s="233"/>
      <c r="F22" s="223" t="n">
        <v>-8</v>
      </c>
      <c r="G22" s="234" t="n">
        <v>55</v>
      </c>
      <c r="H22" s="227"/>
      <c r="I22" s="132" t="n">
        <v>1533</v>
      </c>
      <c r="J22" s="235"/>
      <c r="K22" s="133" t="n">
        <v>-8.9</v>
      </c>
      <c r="L22" s="236" t="n">
        <v>42</v>
      </c>
      <c r="M22" s="237"/>
      <c r="N22" s="131" t="n">
        <v>1407</v>
      </c>
      <c r="O22" s="222"/>
      <c r="P22" s="134" t="n">
        <v>-7</v>
      </c>
      <c r="Q22" s="234" t="n">
        <v>13</v>
      </c>
      <c r="S22" s="224"/>
      <c r="T22" s="221" t="s">
        <v>80</v>
      </c>
      <c r="U22" s="224"/>
      <c r="V22" s="131" t="n">
        <v>1367</v>
      </c>
      <c r="W22" s="222"/>
      <c r="X22" s="133" t="n">
        <v>-2.1</v>
      </c>
      <c r="Y22" s="223"/>
      <c r="Z22" s="131" t="n">
        <v>767</v>
      </c>
      <c r="AA22" s="222"/>
      <c r="AB22" s="135" t="n">
        <v>1.1</v>
      </c>
      <c r="AD22" s="245" t="s">
        <v>64</v>
      </c>
      <c r="AE22" s="246" t="s">
        <v>79</v>
      </c>
      <c r="AF22" s="116"/>
      <c r="AG22" s="162" t="n">
        <v>450</v>
      </c>
      <c r="AH22" s="163"/>
      <c r="AI22" s="164" t="n">
        <v>36.3</v>
      </c>
      <c r="AJ22" s="165"/>
      <c r="AK22" s="166" t="n">
        <v>0.6</v>
      </c>
      <c r="AL22" s="165"/>
      <c r="AM22" s="162" t="n">
        <v>48</v>
      </c>
      <c r="AN22" s="163"/>
      <c r="AO22" s="164" t="n">
        <v>6.3</v>
      </c>
      <c r="AP22" s="165"/>
      <c r="AQ22" s="167" t="n">
        <v>3.1</v>
      </c>
      <c r="AS22" s="225"/>
      <c r="AT22" s="226" t="s">
        <v>82</v>
      </c>
      <c r="AU22" s="112"/>
      <c r="AV22" s="113" t="n">
        <v>2366</v>
      </c>
      <c r="AW22" s="114"/>
      <c r="AX22" s="115" t="n">
        <v>-78</v>
      </c>
      <c r="AZ22" s="224"/>
      <c r="BA22" s="227" t="s">
        <v>83</v>
      </c>
      <c r="BB22" s="228" t="n">
        <v>18041</v>
      </c>
      <c r="BC22" s="229" t="s">
        <v>84</v>
      </c>
      <c r="BD22" s="230" t="n">
        <v>11941</v>
      </c>
      <c r="BE22" s="231" t="n">
        <v>0.8</v>
      </c>
    </row>
    <row r="23" customFormat="false" ht="13.5" hidden="false" customHeight="false" outlineLevel="0" collapsed="false">
      <c r="A23" s="248"/>
      <c r="B23" s="227" t="s">
        <v>83</v>
      </c>
      <c r="C23" s="224"/>
      <c r="D23" s="222" t="n">
        <v>2503</v>
      </c>
      <c r="E23" s="233"/>
      <c r="F23" s="223" t="n">
        <v>-4.2</v>
      </c>
      <c r="G23" s="234" t="n">
        <v>55</v>
      </c>
      <c r="H23" s="227"/>
      <c r="I23" s="132" t="n">
        <v>1379</v>
      </c>
      <c r="J23" s="235"/>
      <c r="K23" s="133" t="n">
        <v>-1.1</v>
      </c>
      <c r="L23" s="236" t="n">
        <v>42</v>
      </c>
      <c r="M23" s="237"/>
      <c r="N23" s="131" t="n">
        <v>1124</v>
      </c>
      <c r="O23" s="222"/>
      <c r="P23" s="134" t="n">
        <v>-7.8</v>
      </c>
      <c r="Q23" s="234" t="n">
        <v>13</v>
      </c>
      <c r="S23" s="224"/>
      <c r="T23" s="221" t="s">
        <v>82</v>
      </c>
      <c r="U23" s="224"/>
      <c r="V23" s="131" t="n">
        <v>1524</v>
      </c>
      <c r="W23" s="222"/>
      <c r="X23" s="133" t="n">
        <v>-3.1</v>
      </c>
      <c r="Y23" s="223"/>
      <c r="Z23" s="131" t="n">
        <v>867</v>
      </c>
      <c r="AA23" s="222"/>
      <c r="AB23" s="135" t="n">
        <v>2.7</v>
      </c>
      <c r="AD23" s="224"/>
      <c r="AE23" s="221" t="s">
        <v>80</v>
      </c>
      <c r="AF23" s="130"/>
      <c r="AG23" s="148" t="n">
        <v>393</v>
      </c>
      <c r="AH23" s="149"/>
      <c r="AI23" s="150" t="n">
        <v>28.7</v>
      </c>
      <c r="AJ23" s="151"/>
      <c r="AK23" s="152" t="n">
        <v>-0.6</v>
      </c>
      <c r="AL23" s="151"/>
      <c r="AM23" s="148" t="n">
        <v>28</v>
      </c>
      <c r="AN23" s="149"/>
      <c r="AO23" s="150" t="n">
        <v>3.7</v>
      </c>
      <c r="AP23" s="151"/>
      <c r="AQ23" s="153" t="n">
        <v>0.7</v>
      </c>
      <c r="AS23" s="225"/>
      <c r="AT23" s="226" t="s">
        <v>85</v>
      </c>
      <c r="AU23" s="112"/>
      <c r="AV23" s="113" t="n">
        <v>7146</v>
      </c>
      <c r="AW23" s="114"/>
      <c r="AX23" s="115" t="n">
        <v>-4</v>
      </c>
      <c r="AZ23" s="224"/>
      <c r="BA23" s="227" t="s">
        <v>86</v>
      </c>
      <c r="BB23" s="228" t="n">
        <v>18405</v>
      </c>
      <c r="BC23" s="229" t="n">
        <v>0.7</v>
      </c>
      <c r="BD23" s="230" t="n">
        <v>11967</v>
      </c>
      <c r="BE23" s="231" t="n">
        <v>2.6</v>
      </c>
    </row>
    <row r="24" customFormat="false" ht="13.5" hidden="false" customHeight="false" outlineLevel="0" collapsed="false">
      <c r="A24" s="249"/>
      <c r="B24" s="250" t="s">
        <v>86</v>
      </c>
      <c r="C24" s="251"/>
      <c r="D24" s="252" t="n">
        <v>3317</v>
      </c>
      <c r="E24" s="253"/>
      <c r="F24" s="254" t="n">
        <v>-3.6</v>
      </c>
      <c r="G24" s="255" t="n">
        <v>56</v>
      </c>
      <c r="H24" s="250"/>
      <c r="I24" s="256" t="n">
        <v>1771</v>
      </c>
      <c r="J24" s="257"/>
      <c r="K24" s="258" t="n">
        <v>-2.4</v>
      </c>
      <c r="L24" s="259" t="n">
        <v>43</v>
      </c>
      <c r="M24" s="260"/>
      <c r="N24" s="261" t="n">
        <v>1545</v>
      </c>
      <c r="O24" s="252"/>
      <c r="P24" s="262" t="n">
        <v>-4.9</v>
      </c>
      <c r="Q24" s="255" t="n">
        <v>13</v>
      </c>
      <c r="S24" s="224"/>
      <c r="T24" s="221" t="s">
        <v>85</v>
      </c>
      <c r="U24" s="224"/>
      <c r="V24" s="131" t="n">
        <v>1367</v>
      </c>
      <c r="W24" s="222"/>
      <c r="X24" s="133" t="n">
        <v>-14.8</v>
      </c>
      <c r="Y24" s="223"/>
      <c r="Z24" s="131" t="n">
        <v>753</v>
      </c>
      <c r="AA24" s="222"/>
      <c r="AB24" s="135" t="n">
        <v>-0.7</v>
      </c>
      <c r="AD24" s="224"/>
      <c r="AE24" s="221" t="s">
        <v>82</v>
      </c>
      <c r="AF24" s="130"/>
      <c r="AG24" s="148" t="n">
        <v>414</v>
      </c>
      <c r="AH24" s="149"/>
      <c r="AI24" s="150" t="n">
        <v>27.2</v>
      </c>
      <c r="AJ24" s="151"/>
      <c r="AK24" s="152" t="n">
        <v>1.1</v>
      </c>
      <c r="AL24" s="151"/>
      <c r="AM24" s="148" t="n">
        <v>23</v>
      </c>
      <c r="AN24" s="149"/>
      <c r="AO24" s="150" t="n">
        <v>2.7</v>
      </c>
      <c r="AP24" s="151"/>
      <c r="AQ24" s="153" t="n">
        <v>0.2</v>
      </c>
      <c r="AS24" s="225"/>
      <c r="AT24" s="226" t="s">
        <v>87</v>
      </c>
      <c r="AU24" s="112"/>
      <c r="AV24" s="113" t="n">
        <v>9781</v>
      </c>
      <c r="AW24" s="114"/>
      <c r="AX24" s="115" t="n">
        <v>8.1</v>
      </c>
      <c r="AZ24" s="224"/>
      <c r="BA24" s="227" t="s">
        <v>88</v>
      </c>
      <c r="BB24" s="228" t="n">
        <v>18258</v>
      </c>
      <c r="BC24" s="229" t="n">
        <v>0.7</v>
      </c>
      <c r="BD24" s="230" t="n">
        <v>11665</v>
      </c>
      <c r="BE24" s="231" t="n">
        <v>3.2</v>
      </c>
    </row>
    <row r="25" customFormat="false" ht="13.5" hidden="false" customHeight="false" outlineLevel="0" collapsed="false">
      <c r="A25" s="248"/>
      <c r="B25" s="227" t="s">
        <v>88</v>
      </c>
      <c r="C25" s="224"/>
      <c r="D25" s="222" t="n">
        <v>3254</v>
      </c>
      <c r="E25" s="233"/>
      <c r="F25" s="223" t="n">
        <v>-1.5</v>
      </c>
      <c r="G25" s="234" t="n">
        <v>56</v>
      </c>
      <c r="H25" s="227"/>
      <c r="I25" s="132" t="n">
        <v>2022</v>
      </c>
      <c r="J25" s="235"/>
      <c r="K25" s="133" t="n">
        <v>-3.5</v>
      </c>
      <c r="L25" s="236" t="n">
        <v>43</v>
      </c>
      <c r="M25" s="237"/>
      <c r="N25" s="131" t="n">
        <v>1232</v>
      </c>
      <c r="O25" s="222"/>
      <c r="P25" s="134" t="n">
        <v>1.9</v>
      </c>
      <c r="Q25" s="234" t="n">
        <v>13</v>
      </c>
      <c r="S25" s="224"/>
      <c r="T25" s="221" t="s">
        <v>87</v>
      </c>
      <c r="U25" s="224"/>
      <c r="V25" s="131" t="n">
        <v>1706</v>
      </c>
      <c r="W25" s="222"/>
      <c r="X25" s="133" t="n">
        <v>-1.1</v>
      </c>
      <c r="Y25" s="223"/>
      <c r="Z25" s="131" t="n">
        <v>782</v>
      </c>
      <c r="AA25" s="222"/>
      <c r="AB25" s="135" t="n">
        <v>7.9</v>
      </c>
      <c r="AD25" s="224"/>
      <c r="AE25" s="221" t="s">
        <v>85</v>
      </c>
      <c r="AF25" s="130"/>
      <c r="AG25" s="148" t="n">
        <v>321</v>
      </c>
      <c r="AH25" s="149"/>
      <c r="AI25" s="150" t="n">
        <v>23.5</v>
      </c>
      <c r="AJ25" s="151"/>
      <c r="AK25" s="152" t="n">
        <v>-2.4</v>
      </c>
      <c r="AL25" s="151"/>
      <c r="AM25" s="148" t="n">
        <v>36</v>
      </c>
      <c r="AN25" s="149"/>
      <c r="AO25" s="150" t="n">
        <v>4.8</v>
      </c>
      <c r="AP25" s="151"/>
      <c r="AQ25" s="153" t="n">
        <v>-0.6</v>
      </c>
      <c r="AS25" s="225"/>
      <c r="AT25" s="226" t="s">
        <v>89</v>
      </c>
      <c r="AU25" s="112"/>
      <c r="AV25" s="113" t="n">
        <v>6037</v>
      </c>
      <c r="AW25" s="114"/>
      <c r="AX25" s="115" t="n">
        <v>-33.6</v>
      </c>
      <c r="AZ25" s="224"/>
      <c r="BA25" s="227" t="s">
        <v>90</v>
      </c>
      <c r="BB25" s="228" t="n">
        <v>18327</v>
      </c>
      <c r="BC25" s="229" t="n">
        <v>-0.9</v>
      </c>
      <c r="BD25" s="230" t="n">
        <v>11716</v>
      </c>
      <c r="BE25" s="231" t="n">
        <v>1.1</v>
      </c>
    </row>
    <row r="26" customFormat="false" ht="13.5" hidden="false" customHeight="false" outlineLevel="0" collapsed="false">
      <c r="A26" s="248"/>
      <c r="B26" s="227" t="s">
        <v>90</v>
      </c>
      <c r="C26" s="224"/>
      <c r="D26" s="222" t="n">
        <v>3207</v>
      </c>
      <c r="E26" s="233"/>
      <c r="F26" s="223" t="n">
        <v>0.4</v>
      </c>
      <c r="G26" s="234" t="n">
        <v>57</v>
      </c>
      <c r="H26" s="227"/>
      <c r="I26" s="132" t="n">
        <v>2083</v>
      </c>
      <c r="J26" s="235"/>
      <c r="K26" s="133" t="n">
        <v>2.3</v>
      </c>
      <c r="L26" s="236" t="n">
        <v>44</v>
      </c>
      <c r="M26" s="237"/>
      <c r="N26" s="131" t="n">
        <v>1124</v>
      </c>
      <c r="O26" s="222"/>
      <c r="P26" s="134" t="n">
        <v>-3</v>
      </c>
      <c r="Q26" s="234" t="n">
        <v>13</v>
      </c>
      <c r="S26" s="224"/>
      <c r="T26" s="221" t="s">
        <v>89</v>
      </c>
      <c r="U26" s="224"/>
      <c r="V26" s="131" t="n">
        <v>1598</v>
      </c>
      <c r="W26" s="222"/>
      <c r="X26" s="133" t="n">
        <v>-10.4</v>
      </c>
      <c r="Y26" s="223"/>
      <c r="Z26" s="131" t="n">
        <v>996</v>
      </c>
      <c r="AA26" s="222"/>
      <c r="AB26" s="135" t="n">
        <v>-15.5</v>
      </c>
      <c r="AD26" s="224"/>
      <c r="AE26" s="221" t="s">
        <v>87</v>
      </c>
      <c r="AF26" s="130"/>
      <c r="AG26" s="148" t="n">
        <v>465</v>
      </c>
      <c r="AH26" s="149"/>
      <c r="AI26" s="150" t="n">
        <v>27.3</v>
      </c>
      <c r="AJ26" s="151"/>
      <c r="AK26" s="152" t="n">
        <v>-3.5</v>
      </c>
      <c r="AL26" s="151"/>
      <c r="AM26" s="148" t="n">
        <v>37</v>
      </c>
      <c r="AN26" s="149"/>
      <c r="AO26" s="150" t="n">
        <v>4.7</v>
      </c>
      <c r="AP26" s="151"/>
      <c r="AQ26" s="153" t="n">
        <v>-0.4</v>
      </c>
      <c r="AS26" s="225"/>
      <c r="AT26" s="226" t="s">
        <v>70</v>
      </c>
      <c r="AU26" s="112"/>
      <c r="AV26" s="113" t="n">
        <v>3970</v>
      </c>
      <c r="AW26" s="114"/>
      <c r="AX26" s="115" t="n">
        <v>-29.6</v>
      </c>
      <c r="AZ26" s="224"/>
      <c r="BA26" s="227" t="s">
        <v>91</v>
      </c>
      <c r="BB26" s="228" t="n">
        <v>18699</v>
      </c>
      <c r="BC26" s="229" t="n">
        <v>-1.1</v>
      </c>
      <c r="BD26" s="230" t="n">
        <v>11618</v>
      </c>
      <c r="BE26" s="231" t="n">
        <v>1</v>
      </c>
    </row>
    <row r="27" customFormat="false" ht="13.5" hidden="false" customHeight="false" outlineLevel="0" collapsed="false">
      <c r="A27" s="248"/>
      <c r="B27" s="227" t="s">
        <v>91</v>
      </c>
      <c r="C27" s="224"/>
      <c r="D27" s="222" t="n">
        <v>3058</v>
      </c>
      <c r="E27" s="233"/>
      <c r="F27" s="223" t="n">
        <v>-4.5</v>
      </c>
      <c r="G27" s="234" t="n">
        <v>57</v>
      </c>
      <c r="H27" s="227"/>
      <c r="I27" s="132" t="n">
        <v>1896</v>
      </c>
      <c r="J27" s="235"/>
      <c r="K27" s="133" t="s">
        <v>92</v>
      </c>
      <c r="L27" s="236" t="n">
        <v>44</v>
      </c>
      <c r="M27" s="237"/>
      <c r="N27" s="131" t="n">
        <v>1162</v>
      </c>
      <c r="O27" s="222"/>
      <c r="P27" s="263" t="n">
        <v>-10.9</v>
      </c>
      <c r="Q27" s="234" t="n">
        <v>13</v>
      </c>
      <c r="S27" s="224"/>
      <c r="T27" s="221" t="s">
        <v>70</v>
      </c>
      <c r="U27" s="224"/>
      <c r="V27" s="131" t="n">
        <v>1184</v>
      </c>
      <c r="W27" s="222"/>
      <c r="X27" s="133" t="n">
        <v>-17.5</v>
      </c>
      <c r="Y27" s="223"/>
      <c r="Z27" s="131" t="n">
        <v>1280</v>
      </c>
      <c r="AA27" s="222"/>
      <c r="AB27" s="135" t="n">
        <v>-0.1</v>
      </c>
      <c r="AD27" s="224"/>
      <c r="AE27" s="221" t="s">
        <v>89</v>
      </c>
      <c r="AF27" s="130"/>
      <c r="AG27" s="148" t="n">
        <v>704</v>
      </c>
      <c r="AH27" s="149"/>
      <c r="AI27" s="150" t="n">
        <v>44.1</v>
      </c>
      <c r="AJ27" s="151"/>
      <c r="AK27" s="152" t="n">
        <v>3.9</v>
      </c>
      <c r="AL27" s="151"/>
      <c r="AM27" s="148" t="n">
        <v>351</v>
      </c>
      <c r="AN27" s="149"/>
      <c r="AO27" s="150" t="n">
        <v>35.2</v>
      </c>
      <c r="AP27" s="151"/>
      <c r="AQ27" s="153" t="n">
        <v>-14</v>
      </c>
      <c r="AS27" s="225"/>
      <c r="AT27" s="226" t="s">
        <v>71</v>
      </c>
      <c r="AU27" s="112"/>
      <c r="AV27" s="113" t="n">
        <v>6021</v>
      </c>
      <c r="AW27" s="114"/>
      <c r="AX27" s="115" t="n">
        <v>66.2</v>
      </c>
      <c r="AZ27" s="224"/>
      <c r="BA27" s="227" t="s">
        <v>72</v>
      </c>
      <c r="BB27" s="228" t="n">
        <v>18480</v>
      </c>
      <c r="BC27" s="229" t="n">
        <v>-1.4</v>
      </c>
      <c r="BD27" s="230" t="n">
        <v>11658</v>
      </c>
      <c r="BE27" s="231" t="n">
        <v>0.8</v>
      </c>
    </row>
    <row r="28" customFormat="false" ht="13.5" hidden="false" customHeight="false" outlineLevel="0" collapsed="false">
      <c r="A28" s="248"/>
      <c r="B28" s="227" t="s">
        <v>72</v>
      </c>
      <c r="C28" s="224"/>
      <c r="D28" s="222" t="n">
        <v>3762</v>
      </c>
      <c r="E28" s="233"/>
      <c r="F28" s="223" t="n">
        <v>-0.2</v>
      </c>
      <c r="G28" s="234" t="n">
        <v>57</v>
      </c>
      <c r="H28" s="227"/>
      <c r="I28" s="132" t="n">
        <v>2055</v>
      </c>
      <c r="J28" s="235"/>
      <c r="K28" s="133" t="n">
        <v>1.5</v>
      </c>
      <c r="L28" s="236" t="n">
        <v>44</v>
      </c>
      <c r="M28" s="237"/>
      <c r="N28" s="131" t="n">
        <v>1707</v>
      </c>
      <c r="O28" s="222"/>
      <c r="P28" s="134" t="n">
        <v>-2</v>
      </c>
      <c r="Q28" s="234" t="n">
        <v>13</v>
      </c>
      <c r="S28" s="224"/>
      <c r="T28" s="221" t="s">
        <v>71</v>
      </c>
      <c r="U28" s="224"/>
      <c r="V28" s="131" t="n">
        <v>1357</v>
      </c>
      <c r="W28" s="222"/>
      <c r="X28" s="133" t="n">
        <v>-10</v>
      </c>
      <c r="Y28" s="223"/>
      <c r="Z28" s="131" t="n">
        <v>1206</v>
      </c>
      <c r="AA28" s="222"/>
      <c r="AB28" s="135" t="n">
        <v>-7</v>
      </c>
      <c r="AD28" s="224"/>
      <c r="AE28" s="221" t="s">
        <v>70</v>
      </c>
      <c r="AF28" s="130"/>
      <c r="AG28" s="148" t="n">
        <v>453</v>
      </c>
      <c r="AH28" s="149"/>
      <c r="AI28" s="150" t="n">
        <v>38.3</v>
      </c>
      <c r="AJ28" s="151"/>
      <c r="AK28" s="152" t="n">
        <v>9.4</v>
      </c>
      <c r="AL28" s="151"/>
      <c r="AM28" s="148" t="n">
        <v>803</v>
      </c>
      <c r="AN28" s="149"/>
      <c r="AO28" s="150" t="n">
        <v>62.7</v>
      </c>
      <c r="AP28" s="151"/>
      <c r="AQ28" s="153" t="n">
        <v>0.1</v>
      </c>
      <c r="AS28" s="225"/>
      <c r="AT28" s="226" t="s">
        <v>73</v>
      </c>
      <c r="AU28" s="112"/>
      <c r="AV28" s="113" t="n">
        <v>7304</v>
      </c>
      <c r="AW28" s="114"/>
      <c r="AX28" s="115" t="n">
        <v>16.7</v>
      </c>
      <c r="AZ28" s="224"/>
      <c r="BA28" s="227" t="s">
        <v>74</v>
      </c>
      <c r="BB28" s="228" t="n">
        <v>18429</v>
      </c>
      <c r="BC28" s="229" t="n">
        <v>-0.4</v>
      </c>
      <c r="BD28" s="230" t="n">
        <v>11619</v>
      </c>
      <c r="BE28" s="231" t="n">
        <v>0.2</v>
      </c>
    </row>
    <row r="29" customFormat="false" ht="13.5" hidden="false" customHeight="false" outlineLevel="0" collapsed="false">
      <c r="A29" s="248"/>
      <c r="B29" s="227" t="s">
        <v>74</v>
      </c>
      <c r="C29" s="224"/>
      <c r="D29" s="222" t="n">
        <v>3483</v>
      </c>
      <c r="E29" s="233"/>
      <c r="F29" s="223" t="n">
        <v>2.9</v>
      </c>
      <c r="G29" s="234" t="n">
        <v>56</v>
      </c>
      <c r="H29" s="227"/>
      <c r="I29" s="132" t="n">
        <v>2002</v>
      </c>
      <c r="J29" s="235"/>
      <c r="K29" s="133" t="n">
        <v>3.1</v>
      </c>
      <c r="L29" s="236" t="n">
        <v>43</v>
      </c>
      <c r="M29" s="237"/>
      <c r="N29" s="131" t="n">
        <v>1481</v>
      </c>
      <c r="O29" s="222"/>
      <c r="P29" s="134" t="n">
        <v>2.5</v>
      </c>
      <c r="Q29" s="234" t="n">
        <v>13</v>
      </c>
      <c r="S29" s="224"/>
      <c r="T29" s="221" t="s">
        <v>73</v>
      </c>
      <c r="U29" s="224"/>
      <c r="V29" s="131" t="n">
        <v>1595</v>
      </c>
      <c r="W29" s="222"/>
      <c r="X29" s="133" t="n">
        <v>-3.3</v>
      </c>
      <c r="Y29" s="223"/>
      <c r="Z29" s="131" t="n">
        <v>1384</v>
      </c>
      <c r="AA29" s="222"/>
      <c r="AB29" s="135" t="n">
        <v>-9.7</v>
      </c>
      <c r="AD29" s="224"/>
      <c r="AE29" s="221" t="s">
        <v>71</v>
      </c>
      <c r="AF29" s="130"/>
      <c r="AG29" s="148" t="n">
        <v>534</v>
      </c>
      <c r="AH29" s="149"/>
      <c r="AI29" s="150" t="n">
        <v>39.4</v>
      </c>
      <c r="AJ29" s="151"/>
      <c r="AK29" s="152" t="n">
        <v>4.8</v>
      </c>
      <c r="AL29" s="151"/>
      <c r="AM29" s="148" t="n">
        <v>632</v>
      </c>
      <c r="AN29" s="149"/>
      <c r="AO29" s="150" t="n">
        <v>52.4</v>
      </c>
      <c r="AP29" s="151"/>
      <c r="AQ29" s="153" t="n">
        <v>-1.3</v>
      </c>
      <c r="AS29" s="225"/>
      <c r="AT29" s="226" t="s">
        <v>75</v>
      </c>
      <c r="AU29" s="112"/>
      <c r="AV29" s="113" t="n">
        <v>15409</v>
      </c>
      <c r="AW29" s="114"/>
      <c r="AX29" s="115" t="n">
        <v>49.4</v>
      </c>
      <c r="AZ29" s="224"/>
      <c r="BA29" s="227" t="s">
        <v>76</v>
      </c>
      <c r="BB29" s="228" t="n">
        <v>18471</v>
      </c>
      <c r="BC29" s="229" t="n">
        <v>0.9</v>
      </c>
      <c r="BD29" s="230" t="n">
        <v>11654</v>
      </c>
      <c r="BE29" s="231" t="n">
        <v>-0.8</v>
      </c>
    </row>
    <row r="30" customFormat="false" ht="13.5" hidden="false" customHeight="false" outlineLevel="0" collapsed="false">
      <c r="A30" s="248"/>
      <c r="B30" s="227" t="s">
        <v>76</v>
      </c>
      <c r="C30" s="224"/>
      <c r="D30" s="222" t="n">
        <v>3037</v>
      </c>
      <c r="E30" s="233"/>
      <c r="F30" s="223" t="n">
        <v>4</v>
      </c>
      <c r="G30" s="234" t="n">
        <v>56</v>
      </c>
      <c r="H30" s="227"/>
      <c r="I30" s="132" t="n">
        <v>1733</v>
      </c>
      <c r="J30" s="235"/>
      <c r="K30" s="133" t="n">
        <v>3.5</v>
      </c>
      <c r="L30" s="236" t="n">
        <v>43</v>
      </c>
      <c r="M30" s="237"/>
      <c r="N30" s="131" t="n">
        <v>1304</v>
      </c>
      <c r="O30" s="222"/>
      <c r="P30" s="134" t="n">
        <v>4.5</v>
      </c>
      <c r="Q30" s="234" t="n">
        <v>13</v>
      </c>
      <c r="S30" s="224"/>
      <c r="T30" s="221" t="s">
        <v>75</v>
      </c>
      <c r="U30" s="224"/>
      <c r="V30" s="131" t="n">
        <v>1767</v>
      </c>
      <c r="W30" s="222"/>
      <c r="X30" s="133" t="n">
        <v>1.7</v>
      </c>
      <c r="Y30" s="223"/>
      <c r="Z30" s="131" t="n">
        <v>1075</v>
      </c>
      <c r="AA30" s="222"/>
      <c r="AB30" s="135" t="n">
        <v>-8.4</v>
      </c>
      <c r="AD30" s="224"/>
      <c r="AE30" s="221" t="s">
        <v>73</v>
      </c>
      <c r="AF30" s="130"/>
      <c r="AG30" s="148" t="n">
        <v>605</v>
      </c>
      <c r="AH30" s="149"/>
      <c r="AI30" s="150" t="n">
        <v>37.9</v>
      </c>
      <c r="AJ30" s="151"/>
      <c r="AK30" s="152" t="n">
        <v>0.5</v>
      </c>
      <c r="AL30" s="151"/>
      <c r="AM30" s="148" t="n">
        <v>818</v>
      </c>
      <c r="AN30" s="149"/>
      <c r="AO30" s="150" t="n">
        <v>59.1</v>
      </c>
      <c r="AP30" s="151"/>
      <c r="AQ30" s="153" t="n">
        <v>-3.7</v>
      </c>
      <c r="AS30" s="225"/>
      <c r="AT30" s="226" t="s">
        <v>77</v>
      </c>
      <c r="AU30" s="112"/>
      <c r="AV30" s="113" t="n">
        <v>15916</v>
      </c>
      <c r="AW30" s="114"/>
      <c r="AX30" s="115" t="n">
        <v>19.9</v>
      </c>
      <c r="AZ30" s="224"/>
      <c r="BA30" s="227" t="s">
        <v>75</v>
      </c>
      <c r="BB30" s="228" t="n">
        <v>18191</v>
      </c>
      <c r="BC30" s="229" t="n">
        <v>0.2</v>
      </c>
      <c r="BD30" s="230" t="n">
        <v>11567</v>
      </c>
      <c r="BE30" s="231" t="n">
        <v>-1.5</v>
      </c>
    </row>
    <row r="31" customFormat="false" ht="13.5" hidden="false" customHeight="false" outlineLevel="0" collapsed="false">
      <c r="A31" s="248"/>
      <c r="B31" s="238" t="s">
        <v>75</v>
      </c>
      <c r="C31" s="224"/>
      <c r="D31" s="222" t="n">
        <v>3064</v>
      </c>
      <c r="E31" s="233"/>
      <c r="F31" s="223" t="n">
        <v>-1</v>
      </c>
      <c r="G31" s="234" t="n">
        <v>56</v>
      </c>
      <c r="H31" s="227"/>
      <c r="I31" s="132" t="n">
        <v>1891</v>
      </c>
      <c r="J31" s="235"/>
      <c r="K31" s="133" t="n">
        <v>1</v>
      </c>
      <c r="L31" s="236" t="n">
        <v>43</v>
      </c>
      <c r="M31" s="237"/>
      <c r="N31" s="131" t="n">
        <v>1173</v>
      </c>
      <c r="O31" s="222"/>
      <c r="P31" s="134" t="n">
        <v>-4</v>
      </c>
      <c r="Q31" s="234" t="n">
        <v>13</v>
      </c>
      <c r="S31" s="224"/>
      <c r="T31" s="221" t="s">
        <v>77</v>
      </c>
      <c r="U31" s="224"/>
      <c r="V31" s="131" t="n">
        <v>1443</v>
      </c>
      <c r="W31" s="222"/>
      <c r="X31" s="133" t="n">
        <v>-5.6</v>
      </c>
      <c r="Y31" s="223"/>
      <c r="Z31" s="131" t="n">
        <v>1032</v>
      </c>
      <c r="AA31" s="222"/>
      <c r="AB31" s="135" t="n">
        <v>-18.7</v>
      </c>
      <c r="AD31" s="224"/>
      <c r="AE31" s="221" t="s">
        <v>75</v>
      </c>
      <c r="AF31" s="130"/>
      <c r="AG31" s="148" t="n">
        <v>769</v>
      </c>
      <c r="AH31" s="149"/>
      <c r="AI31" s="150" t="n">
        <v>43.5</v>
      </c>
      <c r="AJ31" s="151"/>
      <c r="AK31" s="152" t="n">
        <v>2.9</v>
      </c>
      <c r="AL31" s="151"/>
      <c r="AM31" s="148" t="n">
        <v>378</v>
      </c>
      <c r="AN31" s="149"/>
      <c r="AO31" s="150" t="n">
        <v>35.2</v>
      </c>
      <c r="AP31" s="151"/>
      <c r="AQ31" s="153" t="n">
        <v>2.5</v>
      </c>
      <c r="AS31" s="225"/>
      <c r="AT31" s="226" t="s">
        <v>78</v>
      </c>
      <c r="AU31" s="112"/>
      <c r="AV31" s="113" t="n">
        <v>15214</v>
      </c>
      <c r="AW31" s="114"/>
      <c r="AX31" s="115" t="n">
        <v>97.9</v>
      </c>
      <c r="AZ31" s="224"/>
      <c r="BA31" s="227" t="s">
        <v>77</v>
      </c>
      <c r="BB31" s="228" t="n">
        <v>18436</v>
      </c>
      <c r="BC31" s="229" t="n">
        <v>0.6</v>
      </c>
      <c r="BD31" s="230" t="n">
        <v>11538</v>
      </c>
      <c r="BE31" s="231" t="n">
        <v>-2.4</v>
      </c>
    </row>
    <row r="32" customFormat="false" ht="13.5" hidden="false" customHeight="false" outlineLevel="0" collapsed="false">
      <c r="A32" s="248"/>
      <c r="B32" s="238" t="s">
        <v>77</v>
      </c>
      <c r="C32" s="224"/>
      <c r="D32" s="222" t="n">
        <v>3267</v>
      </c>
      <c r="E32" s="233"/>
      <c r="F32" s="223" t="n">
        <v>3.9</v>
      </c>
      <c r="G32" s="234" t="n">
        <v>55</v>
      </c>
      <c r="H32" s="227"/>
      <c r="I32" s="132" t="n">
        <v>1964</v>
      </c>
      <c r="J32" s="235"/>
      <c r="K32" s="133" t="n">
        <v>4</v>
      </c>
      <c r="L32" s="236" t="n">
        <v>42</v>
      </c>
      <c r="M32" s="237"/>
      <c r="N32" s="131" t="n">
        <v>1303</v>
      </c>
      <c r="O32" s="222"/>
      <c r="P32" s="134" t="n">
        <v>3.6</v>
      </c>
      <c r="Q32" s="234" t="n">
        <v>13</v>
      </c>
      <c r="S32" s="224"/>
      <c r="T32" s="221" t="s">
        <v>78</v>
      </c>
      <c r="U32" s="224"/>
      <c r="V32" s="131" t="n">
        <v>1435</v>
      </c>
      <c r="W32" s="222"/>
      <c r="X32" s="133" t="n">
        <v>0.2</v>
      </c>
      <c r="Y32" s="223"/>
      <c r="Z32" s="131" t="n">
        <v>1093</v>
      </c>
      <c r="AA32" s="222"/>
      <c r="AB32" s="135" t="n">
        <v>-22.3</v>
      </c>
      <c r="AD32" s="224"/>
      <c r="AE32" s="221" t="s">
        <v>77</v>
      </c>
      <c r="AF32" s="130"/>
      <c r="AG32" s="148" t="n">
        <v>716</v>
      </c>
      <c r="AH32" s="149"/>
      <c r="AI32" s="150" t="n">
        <v>49.6</v>
      </c>
      <c r="AJ32" s="151"/>
      <c r="AK32" s="152" t="n">
        <v>-1.7</v>
      </c>
      <c r="AL32" s="151"/>
      <c r="AM32" s="148" t="n">
        <v>346</v>
      </c>
      <c r="AN32" s="149"/>
      <c r="AO32" s="150" t="n">
        <v>33.5</v>
      </c>
      <c r="AP32" s="151"/>
      <c r="AQ32" s="153" t="n">
        <v>4.1</v>
      </c>
      <c r="AS32" s="239" t="s">
        <v>68</v>
      </c>
      <c r="AT32" s="240" t="s">
        <v>79</v>
      </c>
      <c r="AU32" s="137"/>
      <c r="AV32" s="138" t="n">
        <v>12885</v>
      </c>
      <c r="AW32" s="139"/>
      <c r="AX32" s="140" t="n">
        <v>44.6</v>
      </c>
      <c r="AZ32" s="251"/>
      <c r="BA32" s="250" t="s">
        <v>78</v>
      </c>
      <c r="BB32" s="241" t="n">
        <v>18524</v>
      </c>
      <c r="BC32" s="242" t="n">
        <v>0.7</v>
      </c>
      <c r="BD32" s="243" t="n">
        <v>11590</v>
      </c>
      <c r="BE32" s="244" t="n">
        <v>-3</v>
      </c>
    </row>
    <row r="33" customFormat="false" ht="13.5" hidden="false" customHeight="false" outlineLevel="0" collapsed="false">
      <c r="A33" s="248"/>
      <c r="B33" s="238" t="s">
        <v>78</v>
      </c>
      <c r="C33" s="224"/>
      <c r="D33" s="222" t="n">
        <v>4671</v>
      </c>
      <c r="E33" s="233"/>
      <c r="F33" s="223" t="n">
        <v>1.5</v>
      </c>
      <c r="G33" s="234" t="n">
        <v>55</v>
      </c>
      <c r="H33" s="227"/>
      <c r="I33" s="132" t="n">
        <v>2574</v>
      </c>
      <c r="J33" s="235"/>
      <c r="K33" s="133" t="n">
        <v>1.4</v>
      </c>
      <c r="L33" s="236" t="n">
        <v>42</v>
      </c>
      <c r="M33" s="237"/>
      <c r="N33" s="131" t="n">
        <v>2097</v>
      </c>
      <c r="O33" s="222"/>
      <c r="P33" s="134" t="n">
        <v>1.7</v>
      </c>
      <c r="Q33" s="234" t="n">
        <v>13</v>
      </c>
      <c r="S33" s="245" t="s">
        <v>68</v>
      </c>
      <c r="T33" s="246" t="s">
        <v>79</v>
      </c>
      <c r="U33" s="245"/>
      <c r="V33" s="127" t="n">
        <v>1275</v>
      </c>
      <c r="W33" s="128"/>
      <c r="X33" s="124" t="n">
        <v>2.7</v>
      </c>
      <c r="Y33" s="126"/>
      <c r="Z33" s="127" t="n">
        <v>685</v>
      </c>
      <c r="AA33" s="128"/>
      <c r="AB33" s="146" t="n">
        <v>-9.6</v>
      </c>
      <c r="AD33" s="251"/>
      <c r="AE33" s="264" t="s">
        <v>78</v>
      </c>
      <c r="AF33" s="265"/>
      <c r="AG33" s="266" t="n">
        <v>711</v>
      </c>
      <c r="AH33" s="267"/>
      <c r="AI33" s="268" t="n">
        <v>49.5</v>
      </c>
      <c r="AJ33" s="269"/>
      <c r="AK33" s="270" t="n">
        <v>7.9</v>
      </c>
      <c r="AL33" s="269"/>
      <c r="AM33" s="266" t="n">
        <v>169</v>
      </c>
      <c r="AN33" s="267"/>
      <c r="AO33" s="268" t="n">
        <v>15.5</v>
      </c>
      <c r="AP33" s="269"/>
      <c r="AQ33" s="271" t="n">
        <v>0.6</v>
      </c>
      <c r="AS33" s="225"/>
      <c r="AT33" s="226" t="s">
        <v>80</v>
      </c>
      <c r="AU33" s="112"/>
      <c r="AV33" s="113" t="n">
        <v>8016</v>
      </c>
      <c r="AW33" s="114"/>
      <c r="AX33" s="115" t="n">
        <v>58</v>
      </c>
      <c r="AZ33" s="224" t="s">
        <v>68</v>
      </c>
      <c r="BA33" s="227" t="s">
        <v>81</v>
      </c>
      <c r="BB33" s="228" t="n">
        <v>18394</v>
      </c>
      <c r="BC33" s="229" t="n">
        <v>1.6</v>
      </c>
      <c r="BD33" s="230" t="n">
        <v>11611</v>
      </c>
      <c r="BE33" s="231" t="n">
        <v>-2.5</v>
      </c>
    </row>
    <row r="34" customFormat="false" ht="13.5" hidden="false" customHeight="false" outlineLevel="0" collapsed="false">
      <c r="A34" s="248" t="s">
        <v>68</v>
      </c>
      <c r="B34" s="227" t="s">
        <v>81</v>
      </c>
      <c r="C34" s="224"/>
      <c r="D34" s="222" t="n">
        <v>3085</v>
      </c>
      <c r="E34" s="233"/>
      <c r="F34" s="223" t="n">
        <v>4.9</v>
      </c>
      <c r="G34" s="234" t="n">
        <v>56</v>
      </c>
      <c r="H34" s="227"/>
      <c r="I34" s="132" t="n">
        <v>1625</v>
      </c>
      <c r="J34" s="235"/>
      <c r="K34" s="133" t="n">
        <v>6</v>
      </c>
      <c r="L34" s="236" t="n">
        <v>43</v>
      </c>
      <c r="M34" s="237"/>
      <c r="N34" s="131" t="n">
        <v>1459</v>
      </c>
      <c r="O34" s="222"/>
      <c r="P34" s="134" t="n">
        <v>3.7</v>
      </c>
      <c r="Q34" s="234" t="n">
        <v>13</v>
      </c>
      <c r="S34" s="224"/>
      <c r="T34" s="221" t="s">
        <v>80</v>
      </c>
      <c r="U34" s="224"/>
      <c r="V34" s="131" t="n">
        <v>1247</v>
      </c>
      <c r="W34" s="222"/>
      <c r="X34" s="133" t="n">
        <v>-8.8</v>
      </c>
      <c r="Y34" s="223"/>
      <c r="Z34" s="131" t="n">
        <v>673</v>
      </c>
      <c r="AA34" s="222"/>
      <c r="AB34" s="135" t="n">
        <v>-12.3</v>
      </c>
      <c r="AD34" s="224" t="s">
        <v>68</v>
      </c>
      <c r="AE34" s="221" t="s">
        <v>79</v>
      </c>
      <c r="AF34" s="130"/>
      <c r="AG34" s="148" t="n">
        <v>510</v>
      </c>
      <c r="AH34" s="149"/>
      <c r="AI34" s="150" t="n">
        <v>40</v>
      </c>
      <c r="AJ34" s="151"/>
      <c r="AK34" s="152" t="n">
        <v>3.7</v>
      </c>
      <c r="AL34" s="151"/>
      <c r="AM34" s="148" t="n">
        <v>27</v>
      </c>
      <c r="AN34" s="149"/>
      <c r="AO34" s="150" t="n">
        <v>3.9</v>
      </c>
      <c r="AP34" s="151"/>
      <c r="AQ34" s="153" t="n">
        <v>-2.4</v>
      </c>
      <c r="AS34" s="225"/>
      <c r="AT34" s="226" t="s">
        <v>82</v>
      </c>
      <c r="AU34" s="112"/>
      <c r="AV34" s="113" t="n">
        <v>12275</v>
      </c>
      <c r="AW34" s="114"/>
      <c r="AX34" s="115" t="n">
        <v>418.8</v>
      </c>
      <c r="AZ34" s="224"/>
      <c r="BA34" s="227" t="s">
        <v>83</v>
      </c>
      <c r="BB34" s="228" t="n">
        <v>18343</v>
      </c>
      <c r="BC34" s="229" t="n">
        <v>1.7</v>
      </c>
      <c r="BD34" s="230" t="n">
        <v>11644</v>
      </c>
      <c r="BE34" s="231" t="n">
        <v>-2.5</v>
      </c>
    </row>
    <row r="35" customFormat="false" ht="13.5" hidden="false" customHeight="false" outlineLevel="0" collapsed="false">
      <c r="A35" s="248"/>
      <c r="B35" s="227" t="s">
        <v>83</v>
      </c>
      <c r="C35" s="224"/>
      <c r="D35" s="222" t="n">
        <v>2720</v>
      </c>
      <c r="E35" s="233"/>
      <c r="F35" s="223" t="n">
        <v>8.7</v>
      </c>
      <c r="G35" s="234" t="n">
        <v>55</v>
      </c>
      <c r="H35" s="227"/>
      <c r="I35" s="132" t="n">
        <v>1475</v>
      </c>
      <c r="J35" s="235"/>
      <c r="K35" s="133" t="n">
        <v>6.9</v>
      </c>
      <c r="L35" s="236" t="n">
        <v>42</v>
      </c>
      <c r="M35" s="237"/>
      <c r="N35" s="131" t="n">
        <v>1245</v>
      </c>
      <c r="O35" s="222"/>
      <c r="P35" s="134" t="n">
        <v>10.8</v>
      </c>
      <c r="Q35" s="234" t="n">
        <v>13</v>
      </c>
      <c r="S35" s="224"/>
      <c r="T35" s="221" t="s">
        <v>82</v>
      </c>
      <c r="U35" s="224"/>
      <c r="V35" s="131" t="n">
        <v>1454</v>
      </c>
      <c r="W35" s="222"/>
      <c r="X35" s="133" t="n">
        <v>-4.6</v>
      </c>
      <c r="Y35" s="223"/>
      <c r="Z35" s="131" t="n">
        <v>764</v>
      </c>
      <c r="AA35" s="222"/>
      <c r="AB35" s="135" t="n">
        <v>-11.9</v>
      </c>
      <c r="AD35" s="224"/>
      <c r="AE35" s="221" t="s">
        <v>80</v>
      </c>
      <c r="AF35" s="130"/>
      <c r="AG35" s="148" t="n">
        <v>490</v>
      </c>
      <c r="AH35" s="149"/>
      <c r="AI35" s="150" t="n">
        <v>39.3</v>
      </c>
      <c r="AJ35" s="151"/>
      <c r="AK35" s="152" t="n">
        <v>10.6</v>
      </c>
      <c r="AL35" s="151"/>
      <c r="AM35" s="148" t="n">
        <v>21</v>
      </c>
      <c r="AN35" s="149"/>
      <c r="AO35" s="150" t="n">
        <v>3.1</v>
      </c>
      <c r="AP35" s="151"/>
      <c r="AQ35" s="153" t="n">
        <v>-0.6</v>
      </c>
      <c r="AS35" s="225"/>
      <c r="AT35" s="226" t="s">
        <v>85</v>
      </c>
      <c r="AU35" s="112"/>
      <c r="AV35" s="113" t="n">
        <v>11573</v>
      </c>
      <c r="AW35" s="114"/>
      <c r="AX35" s="115" t="n">
        <v>62</v>
      </c>
      <c r="AZ35" s="224"/>
      <c r="BA35" s="227" t="s">
        <v>86</v>
      </c>
      <c r="BB35" s="228" t="n">
        <v>18587</v>
      </c>
      <c r="BC35" s="229" t="n">
        <v>1</v>
      </c>
      <c r="BD35" s="230" t="n">
        <v>11615</v>
      </c>
      <c r="BE35" s="231" t="n">
        <v>-2.9</v>
      </c>
    </row>
    <row r="36" customFormat="false" ht="13.5" hidden="false" customHeight="false" outlineLevel="0" collapsed="false">
      <c r="A36" s="249"/>
      <c r="B36" s="250" t="s">
        <v>86</v>
      </c>
      <c r="C36" s="251"/>
      <c r="D36" s="252" t="n">
        <v>3594</v>
      </c>
      <c r="E36" s="253"/>
      <c r="F36" s="254" t="n">
        <v>8.4</v>
      </c>
      <c r="G36" s="255" t="n">
        <v>55</v>
      </c>
      <c r="H36" s="250"/>
      <c r="I36" s="256" t="n">
        <v>1901</v>
      </c>
      <c r="J36" s="257"/>
      <c r="K36" s="258" t="n">
        <v>7.3</v>
      </c>
      <c r="L36" s="259" t="n">
        <v>42</v>
      </c>
      <c r="M36" s="260"/>
      <c r="N36" s="261" t="n">
        <v>1693</v>
      </c>
      <c r="O36" s="252"/>
      <c r="P36" s="262" t="n">
        <v>9.6</v>
      </c>
      <c r="Q36" s="255" t="n">
        <v>13</v>
      </c>
      <c r="S36" s="224"/>
      <c r="T36" s="221" t="s">
        <v>85</v>
      </c>
      <c r="U36" s="224"/>
      <c r="V36" s="131" t="n">
        <v>1369</v>
      </c>
      <c r="W36" s="222"/>
      <c r="X36" s="133" t="n">
        <v>0.1</v>
      </c>
      <c r="Y36" s="223"/>
      <c r="Z36" s="131" t="n">
        <v>655</v>
      </c>
      <c r="AA36" s="222"/>
      <c r="AB36" s="135" t="n">
        <v>-13</v>
      </c>
      <c r="AD36" s="224"/>
      <c r="AE36" s="221" t="s">
        <v>82</v>
      </c>
      <c r="AF36" s="130"/>
      <c r="AG36" s="148" t="n">
        <v>462</v>
      </c>
      <c r="AH36" s="149"/>
      <c r="AI36" s="150" t="n">
        <v>31.8</v>
      </c>
      <c r="AJ36" s="151"/>
      <c r="AK36" s="152" t="n">
        <v>4.6</v>
      </c>
      <c r="AL36" s="151"/>
      <c r="AM36" s="148" t="n">
        <v>29</v>
      </c>
      <c r="AN36" s="149"/>
      <c r="AO36" s="150" t="n">
        <v>3.8</v>
      </c>
      <c r="AP36" s="151"/>
      <c r="AQ36" s="153" t="n">
        <v>1.1</v>
      </c>
      <c r="AS36" s="225"/>
      <c r="AT36" s="226" t="s">
        <v>87</v>
      </c>
      <c r="AU36" s="112"/>
      <c r="AV36" s="113" t="n">
        <v>7253</v>
      </c>
      <c r="AW36" s="114"/>
      <c r="AX36" s="115" t="n">
        <v>-25.8</v>
      </c>
      <c r="AZ36" s="224"/>
      <c r="BA36" s="227" t="s">
        <v>88</v>
      </c>
      <c r="BB36" s="228" t="n">
        <v>18558</v>
      </c>
      <c r="BC36" s="229" t="n">
        <v>1.6</v>
      </c>
      <c r="BD36" s="230" t="n">
        <v>11479</v>
      </c>
      <c r="BE36" s="231" t="n">
        <v>-1.6</v>
      </c>
    </row>
    <row r="37" customFormat="false" ht="13.5" hidden="false" customHeight="false" outlineLevel="0" collapsed="false">
      <c r="A37" s="248"/>
      <c r="B37" s="227" t="s">
        <v>88</v>
      </c>
      <c r="C37" s="224"/>
      <c r="D37" s="222" t="n">
        <v>3248</v>
      </c>
      <c r="E37" s="233"/>
      <c r="F37" s="223" t="n">
        <v>-0.2</v>
      </c>
      <c r="G37" s="234" t="n">
        <v>56</v>
      </c>
      <c r="H37" s="227"/>
      <c r="I37" s="132" t="n">
        <v>2091</v>
      </c>
      <c r="J37" s="235"/>
      <c r="K37" s="133" t="n">
        <v>3.4</v>
      </c>
      <c r="L37" s="236" t="n">
        <v>43</v>
      </c>
      <c r="M37" s="237"/>
      <c r="N37" s="131" t="n">
        <v>1157</v>
      </c>
      <c r="O37" s="222"/>
      <c r="P37" s="134" t="n">
        <v>-6.1</v>
      </c>
      <c r="Q37" s="234" t="n">
        <v>13</v>
      </c>
      <c r="S37" s="224"/>
      <c r="T37" s="221" t="s">
        <v>87</v>
      </c>
      <c r="U37" s="224"/>
      <c r="V37" s="131" t="n">
        <v>1722</v>
      </c>
      <c r="W37" s="222"/>
      <c r="X37" s="133" t="n">
        <v>0.9</v>
      </c>
      <c r="Y37" s="223"/>
      <c r="Z37" s="131" t="n">
        <v>708</v>
      </c>
      <c r="AA37" s="222"/>
      <c r="AB37" s="135" t="n">
        <v>-9.5</v>
      </c>
      <c r="AD37" s="224"/>
      <c r="AE37" s="221" t="s">
        <v>85</v>
      </c>
      <c r="AF37" s="130"/>
      <c r="AG37" s="148" t="n">
        <v>320</v>
      </c>
      <c r="AH37" s="149"/>
      <c r="AI37" s="150" t="n">
        <v>23.4</v>
      </c>
      <c r="AJ37" s="151"/>
      <c r="AK37" s="152" t="n">
        <v>-0.1</v>
      </c>
      <c r="AL37" s="151"/>
      <c r="AM37" s="148" t="n">
        <v>37</v>
      </c>
      <c r="AN37" s="149"/>
      <c r="AO37" s="150" t="n">
        <v>5.6</v>
      </c>
      <c r="AP37" s="151"/>
      <c r="AQ37" s="153" t="n">
        <v>0.8</v>
      </c>
      <c r="AS37" s="225"/>
      <c r="AT37" s="226" t="s">
        <v>89</v>
      </c>
      <c r="AU37" s="112"/>
      <c r="AV37" s="113" t="n">
        <v>7901</v>
      </c>
      <c r="AW37" s="114"/>
      <c r="AX37" s="115" t="n">
        <v>30.9</v>
      </c>
      <c r="AZ37" s="224"/>
      <c r="BA37" s="227" t="s">
        <v>90</v>
      </c>
      <c r="BB37" s="228" t="n">
        <v>18491</v>
      </c>
      <c r="BC37" s="229" t="n">
        <v>0.9</v>
      </c>
      <c r="BD37" s="230" t="n">
        <v>11411</v>
      </c>
      <c r="BE37" s="231" t="n">
        <v>-2.6</v>
      </c>
    </row>
    <row r="38" customFormat="false" ht="13.5" hidden="false" customHeight="false" outlineLevel="0" collapsed="false">
      <c r="A38" s="248"/>
      <c r="B38" s="227" t="s">
        <v>90</v>
      </c>
      <c r="C38" s="224"/>
      <c r="D38" s="222" t="n">
        <v>3078</v>
      </c>
      <c r="E38" s="233"/>
      <c r="F38" s="223" t="n">
        <v>-4</v>
      </c>
      <c r="G38" s="234" t="n">
        <v>56</v>
      </c>
      <c r="H38" s="227"/>
      <c r="I38" s="132" t="n">
        <v>1980</v>
      </c>
      <c r="J38" s="235"/>
      <c r="K38" s="133" t="n">
        <v>-4.9</v>
      </c>
      <c r="L38" s="236" t="n">
        <v>43</v>
      </c>
      <c r="M38" s="237"/>
      <c r="N38" s="131" t="n">
        <v>1098</v>
      </c>
      <c r="O38" s="222"/>
      <c r="P38" s="134" t="n">
        <v>-2.3</v>
      </c>
      <c r="Q38" s="234" t="n">
        <v>13</v>
      </c>
      <c r="S38" s="224"/>
      <c r="T38" s="221" t="s">
        <v>89</v>
      </c>
      <c r="U38" s="224"/>
      <c r="V38" s="131" t="n">
        <v>1592</v>
      </c>
      <c r="W38" s="222"/>
      <c r="X38" s="133" t="n">
        <v>-0.4</v>
      </c>
      <c r="Y38" s="223"/>
      <c r="Z38" s="131" t="n">
        <v>1026</v>
      </c>
      <c r="AA38" s="222"/>
      <c r="AB38" s="135" t="n">
        <v>3</v>
      </c>
      <c r="AD38" s="224"/>
      <c r="AE38" s="221" t="s">
        <v>87</v>
      </c>
      <c r="AF38" s="130"/>
      <c r="AG38" s="148" t="n">
        <v>484</v>
      </c>
      <c r="AH38" s="149"/>
      <c r="AI38" s="150" t="n">
        <v>28.1</v>
      </c>
      <c r="AJ38" s="151"/>
      <c r="AK38" s="152" t="n">
        <v>0.8</v>
      </c>
      <c r="AL38" s="151"/>
      <c r="AM38" s="148" t="n">
        <v>44</v>
      </c>
      <c r="AN38" s="149"/>
      <c r="AO38" s="150" t="n">
        <v>6.2</v>
      </c>
      <c r="AP38" s="151"/>
      <c r="AQ38" s="153" t="n">
        <v>1.5</v>
      </c>
      <c r="AS38" s="225"/>
      <c r="AT38" s="226" t="s">
        <v>70</v>
      </c>
      <c r="AU38" s="112"/>
      <c r="AV38" s="113" t="n">
        <v>7921</v>
      </c>
      <c r="AW38" s="114"/>
      <c r="AX38" s="115" t="n">
        <v>99.5</v>
      </c>
      <c r="AZ38" s="224"/>
      <c r="BA38" s="227" t="s">
        <v>91</v>
      </c>
      <c r="BB38" s="228" t="n">
        <v>19088</v>
      </c>
      <c r="BC38" s="229" t="n">
        <v>2.1</v>
      </c>
      <c r="BD38" s="230" t="n">
        <v>11370</v>
      </c>
      <c r="BE38" s="231" t="n">
        <v>-2.1</v>
      </c>
    </row>
    <row r="39" customFormat="false" ht="13.5" hidden="false" customHeight="false" outlineLevel="0" collapsed="false">
      <c r="A39" s="248"/>
      <c r="B39" s="227" t="s">
        <v>91</v>
      </c>
      <c r="C39" s="224"/>
      <c r="D39" s="222" t="n">
        <v>3059</v>
      </c>
      <c r="E39" s="233"/>
      <c r="F39" s="223" t="n">
        <v>0</v>
      </c>
      <c r="G39" s="234" t="n">
        <v>55</v>
      </c>
      <c r="H39" s="227"/>
      <c r="I39" s="132" t="n">
        <v>1857</v>
      </c>
      <c r="J39" s="235"/>
      <c r="K39" s="133" t="n">
        <v>-2.1</v>
      </c>
      <c r="L39" s="236" t="n">
        <v>42</v>
      </c>
      <c r="M39" s="237"/>
      <c r="N39" s="131" t="n">
        <v>1202</v>
      </c>
      <c r="O39" s="222"/>
      <c r="P39" s="134" t="n">
        <v>3.5</v>
      </c>
      <c r="Q39" s="234" t="n">
        <v>13</v>
      </c>
      <c r="S39" s="224"/>
      <c r="T39" s="221" t="s">
        <v>70</v>
      </c>
      <c r="U39" s="224"/>
      <c r="V39" s="131" t="n">
        <v>1251</v>
      </c>
      <c r="W39" s="222"/>
      <c r="X39" s="133" t="n">
        <v>5.7</v>
      </c>
      <c r="Y39" s="223"/>
      <c r="Z39" s="131" t="n">
        <v>1043</v>
      </c>
      <c r="AA39" s="222"/>
      <c r="AB39" s="135" t="n">
        <v>-18.5</v>
      </c>
      <c r="AD39" s="224"/>
      <c r="AE39" s="221" t="s">
        <v>89</v>
      </c>
      <c r="AF39" s="130"/>
      <c r="AG39" s="148" t="n">
        <v>578</v>
      </c>
      <c r="AH39" s="149"/>
      <c r="AI39" s="150" t="n">
        <v>36.3</v>
      </c>
      <c r="AJ39" s="151"/>
      <c r="AK39" s="152" t="n">
        <v>-7.8</v>
      </c>
      <c r="AL39" s="151"/>
      <c r="AM39" s="148" t="n">
        <v>524</v>
      </c>
      <c r="AN39" s="149"/>
      <c r="AO39" s="150" t="n">
        <v>51.1</v>
      </c>
      <c r="AP39" s="151"/>
      <c r="AQ39" s="153" t="n">
        <v>15.9</v>
      </c>
      <c r="AS39" s="225"/>
      <c r="AT39" s="226" t="s">
        <v>71</v>
      </c>
      <c r="AU39" s="272"/>
      <c r="AV39" s="113" t="n">
        <v>5234</v>
      </c>
      <c r="AW39" s="114"/>
      <c r="AX39" s="115" t="n">
        <v>-13.1</v>
      </c>
      <c r="AZ39" s="224"/>
      <c r="BA39" s="227" t="s">
        <v>72</v>
      </c>
      <c r="BB39" s="228" t="n">
        <v>18910</v>
      </c>
      <c r="BC39" s="229" t="n">
        <v>2.3</v>
      </c>
      <c r="BD39" s="230" t="n">
        <v>11419</v>
      </c>
      <c r="BE39" s="231" t="n">
        <v>-2.1</v>
      </c>
    </row>
    <row r="40" customFormat="false" ht="13.5" hidden="false" customHeight="false" outlineLevel="0" collapsed="false">
      <c r="A40" s="248"/>
      <c r="B40" s="227" t="s">
        <v>72</v>
      </c>
      <c r="C40" s="224"/>
      <c r="D40" s="222" t="n">
        <v>3522</v>
      </c>
      <c r="E40" s="233"/>
      <c r="F40" s="223" t="n">
        <v>-6.4</v>
      </c>
      <c r="G40" s="234" t="n">
        <v>55</v>
      </c>
      <c r="H40" s="227"/>
      <c r="I40" s="132" t="n">
        <v>1972</v>
      </c>
      <c r="J40" s="235"/>
      <c r="K40" s="133" t="n">
        <v>-4</v>
      </c>
      <c r="L40" s="236" t="n">
        <v>42</v>
      </c>
      <c r="M40" s="237"/>
      <c r="N40" s="131" t="n">
        <v>1549</v>
      </c>
      <c r="O40" s="222"/>
      <c r="P40" s="134" t="n">
        <v>-9.2</v>
      </c>
      <c r="Q40" s="234" t="n">
        <v>13</v>
      </c>
      <c r="S40" s="224"/>
      <c r="T40" s="221" t="s">
        <v>71</v>
      </c>
      <c r="U40" s="224"/>
      <c r="V40" s="131" t="n">
        <v>1397</v>
      </c>
      <c r="W40" s="222"/>
      <c r="X40" s="133" t="n">
        <v>2.9</v>
      </c>
      <c r="Y40" s="223"/>
      <c r="Z40" s="131" t="n">
        <v>1122</v>
      </c>
      <c r="AA40" s="222"/>
      <c r="AB40" s="135" t="n">
        <v>-7</v>
      </c>
      <c r="AD40" s="224"/>
      <c r="AE40" s="221" t="s">
        <v>70</v>
      </c>
      <c r="AF40" s="130"/>
      <c r="AG40" s="148" t="n">
        <v>352</v>
      </c>
      <c r="AH40" s="149"/>
      <c r="AI40" s="150" t="n">
        <v>28.1</v>
      </c>
      <c r="AJ40" s="151"/>
      <c r="AK40" s="152" t="n">
        <v>-10.2</v>
      </c>
      <c r="AL40" s="151"/>
      <c r="AM40" s="148" t="n">
        <v>605</v>
      </c>
      <c r="AN40" s="149"/>
      <c r="AO40" s="150" t="n">
        <v>58</v>
      </c>
      <c r="AP40" s="151"/>
      <c r="AQ40" s="153" t="n">
        <v>-4.7</v>
      </c>
      <c r="AS40" s="225"/>
      <c r="AT40" s="226" t="s">
        <v>73</v>
      </c>
      <c r="AU40" s="112"/>
      <c r="AV40" s="113" t="n">
        <v>8148</v>
      </c>
      <c r="AW40" s="114"/>
      <c r="AX40" s="115" t="n">
        <v>11.6</v>
      </c>
      <c r="AZ40" s="224"/>
      <c r="BA40" s="227" t="s">
        <v>74</v>
      </c>
      <c r="BB40" s="228" t="n">
        <v>18795</v>
      </c>
      <c r="BC40" s="229" t="n">
        <v>2</v>
      </c>
      <c r="BD40" s="230" t="n">
        <v>11401</v>
      </c>
      <c r="BE40" s="231" t="n">
        <v>-1.9</v>
      </c>
    </row>
    <row r="41" customFormat="false" ht="13.5" hidden="false" customHeight="false" outlineLevel="0" collapsed="false">
      <c r="A41" s="248"/>
      <c r="B41" s="227" t="s">
        <v>74</v>
      </c>
      <c r="C41" s="224"/>
      <c r="D41" s="222" t="n">
        <v>3521</v>
      </c>
      <c r="E41" s="233"/>
      <c r="F41" s="223" t="n">
        <v>1.1</v>
      </c>
      <c r="G41" s="234" t="n">
        <v>56</v>
      </c>
      <c r="H41" s="227"/>
      <c r="I41" s="132" t="n">
        <v>2025</v>
      </c>
      <c r="J41" s="235"/>
      <c r="K41" s="133" t="n">
        <v>1.1</v>
      </c>
      <c r="L41" s="236" t="n">
        <v>43</v>
      </c>
      <c r="M41" s="237"/>
      <c r="N41" s="131" t="n">
        <v>1496</v>
      </c>
      <c r="O41" s="222"/>
      <c r="P41" s="134" t="n">
        <v>1</v>
      </c>
      <c r="Q41" s="234" t="n">
        <v>13</v>
      </c>
      <c r="S41" s="224"/>
      <c r="T41" s="221" t="s">
        <v>73</v>
      </c>
      <c r="U41" s="224"/>
      <c r="V41" s="131" t="n">
        <v>1513</v>
      </c>
      <c r="W41" s="222"/>
      <c r="X41" s="133" t="n">
        <v>-5.1</v>
      </c>
      <c r="Y41" s="223"/>
      <c r="Z41" s="131" t="n">
        <v>1275</v>
      </c>
      <c r="AA41" s="222"/>
      <c r="AB41" s="135" t="n">
        <v>-7.9</v>
      </c>
      <c r="AD41" s="224"/>
      <c r="AE41" s="221" t="s">
        <v>71</v>
      </c>
      <c r="AF41" s="130"/>
      <c r="AG41" s="148" t="n">
        <v>456</v>
      </c>
      <c r="AH41" s="149"/>
      <c r="AI41" s="150" t="n">
        <v>32.6</v>
      </c>
      <c r="AJ41" s="151"/>
      <c r="AK41" s="152" t="n">
        <v>-6.8</v>
      </c>
      <c r="AL41" s="151"/>
      <c r="AM41" s="148" t="n">
        <v>551</v>
      </c>
      <c r="AN41" s="149"/>
      <c r="AO41" s="150" t="n">
        <v>49.1</v>
      </c>
      <c r="AP41" s="151"/>
      <c r="AQ41" s="153" t="n">
        <v>-3.3</v>
      </c>
      <c r="AS41" s="225"/>
      <c r="AT41" s="226" t="s">
        <v>75</v>
      </c>
      <c r="AU41" s="112"/>
      <c r="AV41" s="113" t="n">
        <v>12785</v>
      </c>
      <c r="AW41" s="114"/>
      <c r="AX41" s="115" t="n">
        <v>-17</v>
      </c>
      <c r="AZ41" s="224"/>
      <c r="BA41" s="227" t="s">
        <v>76</v>
      </c>
      <c r="BB41" s="228" t="n">
        <v>18785</v>
      </c>
      <c r="BC41" s="229" t="n">
        <v>1.7</v>
      </c>
      <c r="BD41" s="230" t="n">
        <v>11461</v>
      </c>
      <c r="BE41" s="231" t="n">
        <v>-1.7</v>
      </c>
    </row>
    <row r="42" customFormat="false" ht="13.5" hidden="false" customHeight="false" outlineLevel="0" collapsed="false">
      <c r="A42" s="248"/>
      <c r="B42" s="227" t="s">
        <v>76</v>
      </c>
      <c r="C42" s="224"/>
      <c r="D42" s="222" t="n">
        <v>2929</v>
      </c>
      <c r="E42" s="233"/>
      <c r="F42" s="223" t="n">
        <v>-3.6</v>
      </c>
      <c r="G42" s="234" t="n">
        <v>56</v>
      </c>
      <c r="H42" s="227"/>
      <c r="I42" s="132" t="n">
        <v>1725</v>
      </c>
      <c r="J42" s="235"/>
      <c r="K42" s="133" t="n">
        <v>-0.4</v>
      </c>
      <c r="L42" s="236" t="n">
        <v>43</v>
      </c>
      <c r="M42" s="237"/>
      <c r="N42" s="131" t="n">
        <v>1204</v>
      </c>
      <c r="O42" s="222"/>
      <c r="P42" s="134" t="n">
        <v>-7.7</v>
      </c>
      <c r="Q42" s="234" t="n">
        <v>13</v>
      </c>
      <c r="S42" s="224"/>
      <c r="T42" s="221" t="s">
        <v>75</v>
      </c>
      <c r="U42" s="224"/>
      <c r="V42" s="131" t="n">
        <v>1702</v>
      </c>
      <c r="W42" s="222"/>
      <c r="X42" s="133" t="n">
        <v>-3.7</v>
      </c>
      <c r="Y42" s="223"/>
      <c r="Z42" s="131" t="n">
        <v>1002</v>
      </c>
      <c r="AA42" s="222"/>
      <c r="AB42" s="135" t="n">
        <v>-6.8</v>
      </c>
      <c r="AD42" s="224"/>
      <c r="AE42" s="221" t="s">
        <v>73</v>
      </c>
      <c r="AF42" s="130"/>
      <c r="AG42" s="148" t="n">
        <v>505</v>
      </c>
      <c r="AH42" s="149"/>
      <c r="AI42" s="150" t="n">
        <v>33.4</v>
      </c>
      <c r="AJ42" s="151"/>
      <c r="AK42" s="152" t="n">
        <v>-4.5</v>
      </c>
      <c r="AL42" s="151"/>
      <c r="AM42" s="148" t="n">
        <v>729</v>
      </c>
      <c r="AN42" s="149"/>
      <c r="AO42" s="150" t="n">
        <v>57.2</v>
      </c>
      <c r="AP42" s="151"/>
      <c r="AQ42" s="153" t="n">
        <v>-1.9</v>
      </c>
      <c r="AS42" s="225"/>
      <c r="AT42" s="226" t="s">
        <v>77</v>
      </c>
      <c r="AU42" s="112"/>
      <c r="AV42" s="113" t="n">
        <v>12072</v>
      </c>
      <c r="AW42" s="114"/>
      <c r="AX42" s="115" t="n">
        <v>-24.2</v>
      </c>
      <c r="AZ42" s="224"/>
      <c r="BA42" s="227" t="s">
        <v>75</v>
      </c>
      <c r="BB42" s="228" t="n">
        <v>18446</v>
      </c>
      <c r="BC42" s="229" t="n">
        <v>1.4</v>
      </c>
      <c r="BD42" s="230" t="n">
        <v>11386</v>
      </c>
      <c r="BE42" s="231" t="n">
        <v>-1.6</v>
      </c>
    </row>
    <row r="43" customFormat="false" ht="13.5" hidden="false" customHeight="false" outlineLevel="0" collapsed="false">
      <c r="A43" s="248"/>
      <c r="B43" s="238" t="s">
        <v>75</v>
      </c>
      <c r="C43" s="224"/>
      <c r="D43" s="222" t="n">
        <v>3240</v>
      </c>
      <c r="E43" s="233"/>
      <c r="F43" s="223" t="n">
        <v>5.7</v>
      </c>
      <c r="G43" s="234" t="n">
        <v>57</v>
      </c>
      <c r="H43" s="227"/>
      <c r="I43" s="132" t="n">
        <v>1883</v>
      </c>
      <c r="J43" s="235"/>
      <c r="K43" s="133" t="n">
        <v>-0.5</v>
      </c>
      <c r="L43" s="236" t="n">
        <v>43</v>
      </c>
      <c r="M43" s="237"/>
      <c r="N43" s="131" t="n">
        <v>1357</v>
      </c>
      <c r="O43" s="222"/>
      <c r="P43" s="134" t="n">
        <v>15.8</v>
      </c>
      <c r="Q43" s="234" t="n">
        <v>14</v>
      </c>
      <c r="S43" s="224"/>
      <c r="T43" s="221" t="s">
        <v>77</v>
      </c>
      <c r="U43" s="224"/>
      <c r="V43" s="131" t="n">
        <v>1413</v>
      </c>
      <c r="W43" s="222"/>
      <c r="X43" s="133" t="n">
        <v>-2.1</v>
      </c>
      <c r="Y43" s="223"/>
      <c r="Z43" s="131" t="n">
        <v>1087</v>
      </c>
      <c r="AA43" s="222"/>
      <c r="AB43" s="135" t="n">
        <v>5.3</v>
      </c>
      <c r="AD43" s="224"/>
      <c r="AE43" s="221" t="s">
        <v>75</v>
      </c>
      <c r="AF43" s="130"/>
      <c r="AG43" s="148" t="n">
        <v>586</v>
      </c>
      <c r="AH43" s="149"/>
      <c r="AI43" s="150" t="n">
        <v>34.4</v>
      </c>
      <c r="AJ43" s="151"/>
      <c r="AK43" s="152" t="n">
        <v>-9.1</v>
      </c>
      <c r="AL43" s="151"/>
      <c r="AM43" s="148" t="n">
        <v>284</v>
      </c>
      <c r="AN43" s="149"/>
      <c r="AO43" s="150" t="n">
        <v>28.3</v>
      </c>
      <c r="AP43" s="151"/>
      <c r="AQ43" s="153" t="n">
        <v>-6.9</v>
      </c>
      <c r="AS43" s="225"/>
      <c r="AT43" s="226" t="s">
        <v>78</v>
      </c>
      <c r="AU43" s="112"/>
      <c r="AV43" s="113" t="n">
        <v>11114</v>
      </c>
      <c r="AW43" s="114"/>
      <c r="AX43" s="115" t="n">
        <v>-26.9</v>
      </c>
      <c r="AZ43" s="224"/>
      <c r="BA43" s="227" t="s">
        <v>77</v>
      </c>
      <c r="BB43" s="228" t="n">
        <v>18643</v>
      </c>
      <c r="BC43" s="229" t="n">
        <v>1.1</v>
      </c>
      <c r="BD43" s="230" t="n">
        <v>11373</v>
      </c>
      <c r="BE43" s="231" t="n">
        <v>-1.4</v>
      </c>
    </row>
    <row r="44" customFormat="false" ht="13.5" hidden="false" customHeight="false" outlineLevel="0" collapsed="false">
      <c r="A44" s="248"/>
      <c r="B44" s="238" t="s">
        <v>77</v>
      </c>
      <c r="C44" s="224"/>
      <c r="D44" s="222" t="n">
        <v>3586</v>
      </c>
      <c r="E44" s="233"/>
      <c r="F44" s="223" t="n">
        <v>9.8</v>
      </c>
      <c r="G44" s="234" t="n">
        <v>57</v>
      </c>
      <c r="H44" s="227"/>
      <c r="I44" s="132" t="n">
        <v>1978</v>
      </c>
      <c r="J44" s="235"/>
      <c r="K44" s="133" t="n">
        <v>0.7</v>
      </c>
      <c r="L44" s="236" t="n">
        <v>43</v>
      </c>
      <c r="M44" s="237"/>
      <c r="N44" s="131" t="n">
        <v>1608</v>
      </c>
      <c r="O44" s="222"/>
      <c r="P44" s="134" t="n">
        <v>23.4</v>
      </c>
      <c r="Q44" s="234" t="n">
        <v>14</v>
      </c>
      <c r="S44" s="224"/>
      <c r="T44" s="221" t="s">
        <v>78</v>
      </c>
      <c r="U44" s="224"/>
      <c r="V44" s="131" t="n">
        <v>1482</v>
      </c>
      <c r="W44" s="222"/>
      <c r="X44" s="133" t="n">
        <v>3.3</v>
      </c>
      <c r="Y44" s="223"/>
      <c r="Z44" s="131" t="n">
        <v>1274</v>
      </c>
      <c r="AA44" s="222"/>
      <c r="AB44" s="135" t="n">
        <v>16.6</v>
      </c>
      <c r="AD44" s="224"/>
      <c r="AE44" s="221" t="s">
        <v>77</v>
      </c>
      <c r="AF44" s="130"/>
      <c r="AG44" s="148" t="n">
        <v>667</v>
      </c>
      <c r="AH44" s="149"/>
      <c r="AI44" s="150" t="n">
        <v>47.2</v>
      </c>
      <c r="AJ44" s="151"/>
      <c r="AK44" s="152" t="n">
        <v>-2.4</v>
      </c>
      <c r="AL44" s="151"/>
      <c r="AM44" s="148" t="n">
        <v>302</v>
      </c>
      <c r="AN44" s="149"/>
      <c r="AO44" s="150" t="n">
        <v>27.8</v>
      </c>
      <c r="AP44" s="151"/>
      <c r="AQ44" s="153" t="n">
        <v>-5.7</v>
      </c>
      <c r="AS44" s="239" t="s">
        <v>93</v>
      </c>
      <c r="AT44" s="240" t="s">
        <v>79</v>
      </c>
      <c r="AU44" s="137"/>
      <c r="AV44" s="138" t="n">
        <v>5657</v>
      </c>
      <c r="AW44" s="139"/>
      <c r="AX44" s="140" t="n">
        <v>-56.1</v>
      </c>
      <c r="AZ44" s="251"/>
      <c r="BA44" s="250" t="s">
        <v>78</v>
      </c>
      <c r="BB44" s="241" t="n">
        <v>18919</v>
      </c>
      <c r="BC44" s="242" t="n">
        <v>2.1</v>
      </c>
      <c r="BD44" s="243" t="n">
        <v>11543</v>
      </c>
      <c r="BE44" s="244" t="n">
        <v>-0.4</v>
      </c>
    </row>
    <row r="45" customFormat="false" ht="13.5" hidden="false" customHeight="false" outlineLevel="0" collapsed="false">
      <c r="A45" s="248"/>
      <c r="B45" s="238" t="s">
        <v>78</v>
      </c>
      <c r="C45" s="224"/>
      <c r="D45" s="222" t="n">
        <v>4679</v>
      </c>
      <c r="E45" s="233"/>
      <c r="F45" s="223" t="n">
        <v>0.2</v>
      </c>
      <c r="G45" s="234" t="n">
        <v>57</v>
      </c>
      <c r="H45" s="227"/>
      <c r="I45" s="132" t="n">
        <v>2445</v>
      </c>
      <c r="J45" s="235"/>
      <c r="K45" s="133" t="n">
        <v>-5</v>
      </c>
      <c r="L45" s="236" t="n">
        <v>43</v>
      </c>
      <c r="M45" s="237"/>
      <c r="N45" s="131" t="n">
        <v>2234</v>
      </c>
      <c r="O45" s="222"/>
      <c r="P45" s="134" t="n">
        <v>6.5</v>
      </c>
      <c r="Q45" s="234" t="n">
        <v>14</v>
      </c>
      <c r="S45" s="245" t="s">
        <v>93</v>
      </c>
      <c r="T45" s="246" t="s">
        <v>79</v>
      </c>
      <c r="U45" s="245"/>
      <c r="V45" s="127" t="n">
        <v>1225</v>
      </c>
      <c r="W45" s="128"/>
      <c r="X45" s="124" t="n">
        <v>-3.9</v>
      </c>
      <c r="Y45" s="126"/>
      <c r="Z45" s="127" t="n">
        <v>695</v>
      </c>
      <c r="AA45" s="128"/>
      <c r="AB45" s="146" t="n">
        <v>1.5</v>
      </c>
      <c r="AD45" s="224"/>
      <c r="AE45" s="221" t="s">
        <v>78</v>
      </c>
      <c r="AF45" s="130"/>
      <c r="AG45" s="148" t="n">
        <v>658</v>
      </c>
      <c r="AH45" s="149"/>
      <c r="AI45" s="150" t="n">
        <v>44.4</v>
      </c>
      <c r="AJ45" s="151"/>
      <c r="AK45" s="152" t="n">
        <v>-5.1</v>
      </c>
      <c r="AL45" s="151"/>
      <c r="AM45" s="148" t="n">
        <v>206</v>
      </c>
      <c r="AN45" s="149"/>
      <c r="AO45" s="150" t="n">
        <v>16.2</v>
      </c>
      <c r="AP45" s="151"/>
      <c r="AQ45" s="153" t="n">
        <v>0.7</v>
      </c>
      <c r="AS45" s="225"/>
      <c r="AT45" s="226" t="s">
        <v>80</v>
      </c>
      <c r="AU45" s="112"/>
      <c r="AV45" s="113" t="n">
        <v>8149</v>
      </c>
      <c r="AW45" s="114"/>
      <c r="AX45" s="115" t="n">
        <v>1.7</v>
      </c>
      <c r="AZ45" s="224" t="s">
        <v>93</v>
      </c>
      <c r="BA45" s="227" t="s">
        <v>79</v>
      </c>
      <c r="BB45" s="228" t="n">
        <v>18710</v>
      </c>
      <c r="BC45" s="229" t="n">
        <v>1.7</v>
      </c>
      <c r="BD45" s="230" t="n">
        <v>11433</v>
      </c>
      <c r="BE45" s="231" t="n">
        <v>-1.5</v>
      </c>
    </row>
    <row r="46" customFormat="false" ht="13.5" hidden="false" customHeight="false" outlineLevel="0" collapsed="false">
      <c r="A46" s="248" t="s">
        <v>93</v>
      </c>
      <c r="B46" s="238" t="s">
        <v>81</v>
      </c>
      <c r="C46" s="224"/>
      <c r="D46" s="222" t="n">
        <v>3070</v>
      </c>
      <c r="E46" s="233"/>
      <c r="F46" s="223" t="n">
        <v>-0.5</v>
      </c>
      <c r="G46" s="234" t="n">
        <v>57</v>
      </c>
      <c r="H46" s="227"/>
      <c r="I46" s="132" t="n">
        <v>1569</v>
      </c>
      <c r="J46" s="235"/>
      <c r="K46" s="133" t="n">
        <v>-3.5</v>
      </c>
      <c r="L46" s="236" t="n">
        <v>43</v>
      </c>
      <c r="M46" s="237"/>
      <c r="N46" s="131" t="n">
        <v>1501</v>
      </c>
      <c r="O46" s="222"/>
      <c r="P46" s="134" t="n">
        <v>2.9</v>
      </c>
      <c r="Q46" s="234" t="n">
        <v>14</v>
      </c>
      <c r="S46" s="224"/>
      <c r="T46" s="221" t="s">
        <v>80</v>
      </c>
      <c r="U46" s="224"/>
      <c r="V46" s="131" t="n">
        <v>1337</v>
      </c>
      <c r="W46" s="222"/>
      <c r="X46" s="133" t="n">
        <v>7.2</v>
      </c>
      <c r="Y46" s="223"/>
      <c r="Z46" s="131" t="n">
        <v>769</v>
      </c>
      <c r="AA46" s="222"/>
      <c r="AB46" s="135" t="n">
        <v>14.3</v>
      </c>
      <c r="AD46" s="245" t="s">
        <v>93</v>
      </c>
      <c r="AE46" s="246" t="s">
        <v>79</v>
      </c>
      <c r="AF46" s="116"/>
      <c r="AG46" s="162" t="n">
        <v>454</v>
      </c>
      <c r="AH46" s="163"/>
      <c r="AI46" s="164" t="n">
        <v>37.1</v>
      </c>
      <c r="AJ46" s="165"/>
      <c r="AK46" s="166" t="n">
        <v>-2.9</v>
      </c>
      <c r="AL46" s="165"/>
      <c r="AM46" s="162" t="n">
        <v>23</v>
      </c>
      <c r="AN46" s="163"/>
      <c r="AO46" s="164" t="n">
        <v>3.3</v>
      </c>
      <c r="AP46" s="165"/>
      <c r="AQ46" s="167" t="n">
        <v>-0.6</v>
      </c>
      <c r="AS46" s="225"/>
      <c r="AT46" s="226" t="s">
        <v>82</v>
      </c>
      <c r="AU46" s="112"/>
      <c r="AV46" s="113" t="n">
        <v>14742</v>
      </c>
      <c r="AW46" s="114"/>
      <c r="AX46" s="115" t="n">
        <v>20.1</v>
      </c>
      <c r="AZ46" s="224"/>
      <c r="BA46" s="227" t="s">
        <v>80</v>
      </c>
      <c r="BB46" s="228" t="n">
        <v>18660</v>
      </c>
      <c r="BC46" s="229" t="n">
        <v>1.7</v>
      </c>
      <c r="BD46" s="230" t="n">
        <v>11426</v>
      </c>
      <c r="BE46" s="231" t="n">
        <v>-1.9</v>
      </c>
    </row>
    <row r="47" customFormat="false" ht="13.5" hidden="false" customHeight="false" outlineLevel="0" collapsed="false">
      <c r="A47" s="248"/>
      <c r="B47" s="238" t="s">
        <v>83</v>
      </c>
      <c r="C47" s="224"/>
      <c r="D47" s="222" t="n">
        <v>2657</v>
      </c>
      <c r="E47" s="233"/>
      <c r="F47" s="223" t="n">
        <v>-2.3</v>
      </c>
      <c r="G47" s="234" t="n">
        <v>57</v>
      </c>
      <c r="H47" s="227"/>
      <c r="I47" s="132" t="n">
        <v>1441</v>
      </c>
      <c r="J47" s="235"/>
      <c r="K47" s="133" t="n">
        <v>-2.3</v>
      </c>
      <c r="L47" s="236" t="n">
        <v>43</v>
      </c>
      <c r="M47" s="237"/>
      <c r="N47" s="131" t="n">
        <v>1215</v>
      </c>
      <c r="O47" s="222"/>
      <c r="P47" s="134" t="n">
        <v>-2.4</v>
      </c>
      <c r="Q47" s="234" t="n">
        <v>14</v>
      </c>
      <c r="S47" s="224"/>
      <c r="T47" s="221" t="s">
        <v>82</v>
      </c>
      <c r="U47" s="224"/>
      <c r="V47" s="131" t="n">
        <v>1450</v>
      </c>
      <c r="W47" s="222"/>
      <c r="X47" s="133" t="n">
        <v>-0.3</v>
      </c>
      <c r="Y47" s="223"/>
      <c r="Z47" s="131" t="n">
        <v>805</v>
      </c>
      <c r="AA47" s="222"/>
      <c r="AB47" s="135" t="n">
        <v>5.4</v>
      </c>
      <c r="AD47" s="224"/>
      <c r="AE47" s="221" t="s">
        <v>80</v>
      </c>
      <c r="AF47" s="130"/>
      <c r="AG47" s="148" t="n">
        <v>364</v>
      </c>
      <c r="AH47" s="149"/>
      <c r="AI47" s="150" t="n">
        <v>27.2</v>
      </c>
      <c r="AJ47" s="151"/>
      <c r="AK47" s="152" t="n">
        <v>-12.1</v>
      </c>
      <c r="AL47" s="151"/>
      <c r="AM47" s="148" t="n">
        <v>19</v>
      </c>
      <c r="AN47" s="149"/>
      <c r="AO47" s="150" t="n">
        <v>2.5</v>
      </c>
      <c r="AP47" s="151"/>
      <c r="AQ47" s="153" t="n">
        <v>-0.6</v>
      </c>
      <c r="AS47" s="225"/>
      <c r="AT47" s="226" t="s">
        <v>85</v>
      </c>
      <c r="AU47" s="112"/>
      <c r="AV47" s="113" t="n">
        <v>9681</v>
      </c>
      <c r="AW47" s="114"/>
      <c r="AX47" s="115" t="n">
        <v>-16.3</v>
      </c>
      <c r="AZ47" s="224"/>
      <c r="BA47" s="227" t="s">
        <v>82</v>
      </c>
      <c r="BB47" s="228" t="n">
        <v>18727</v>
      </c>
      <c r="BC47" s="229" t="n">
        <v>0.8</v>
      </c>
      <c r="BD47" s="230" t="n">
        <v>11495</v>
      </c>
      <c r="BE47" s="231" t="n">
        <v>-1</v>
      </c>
    </row>
    <row r="48" customFormat="false" ht="13.5" hidden="false" customHeight="false" outlineLevel="0" collapsed="false">
      <c r="A48" s="249"/>
      <c r="B48" s="273" t="s">
        <v>86</v>
      </c>
      <c r="C48" s="251"/>
      <c r="D48" s="252" t="n">
        <v>3693</v>
      </c>
      <c r="E48" s="253"/>
      <c r="F48" s="254" t="n">
        <v>2.8</v>
      </c>
      <c r="G48" s="255" t="n">
        <v>57</v>
      </c>
      <c r="H48" s="250"/>
      <c r="I48" s="256" t="n">
        <v>1884</v>
      </c>
      <c r="J48" s="257"/>
      <c r="K48" s="258" t="n">
        <v>-0.9</v>
      </c>
      <c r="L48" s="259" t="n">
        <v>43</v>
      </c>
      <c r="M48" s="260"/>
      <c r="N48" s="261" t="n">
        <v>1809</v>
      </c>
      <c r="O48" s="252"/>
      <c r="P48" s="262" t="n">
        <v>6.9</v>
      </c>
      <c r="Q48" s="255" t="n">
        <v>14</v>
      </c>
      <c r="S48" s="224"/>
      <c r="T48" s="221" t="s">
        <v>85</v>
      </c>
      <c r="U48" s="224"/>
      <c r="V48" s="131" t="n">
        <v>1498</v>
      </c>
      <c r="W48" s="222"/>
      <c r="X48" s="133" t="n">
        <v>9.4</v>
      </c>
      <c r="Y48" s="223"/>
      <c r="Z48" s="131" t="n">
        <v>707</v>
      </c>
      <c r="AA48" s="222"/>
      <c r="AB48" s="135" t="n">
        <v>7.9</v>
      </c>
      <c r="AD48" s="224"/>
      <c r="AE48" s="221" t="s">
        <v>82</v>
      </c>
      <c r="AF48" s="130"/>
      <c r="AG48" s="148" t="n">
        <v>390</v>
      </c>
      <c r="AH48" s="149"/>
      <c r="AI48" s="150" t="n">
        <v>26.9</v>
      </c>
      <c r="AJ48" s="151"/>
      <c r="AK48" s="152" t="n">
        <v>-4.9</v>
      </c>
      <c r="AL48" s="151"/>
      <c r="AM48" s="148" t="n">
        <v>28</v>
      </c>
      <c r="AN48" s="149"/>
      <c r="AO48" s="150" t="n">
        <v>3.5</v>
      </c>
      <c r="AP48" s="151"/>
      <c r="AQ48" s="153" t="n">
        <v>-0.3</v>
      </c>
      <c r="AS48" s="225"/>
      <c r="AT48" s="226" t="s">
        <v>87</v>
      </c>
      <c r="AU48" s="112"/>
      <c r="AV48" s="113" t="n">
        <v>8933</v>
      </c>
      <c r="AW48" s="114"/>
      <c r="AX48" s="115" t="n">
        <v>23.2</v>
      </c>
      <c r="AZ48" s="224"/>
      <c r="BA48" s="227" t="s">
        <v>85</v>
      </c>
      <c r="BB48" s="228" t="n">
        <v>18502</v>
      </c>
      <c r="BC48" s="229" t="n">
        <v>-0.3</v>
      </c>
      <c r="BD48" s="230" t="n">
        <v>11363</v>
      </c>
      <c r="BE48" s="231" t="n">
        <v>-1</v>
      </c>
    </row>
    <row r="49" customFormat="false" ht="13.5" hidden="false" customHeight="false" outlineLevel="0" collapsed="false">
      <c r="A49" s="248"/>
      <c r="B49" s="238" t="s">
        <v>88</v>
      </c>
      <c r="C49" s="224"/>
      <c r="D49" s="222" t="n">
        <v>3291</v>
      </c>
      <c r="E49" s="233"/>
      <c r="F49" s="223" t="n">
        <v>1.3</v>
      </c>
      <c r="G49" s="234" t="n">
        <v>57</v>
      </c>
      <c r="H49" s="227"/>
      <c r="I49" s="132" t="n">
        <v>2011</v>
      </c>
      <c r="J49" s="235"/>
      <c r="K49" s="133" t="n">
        <v>-3.8</v>
      </c>
      <c r="L49" s="236" t="n">
        <v>43</v>
      </c>
      <c r="M49" s="237"/>
      <c r="N49" s="131" t="n">
        <v>1280</v>
      </c>
      <c r="O49" s="222"/>
      <c r="P49" s="134" t="n">
        <v>10.7</v>
      </c>
      <c r="Q49" s="234" t="n">
        <v>14</v>
      </c>
      <c r="S49" s="224"/>
      <c r="T49" s="221" t="s">
        <v>87</v>
      </c>
      <c r="U49" s="224"/>
      <c r="V49" s="131" t="n">
        <v>1725</v>
      </c>
      <c r="W49" s="222"/>
      <c r="X49" s="133" t="n">
        <v>0.2</v>
      </c>
      <c r="Y49" s="223"/>
      <c r="Z49" s="131" t="n">
        <v>749</v>
      </c>
      <c r="AA49" s="222"/>
      <c r="AB49" s="135" t="n">
        <v>5.8</v>
      </c>
      <c r="AD49" s="224"/>
      <c r="AE49" s="221" t="s">
        <v>85</v>
      </c>
      <c r="AF49" s="130"/>
      <c r="AG49" s="148" t="n">
        <v>298</v>
      </c>
      <c r="AH49" s="149"/>
      <c r="AI49" s="150" t="n">
        <v>19.9</v>
      </c>
      <c r="AJ49" s="151"/>
      <c r="AK49" s="152" t="n">
        <v>-3.5</v>
      </c>
      <c r="AL49" s="151"/>
      <c r="AM49" s="148" t="n">
        <v>29</v>
      </c>
      <c r="AN49" s="149"/>
      <c r="AO49" s="150" t="n">
        <v>4.1</v>
      </c>
      <c r="AP49" s="151"/>
      <c r="AQ49" s="153" t="n">
        <v>-1.5</v>
      </c>
      <c r="AS49" s="225"/>
      <c r="AT49" s="226" t="s">
        <v>89</v>
      </c>
      <c r="AU49" s="112"/>
      <c r="AV49" s="113" t="n">
        <v>6510</v>
      </c>
      <c r="AW49" s="114"/>
      <c r="AX49" s="115" t="n">
        <v>-17.6</v>
      </c>
      <c r="AZ49" s="224"/>
      <c r="BA49" s="227" t="s">
        <v>87</v>
      </c>
      <c r="BB49" s="228" t="n">
        <v>18727</v>
      </c>
      <c r="BC49" s="229" t="n">
        <v>1.3</v>
      </c>
      <c r="BD49" s="230" t="n">
        <v>11346</v>
      </c>
      <c r="BE49" s="231" t="n">
        <v>-0.6</v>
      </c>
    </row>
    <row r="50" customFormat="false" ht="13.5" hidden="false" customHeight="false" outlineLevel="0" collapsed="false">
      <c r="A50" s="248"/>
      <c r="B50" s="238" t="s">
        <v>90</v>
      </c>
      <c r="C50" s="224"/>
      <c r="D50" s="222" t="n">
        <v>3242</v>
      </c>
      <c r="E50" s="233"/>
      <c r="F50" s="223" t="n">
        <v>5.3</v>
      </c>
      <c r="G50" s="234" t="n">
        <v>57</v>
      </c>
      <c r="H50" s="227"/>
      <c r="I50" s="132" t="n">
        <v>2006</v>
      </c>
      <c r="J50" s="235"/>
      <c r="K50" s="133" t="n">
        <v>1.3</v>
      </c>
      <c r="L50" s="236" t="n">
        <v>43</v>
      </c>
      <c r="M50" s="237"/>
      <c r="N50" s="131" t="n">
        <v>1236</v>
      </c>
      <c r="O50" s="222"/>
      <c r="P50" s="134" t="n">
        <v>12.5</v>
      </c>
      <c r="Q50" s="234" t="n">
        <v>14</v>
      </c>
      <c r="S50" s="224"/>
      <c r="T50" s="221" t="s">
        <v>89</v>
      </c>
      <c r="U50" s="224"/>
      <c r="V50" s="131" t="n">
        <v>1511</v>
      </c>
      <c r="W50" s="222"/>
      <c r="X50" s="133" t="n">
        <v>-5.1</v>
      </c>
      <c r="Y50" s="223"/>
      <c r="Z50" s="131" t="n">
        <v>971</v>
      </c>
      <c r="AA50" s="222"/>
      <c r="AB50" s="135" t="n">
        <v>-5.4</v>
      </c>
      <c r="AD50" s="224"/>
      <c r="AE50" s="221" t="s">
        <v>87</v>
      </c>
      <c r="AF50" s="130"/>
      <c r="AG50" s="148" t="n">
        <v>427</v>
      </c>
      <c r="AH50" s="149"/>
      <c r="AI50" s="150" t="n">
        <v>24.8</v>
      </c>
      <c r="AJ50" s="151"/>
      <c r="AK50" s="152" t="n">
        <v>-3.3</v>
      </c>
      <c r="AL50" s="151"/>
      <c r="AM50" s="148" t="n">
        <v>38</v>
      </c>
      <c r="AN50" s="149"/>
      <c r="AO50" s="150" t="n">
        <v>5.1</v>
      </c>
      <c r="AP50" s="151"/>
      <c r="AQ50" s="153" t="n">
        <v>-1.1</v>
      </c>
      <c r="AS50" s="225"/>
      <c r="AT50" s="226" t="s">
        <v>70</v>
      </c>
      <c r="AU50" s="112"/>
      <c r="AV50" s="113" t="n">
        <v>6063</v>
      </c>
      <c r="AW50" s="114"/>
      <c r="AX50" s="115" t="n">
        <v>-23.5</v>
      </c>
      <c r="AZ50" s="224"/>
      <c r="BA50" s="227" t="s">
        <v>89</v>
      </c>
      <c r="BB50" s="228" t="n">
        <v>19120</v>
      </c>
      <c r="BC50" s="229" t="n">
        <v>0.2</v>
      </c>
      <c r="BD50" s="230" t="n">
        <v>11255</v>
      </c>
      <c r="BE50" s="231" t="n">
        <v>-1</v>
      </c>
    </row>
    <row r="51" customFormat="false" ht="13.5" hidden="false" customHeight="false" outlineLevel="0" collapsed="false">
      <c r="A51" s="248"/>
      <c r="B51" s="238" t="s">
        <v>91</v>
      </c>
      <c r="C51" s="224"/>
      <c r="D51" s="222" t="n">
        <v>3221</v>
      </c>
      <c r="E51" s="233"/>
      <c r="F51" s="223" t="n">
        <v>5.3</v>
      </c>
      <c r="G51" s="234" t="n">
        <v>57</v>
      </c>
      <c r="H51" s="227"/>
      <c r="I51" s="132" t="n">
        <v>1856</v>
      </c>
      <c r="J51" s="235"/>
      <c r="K51" s="133" t="n">
        <v>-0.1</v>
      </c>
      <c r="L51" s="236" t="n">
        <v>43</v>
      </c>
      <c r="M51" s="237"/>
      <c r="N51" s="131" t="n">
        <v>1365</v>
      </c>
      <c r="O51" s="222"/>
      <c r="P51" s="134" t="n">
        <v>13.5</v>
      </c>
      <c r="Q51" s="234" t="n">
        <v>14</v>
      </c>
      <c r="S51" s="224"/>
      <c r="T51" s="221" t="s">
        <v>70</v>
      </c>
      <c r="U51" s="224"/>
      <c r="V51" s="131" t="n">
        <v>1362</v>
      </c>
      <c r="W51" s="222"/>
      <c r="X51" s="133" t="n">
        <v>8.9</v>
      </c>
      <c r="Y51" s="223"/>
      <c r="Z51" s="131" t="n">
        <v>1196</v>
      </c>
      <c r="AA51" s="222"/>
      <c r="AB51" s="135" t="n">
        <v>14.7</v>
      </c>
      <c r="AD51" s="224"/>
      <c r="AE51" s="221" t="s">
        <v>89</v>
      </c>
      <c r="AF51" s="130"/>
      <c r="AG51" s="148" t="n">
        <v>504</v>
      </c>
      <c r="AH51" s="149"/>
      <c r="AI51" s="150" t="n">
        <v>33.4</v>
      </c>
      <c r="AJ51" s="151"/>
      <c r="AK51" s="152" t="n">
        <v>-2.9</v>
      </c>
      <c r="AL51" s="151"/>
      <c r="AM51" s="148" t="n">
        <v>387</v>
      </c>
      <c r="AN51" s="149"/>
      <c r="AO51" s="150" t="n">
        <v>39.9</v>
      </c>
      <c r="AP51" s="151"/>
      <c r="AQ51" s="153" t="n">
        <v>-11.2</v>
      </c>
      <c r="AS51" s="274"/>
      <c r="AT51" s="275" t="s">
        <v>71</v>
      </c>
      <c r="AU51" s="276"/>
      <c r="AV51" s="277" t="n">
        <v>4625</v>
      </c>
      <c r="AW51" s="278"/>
      <c r="AX51" s="279" t="n">
        <v>-11.6</v>
      </c>
      <c r="AZ51" s="280"/>
      <c r="BA51" s="281" t="s">
        <v>70</v>
      </c>
      <c r="BB51" s="282" t="n">
        <v>18847</v>
      </c>
      <c r="BC51" s="283" t="n">
        <v>-0.3</v>
      </c>
      <c r="BD51" s="284" t="n">
        <v>11262</v>
      </c>
      <c r="BE51" s="285" t="n">
        <v>-1.4</v>
      </c>
    </row>
    <row r="52" customFormat="false" ht="13.5" hidden="false" customHeight="false" outlineLevel="0" collapsed="false">
      <c r="A52" s="286"/>
      <c r="B52" s="287" t="s">
        <v>72</v>
      </c>
      <c r="C52" s="280"/>
      <c r="D52" s="288" t="n">
        <v>4021</v>
      </c>
      <c r="E52" s="289"/>
      <c r="F52" s="290" t="n">
        <v>14.2</v>
      </c>
      <c r="G52" s="291" t="n">
        <v>57</v>
      </c>
      <c r="H52" s="281"/>
      <c r="I52" s="292" t="n">
        <v>2102</v>
      </c>
      <c r="J52" s="293"/>
      <c r="K52" s="294" t="n">
        <v>6.6</v>
      </c>
      <c r="L52" s="295" t="n">
        <v>43</v>
      </c>
      <c r="M52" s="296"/>
      <c r="N52" s="297" t="n">
        <v>1919</v>
      </c>
      <c r="O52" s="288"/>
      <c r="P52" s="298" t="n">
        <v>23.9</v>
      </c>
      <c r="Q52" s="291" t="n">
        <v>14</v>
      </c>
      <c r="S52" s="280"/>
      <c r="T52" s="299" t="s">
        <v>71</v>
      </c>
      <c r="U52" s="280"/>
      <c r="V52" s="297" t="n">
        <v>1368</v>
      </c>
      <c r="W52" s="288"/>
      <c r="X52" s="294" t="n">
        <v>-2.1</v>
      </c>
      <c r="Y52" s="290"/>
      <c r="Z52" s="297" t="n">
        <v>1027</v>
      </c>
      <c r="AA52" s="288"/>
      <c r="AB52" s="300" t="n">
        <v>-8.5</v>
      </c>
      <c r="AD52" s="224"/>
      <c r="AE52" s="221" t="s">
        <v>70</v>
      </c>
      <c r="AF52" s="130"/>
      <c r="AG52" s="148" t="n">
        <v>453</v>
      </c>
      <c r="AH52" s="149"/>
      <c r="AI52" s="150" t="n">
        <v>33.3</v>
      </c>
      <c r="AJ52" s="151"/>
      <c r="AK52" s="152" t="n">
        <v>5.2</v>
      </c>
      <c r="AL52" s="151"/>
      <c r="AM52" s="148" t="n">
        <v>685</v>
      </c>
      <c r="AN52" s="149"/>
      <c r="AO52" s="150" t="n">
        <v>57.3</v>
      </c>
      <c r="AP52" s="151"/>
      <c r="AQ52" s="153" t="n">
        <v>-0.7</v>
      </c>
      <c r="AS52" s="301" t="s">
        <v>94</v>
      </c>
      <c r="AT52" s="301"/>
      <c r="AU52" s="301"/>
      <c r="AV52" s="302"/>
      <c r="AW52" s="302"/>
      <c r="AX52" s="302"/>
      <c r="AZ52" s="5"/>
      <c r="BA52" s="5"/>
      <c r="BB52" s="5"/>
      <c r="BC52" s="5"/>
      <c r="BD52" s="5"/>
      <c r="BE52" s="5"/>
    </row>
    <row r="53" customFormat="false" ht="14.25" hidden="false" customHeight="false" outlineLevel="0" collapsed="false">
      <c r="A53" s="6" t="s">
        <v>95</v>
      </c>
      <c r="B53" s="6"/>
      <c r="C53" s="6"/>
      <c r="D53" s="6"/>
      <c r="E53" s="6"/>
      <c r="F53" s="6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S53" s="303" t="s">
        <v>96</v>
      </c>
      <c r="T53" s="303"/>
      <c r="U53" s="304"/>
      <c r="V53" s="304"/>
      <c r="W53" s="304"/>
      <c r="X53" s="5"/>
      <c r="Y53" s="305"/>
      <c r="Z53" s="5"/>
      <c r="AA53" s="5"/>
      <c r="AB53" s="5"/>
      <c r="AD53" s="280"/>
      <c r="AE53" s="299" t="s">
        <v>71</v>
      </c>
      <c r="AF53" s="306"/>
      <c r="AG53" s="307" t="n">
        <v>459</v>
      </c>
      <c r="AH53" s="308"/>
      <c r="AI53" s="309" t="n">
        <v>33.6</v>
      </c>
      <c r="AJ53" s="310"/>
      <c r="AK53" s="311" t="n">
        <v>1</v>
      </c>
      <c r="AL53" s="310"/>
      <c r="AM53" s="307" t="n">
        <v>487</v>
      </c>
      <c r="AN53" s="308"/>
      <c r="AO53" s="309" t="n">
        <v>47.4</v>
      </c>
      <c r="AP53" s="310"/>
      <c r="AQ53" s="312" t="n">
        <v>-1.7</v>
      </c>
      <c r="AS53" s="313"/>
      <c r="AT53" s="10"/>
      <c r="AU53" s="313"/>
      <c r="AV53" s="302"/>
      <c r="AW53" s="302"/>
      <c r="AX53" s="302"/>
      <c r="AZ53" s="314" t="s">
        <v>97</v>
      </c>
      <c r="BA53" s="5"/>
      <c r="BB53" s="5"/>
      <c r="BC53" s="5"/>
      <c r="BD53" s="5"/>
      <c r="BE53" s="5"/>
    </row>
    <row r="54" customFormat="false" ht="14.25" hidden="false" customHeight="false" outlineLevel="0" collapsed="false">
      <c r="A54" s="6" t="s">
        <v>98</v>
      </c>
      <c r="B54" s="6"/>
      <c r="C54" s="6"/>
      <c r="D54" s="6"/>
      <c r="E54" s="6"/>
      <c r="F54" s="6"/>
      <c r="G54" s="6"/>
      <c r="H54" s="5"/>
      <c r="I54" s="5"/>
      <c r="J54" s="5"/>
      <c r="K54" s="5"/>
      <c r="L54" s="5"/>
      <c r="M54" s="5"/>
      <c r="N54" s="5"/>
      <c r="O54" s="5"/>
      <c r="P54" s="5"/>
      <c r="Q54" s="5"/>
      <c r="S54" s="5"/>
      <c r="T54" s="315" t="s">
        <v>99</v>
      </c>
      <c r="U54" s="5"/>
      <c r="V54" s="5"/>
      <c r="W54" s="5"/>
      <c r="X54" s="5"/>
      <c r="Y54" s="5"/>
      <c r="Z54" s="5"/>
      <c r="AA54" s="5"/>
      <c r="AB54" s="5"/>
      <c r="AD54" s="303" t="s">
        <v>96</v>
      </c>
      <c r="AE54" s="303"/>
      <c r="AF54" s="303"/>
      <c r="AG54" s="304"/>
      <c r="AH54" s="304"/>
      <c r="AI54" s="304"/>
      <c r="AJ54" s="304"/>
      <c r="AK54" s="304"/>
      <c r="AL54" s="304"/>
      <c r="AM54" s="5"/>
      <c r="AN54" s="5"/>
      <c r="AO54" s="315"/>
      <c r="AP54" s="315"/>
      <c r="AQ54" s="5"/>
      <c r="AS54" s="10"/>
      <c r="AT54" s="316" t="s">
        <v>100</v>
      </c>
      <c r="AU54" s="10"/>
      <c r="AV54" s="10"/>
      <c r="AW54" s="10"/>
      <c r="AX54" s="10"/>
    </row>
    <row r="55" customFormat="false" ht="13.5" hidden="false" customHeight="false" outlineLevel="0" collapsed="false">
      <c r="A55" s="6" t="s">
        <v>10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S55" s="315" t="s">
        <v>102</v>
      </c>
      <c r="T55" s="5"/>
      <c r="U55" s="5"/>
      <c r="V55" s="5"/>
      <c r="W55" s="5"/>
      <c r="X55" s="5"/>
      <c r="Y55" s="5"/>
      <c r="Z55" s="5"/>
      <c r="AA55" s="5"/>
      <c r="AB55" s="5"/>
      <c r="AD55" s="5"/>
      <c r="AE55" s="315" t="s">
        <v>99</v>
      </c>
      <c r="AF55" s="5"/>
      <c r="AG55" s="5"/>
      <c r="AH55" s="5"/>
      <c r="AI55" s="5"/>
      <c r="AJ55" s="5"/>
      <c r="AK55" s="7"/>
      <c r="AL55" s="315"/>
      <c r="AM55" s="7"/>
      <c r="AN55" s="7"/>
      <c r="AO55" s="7"/>
      <c r="AP55" s="7"/>
      <c r="AQ55" s="7"/>
    </row>
    <row r="56" customFormat="false" ht="13.5" hidden="false" customHeight="false" outlineLevel="0" collapsed="false">
      <c r="S56" s="315"/>
      <c r="T56" s="5"/>
      <c r="U56" s="5"/>
      <c r="V56" s="5"/>
      <c r="W56" s="5"/>
      <c r="X56" s="5"/>
      <c r="Y56" s="5"/>
      <c r="Z56" s="5"/>
      <c r="AA56" s="5"/>
      <c r="AB56" s="5"/>
      <c r="AD56" s="315" t="s">
        <v>102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</sheetData>
  <mergeCells count="72">
    <mergeCell ref="A4:B7"/>
    <mergeCell ref="C4:G4"/>
    <mergeCell ref="H4:L4"/>
    <mergeCell ref="M4:Q4"/>
    <mergeCell ref="S4:T6"/>
    <mergeCell ref="U4:X4"/>
    <mergeCell ref="Y4:AB4"/>
    <mergeCell ref="AD4:AE7"/>
    <mergeCell ref="AF4:AK4"/>
    <mergeCell ref="AL4:AQ4"/>
    <mergeCell ref="AZ4:BA6"/>
    <mergeCell ref="BB4:BC4"/>
    <mergeCell ref="BD4:BE4"/>
    <mergeCell ref="C5:D7"/>
    <mergeCell ref="E5:F7"/>
    <mergeCell ref="G5:G7"/>
    <mergeCell ref="H5:I7"/>
    <mergeCell ref="J5:K7"/>
    <mergeCell ref="L5:L7"/>
    <mergeCell ref="M5:N7"/>
    <mergeCell ref="O5:P7"/>
    <mergeCell ref="Q5:Q7"/>
    <mergeCell ref="U5:V6"/>
    <mergeCell ref="W5:X5"/>
    <mergeCell ref="Y5:Z6"/>
    <mergeCell ref="AA5:AB5"/>
    <mergeCell ref="AF5:AG7"/>
    <mergeCell ref="AH5:AK5"/>
    <mergeCell ref="AL5:AM7"/>
    <mergeCell ref="AN5:AQ5"/>
    <mergeCell ref="AS5:AT6"/>
    <mergeCell ref="AU5:AV6"/>
    <mergeCell ref="AW5:AX5"/>
    <mergeCell ref="W6:X6"/>
    <mergeCell ref="AA6:AB6"/>
    <mergeCell ref="AJ6:AK6"/>
    <mergeCell ref="AP6:AQ6"/>
    <mergeCell ref="AW6:AX6"/>
    <mergeCell ref="S7:T7"/>
    <mergeCell ref="AJ7:AK7"/>
    <mergeCell ref="AP7:AQ7"/>
    <mergeCell ref="AS7:AT7"/>
    <mergeCell ref="AZ7:BA7"/>
    <mergeCell ref="S8:T8"/>
    <mergeCell ref="AD8:AE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S14:T14"/>
    <mergeCell ref="AD14:AE14"/>
    <mergeCell ref="AS14:AT14"/>
    <mergeCell ref="AZ14:BA14"/>
    <mergeCell ref="AD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6:04:59Z</dcterms:created>
  <dc:creator>鳥取県庁</dc:creator>
  <dc:description/>
  <dc:language>en-US</dc:language>
  <cp:lastModifiedBy>鳥取県庁</cp:lastModifiedBy>
  <dcterms:modified xsi:type="dcterms:W3CDTF">2008-09-26T06:09:44Z</dcterms:modified>
  <cp:revision>0</cp:revision>
  <dc:subject/>
  <dc:title/>
</cp:coreProperties>
</file>