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0"/>
  </bookViews>
  <sheets>
    <sheet name="統計表（生産） " sheetId="1" state="visible" r:id="rId2"/>
  </sheets>
  <definedNames>
    <definedName function="false" hidden="false" localSheetId="0" name="_xlnm.Print_Area" vbProcedure="false">'統計表（生産） '!$A$1:$J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4">
  <si>
    <t xml:space="preserve">鳥取県鉱工業指数（平成２０年８月　速報）　【　生産　】</t>
  </si>
  <si>
    <t xml:space="preserve">平成１７年＝１００</t>
  </si>
  <si>
    <t xml:space="preserve">　　【 季 節 調 整 済 指 数 】</t>
  </si>
  <si>
    <t xml:space="preserve">季調済</t>
  </si>
  <si>
    <t xml:space="preserve">　　【 原　　　 　指　 　　　数 】</t>
  </si>
  <si>
    <t xml:space="preserve">前　 年</t>
  </si>
  <si>
    <t xml:space="preserve">前月比</t>
  </si>
  <si>
    <t xml:space="preserve">同月比</t>
  </si>
  <si>
    <t xml:space="preserve">ウエイト</t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t xml:space="preserve">（％）</t>
  </si>
  <si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t xml:space="preserve">【業種分類】</t>
  </si>
  <si>
    <t xml:space="preserve">鉱工業</t>
  </si>
  <si>
    <t xml:space="preserve">　 鉄鋼業</t>
  </si>
  <si>
    <t xml:space="preserve">　 金属製品工業</t>
  </si>
  <si>
    <t xml:space="preserve">   一般機械工業</t>
  </si>
  <si>
    <t xml:space="preserve">　 電気機械工業</t>
  </si>
  <si>
    <t xml:space="preserve">　 情報通信機械工業</t>
  </si>
  <si>
    <t xml:space="preserve">　 電子部品・デバイス工業</t>
  </si>
  <si>
    <t xml:space="preserve">　 窯業･土石製品工業</t>
  </si>
  <si>
    <t xml:space="preserve">　 ﾌﾟﾗｽﾁｯｸ製品工業</t>
  </si>
  <si>
    <t xml:space="preserve">　 ﾊﾟﾙﾌﾟ･紙･紙加工品工業</t>
  </si>
  <si>
    <t xml:space="preserve">　 繊維工業</t>
  </si>
  <si>
    <t xml:space="preserve">　 食料品･たばこ工業</t>
  </si>
  <si>
    <t xml:space="preserve">　 その他工業</t>
  </si>
  <si>
    <t xml:space="preserve">　　　輸送機械工業</t>
  </si>
  <si>
    <t xml:space="preserve">　　　ゴム製品工業</t>
  </si>
  <si>
    <t xml:space="preserve">　　　皮革製品工業</t>
  </si>
  <si>
    <t xml:space="preserve">          X</t>
  </si>
  <si>
    <t xml:space="preserve">　　　家具工業</t>
  </si>
  <si>
    <t xml:space="preserve">　　　木材･木製品工業</t>
  </si>
  <si>
    <t xml:space="preserve">　　　精密機械工業</t>
  </si>
  <si>
    <t xml:space="preserve">（参考）</t>
  </si>
  <si>
    <t xml:space="preserve">産業総合（鉱工業＋公益事業）</t>
  </si>
  <si>
    <t xml:space="preserve">　 公益事業</t>
  </si>
  <si>
    <t xml:space="preserve">加工型業種総合</t>
  </si>
  <si>
    <t xml:space="preserve">素材型業種総合</t>
  </si>
  <si>
    <t xml:space="preserve">（新産業分類）</t>
  </si>
  <si>
    <t xml:space="preserve">　 はん用機械器具工業</t>
  </si>
  <si>
    <t xml:space="preserve">　 生産用機械器具工業</t>
  </si>
  <si>
    <t xml:space="preserve">　 業務用機械器具工業</t>
  </si>
  <si>
    <t xml:space="preserve">　 最終需要財</t>
  </si>
  <si>
    <t xml:space="preserve">　　　投資財</t>
  </si>
  <si>
    <t xml:space="preserve">　　　　 資本財</t>
  </si>
  <si>
    <t xml:space="preserve">　　　　 建設財</t>
  </si>
  <si>
    <t xml:space="preserve">　　　消費財</t>
  </si>
  <si>
    <t xml:space="preserve">　　　　 耐久消費財</t>
  </si>
  <si>
    <t xml:space="preserve">　　　　 非耐久消費財</t>
  </si>
  <si>
    <t xml:space="preserve">　 生産財</t>
  </si>
  <si>
    <t xml:space="preserve">　　　　 鉱工業用生産財</t>
  </si>
  <si>
    <t xml:space="preserve">　　　　 その他用生産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;&quot;▲ &quot;0.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7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H29" activeCellId="0" sqref="H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62"/>
    <col collapsed="false" customWidth="false" hidden="false" outlineLevel="0" max="257" min="2" style="1" width="8.99"/>
  </cols>
  <sheetData>
    <row r="1" customFormat="false" ht="14.25" hidden="false" customHeight="false" outlineLevel="0" collapsed="false">
      <c r="A1" s="2" t="s">
        <v>0</v>
      </c>
    </row>
    <row r="4" customFormat="false" ht="14.25" hidden="false" customHeight="false" outlineLevel="0" collapsed="false">
      <c r="I4" s="3" t="s">
        <v>1</v>
      </c>
    </row>
    <row r="5" customFormat="false" ht="13.5" hidden="false" customHeight="false" outlineLevel="0" collapsed="false">
      <c r="A5" s="4"/>
      <c r="B5" s="5"/>
      <c r="C5" s="6" t="s">
        <v>2</v>
      </c>
      <c r="D5" s="6"/>
      <c r="E5" s="6"/>
      <c r="F5" s="7" t="s">
        <v>3</v>
      </c>
      <c r="G5" s="6" t="s">
        <v>4</v>
      </c>
      <c r="H5" s="6"/>
      <c r="I5" s="6"/>
      <c r="J5" s="7" t="s">
        <v>5</v>
      </c>
    </row>
    <row r="6" customFormat="false" ht="13.5" hidden="false" customHeight="false" outlineLevel="0" collapsed="false">
      <c r="A6" s="8"/>
      <c r="B6" s="9"/>
      <c r="F6" s="10" t="s">
        <v>6</v>
      </c>
      <c r="J6" s="10" t="s">
        <v>7</v>
      </c>
    </row>
    <row r="7" customFormat="false" ht="14.25" hidden="false" customHeight="false" outlineLevel="0" collapsed="false">
      <c r="A7" s="11"/>
      <c r="B7" s="12" t="s">
        <v>8</v>
      </c>
      <c r="C7" s="13" t="s">
        <v>9</v>
      </c>
      <c r="D7" s="13" t="s">
        <v>10</v>
      </c>
      <c r="E7" s="13" t="s">
        <v>11</v>
      </c>
      <c r="F7" s="12" t="s">
        <v>12</v>
      </c>
      <c r="G7" s="13" t="s">
        <v>13</v>
      </c>
      <c r="H7" s="13" t="s">
        <v>10</v>
      </c>
      <c r="I7" s="13" t="s">
        <v>11</v>
      </c>
      <c r="J7" s="12" t="s">
        <v>12</v>
      </c>
    </row>
    <row r="8" customFormat="false" ht="14.25" hidden="false" customHeight="false" outlineLevel="0" collapsed="false">
      <c r="A8" s="14" t="s">
        <v>14</v>
      </c>
      <c r="B8" s="10"/>
      <c r="C8" s="15"/>
      <c r="D8" s="15"/>
      <c r="E8" s="15"/>
      <c r="F8" s="10"/>
      <c r="G8" s="15"/>
      <c r="H8" s="15"/>
      <c r="I8" s="15"/>
      <c r="J8" s="10"/>
    </row>
    <row r="9" customFormat="false" ht="20.1" hidden="false" customHeight="true" outlineLevel="0" collapsed="false">
      <c r="A9" s="14" t="s">
        <v>15</v>
      </c>
      <c r="B9" s="16" t="n">
        <v>10000</v>
      </c>
      <c r="C9" s="17" t="n">
        <v>96</v>
      </c>
      <c r="D9" s="17" t="n">
        <v>97.2</v>
      </c>
      <c r="E9" s="17" t="n">
        <v>93.2</v>
      </c>
      <c r="F9" s="18" t="n">
        <f aca="false">((E9/D9)-1)*100</f>
        <v>-4.11522633744856</v>
      </c>
      <c r="G9" s="19" t="n">
        <v>95</v>
      </c>
      <c r="H9" s="17" t="n">
        <v>98.4</v>
      </c>
      <c r="I9" s="17" t="n">
        <v>82.4</v>
      </c>
      <c r="J9" s="18" t="n">
        <f aca="false">((I9/G9)-1)*100</f>
        <v>-13.2631578947368</v>
      </c>
    </row>
    <row r="10" customFormat="false" ht="20.1" hidden="false" customHeight="true" outlineLevel="0" collapsed="false">
      <c r="A10" s="14" t="s">
        <v>16</v>
      </c>
      <c r="B10" s="16" t="n">
        <v>166.2</v>
      </c>
      <c r="C10" s="17" t="n">
        <v>109.2</v>
      </c>
      <c r="D10" s="19" t="n">
        <v>115.2</v>
      </c>
      <c r="E10" s="19" t="n">
        <v>111.1</v>
      </c>
      <c r="F10" s="18" t="n">
        <f aca="false">((E10/D10)-1)*100</f>
        <v>-3.55902777777779</v>
      </c>
      <c r="G10" s="19" t="n">
        <v>107.3</v>
      </c>
      <c r="H10" s="19" t="n">
        <v>115.8</v>
      </c>
      <c r="I10" s="19" t="n">
        <v>100.1</v>
      </c>
      <c r="J10" s="18" t="n">
        <f aca="false">((I10/G10)-1)*100</f>
        <v>-6.71015843429637</v>
      </c>
    </row>
    <row r="11" customFormat="false" ht="20.1" hidden="false" customHeight="true" outlineLevel="0" collapsed="false">
      <c r="A11" s="14" t="s">
        <v>17</v>
      </c>
      <c r="B11" s="16" t="n">
        <v>506.7</v>
      </c>
      <c r="C11" s="17" t="n">
        <v>93.8</v>
      </c>
      <c r="D11" s="19" t="n">
        <v>94.1</v>
      </c>
      <c r="E11" s="19" t="n">
        <v>85</v>
      </c>
      <c r="F11" s="18" t="n">
        <f aca="false">((E11/D11)-1)*100</f>
        <v>-9.67056323060573</v>
      </c>
      <c r="G11" s="19" t="n">
        <v>94.9</v>
      </c>
      <c r="H11" s="19" t="n">
        <v>92</v>
      </c>
      <c r="I11" s="19" t="n">
        <v>82.4</v>
      </c>
      <c r="J11" s="18" t="n">
        <f aca="false">((I11/G11)-1)*100</f>
        <v>-13.1717597471022</v>
      </c>
    </row>
    <row r="12" customFormat="false" ht="20.1" hidden="false" customHeight="true" outlineLevel="0" collapsed="false">
      <c r="A12" s="14" t="s">
        <v>18</v>
      </c>
      <c r="B12" s="16" t="n">
        <v>538.1</v>
      </c>
      <c r="C12" s="17" t="n">
        <v>93.3</v>
      </c>
      <c r="D12" s="19" t="n">
        <v>90.6</v>
      </c>
      <c r="E12" s="19" t="n">
        <v>92.4</v>
      </c>
      <c r="F12" s="18" t="n">
        <f aca="false">((E12/D12)-1)*100</f>
        <v>1.98675496688743</v>
      </c>
      <c r="G12" s="19" t="n">
        <v>112.7</v>
      </c>
      <c r="H12" s="19" t="n">
        <v>91.9</v>
      </c>
      <c r="I12" s="19" t="n">
        <v>86.5</v>
      </c>
      <c r="J12" s="18" t="n">
        <f aca="false">((I12/G12)-1)*100</f>
        <v>-23.2475598935226</v>
      </c>
    </row>
    <row r="13" customFormat="false" ht="20.1" hidden="false" customHeight="true" outlineLevel="0" collapsed="false">
      <c r="A13" s="14" t="s">
        <v>19</v>
      </c>
      <c r="B13" s="16" t="n">
        <v>1355.6</v>
      </c>
      <c r="C13" s="17" t="n">
        <v>90.5</v>
      </c>
      <c r="D13" s="19" t="n">
        <v>105.4</v>
      </c>
      <c r="E13" s="19" t="n">
        <v>100.9</v>
      </c>
      <c r="F13" s="18" t="n">
        <f aca="false">((E13/D13)-1)*100</f>
        <v>-4.26944971537002</v>
      </c>
      <c r="G13" s="19" t="n">
        <v>95.1</v>
      </c>
      <c r="H13" s="19" t="n">
        <v>98.9</v>
      </c>
      <c r="I13" s="19" t="n">
        <v>91.5</v>
      </c>
      <c r="J13" s="18" t="n">
        <f aca="false">((I13/G13)-1)*100</f>
        <v>-3.78548895899054</v>
      </c>
    </row>
    <row r="14" customFormat="false" ht="20.1" hidden="false" customHeight="true" outlineLevel="0" collapsed="false">
      <c r="A14" s="14" t="s">
        <v>20</v>
      </c>
      <c r="B14" s="16" t="n">
        <v>1383.7</v>
      </c>
      <c r="C14" s="17" t="n">
        <v>132</v>
      </c>
      <c r="D14" s="19" t="n">
        <v>103.3</v>
      </c>
      <c r="E14" s="19" t="n">
        <v>93.5</v>
      </c>
      <c r="F14" s="18" t="n">
        <f aca="false">((E14/D14)-1)*100</f>
        <v>-9.48693126815101</v>
      </c>
      <c r="G14" s="19" t="n">
        <v>118.3</v>
      </c>
      <c r="H14" s="19" t="n">
        <v>110.6</v>
      </c>
      <c r="I14" s="19" t="n">
        <v>62.7</v>
      </c>
      <c r="J14" s="18" t="n">
        <f aca="false">((I14/G14)-1)*100</f>
        <v>-46.9991546914624</v>
      </c>
    </row>
    <row r="15" customFormat="false" ht="20.1" hidden="false" customHeight="true" outlineLevel="0" collapsed="false">
      <c r="A15" s="14" t="s">
        <v>21</v>
      </c>
      <c r="B15" s="16" t="n">
        <v>1848.2</v>
      </c>
      <c r="C15" s="17" t="n">
        <v>96.9</v>
      </c>
      <c r="D15" s="19" t="n">
        <v>97.3</v>
      </c>
      <c r="E15" s="19" t="n">
        <v>98.9</v>
      </c>
      <c r="F15" s="18" t="n">
        <f aca="false">((E15/D15)-1)*100</f>
        <v>1.64439876670093</v>
      </c>
      <c r="G15" s="19" t="n">
        <v>89.2</v>
      </c>
      <c r="H15" s="19" t="n">
        <v>100.7</v>
      </c>
      <c r="I15" s="19" t="n">
        <v>92.7</v>
      </c>
      <c r="J15" s="18" t="n">
        <f aca="false">((I15/G15)-1)*100</f>
        <v>3.9237668161435</v>
      </c>
    </row>
    <row r="16" customFormat="false" ht="20.1" hidden="false" customHeight="true" outlineLevel="0" collapsed="false">
      <c r="A16" s="14" t="s">
        <v>22</v>
      </c>
      <c r="B16" s="16" t="n">
        <v>518.9</v>
      </c>
      <c r="C16" s="17" t="n">
        <v>53.7</v>
      </c>
      <c r="D16" s="19" t="n">
        <v>49.4</v>
      </c>
      <c r="E16" s="19" t="n">
        <v>41</v>
      </c>
      <c r="F16" s="18" t="n">
        <f aca="false">((E16/D16)-1)*100</f>
        <v>-17.0040485829959</v>
      </c>
      <c r="G16" s="19" t="n">
        <v>68.1</v>
      </c>
      <c r="H16" s="19" t="n">
        <v>53.7</v>
      </c>
      <c r="I16" s="19" t="n">
        <v>44.6</v>
      </c>
      <c r="J16" s="18" t="n">
        <f aca="false">((I16/G16)-1)*100</f>
        <v>-34.5080763582966</v>
      </c>
    </row>
    <row r="17" customFormat="false" ht="20.1" hidden="false" customHeight="true" outlineLevel="0" collapsed="false">
      <c r="A17" s="14" t="s">
        <v>23</v>
      </c>
      <c r="B17" s="16" t="n">
        <v>303.8</v>
      </c>
      <c r="C17" s="17" t="n">
        <v>108.9</v>
      </c>
      <c r="D17" s="19" t="n">
        <v>102.1</v>
      </c>
      <c r="E17" s="19" t="n">
        <v>111.4</v>
      </c>
      <c r="F17" s="18" t="n">
        <f aca="false">((E17/D17)-1)*100</f>
        <v>9.10871694417239</v>
      </c>
      <c r="G17" s="19" t="n">
        <v>97.9</v>
      </c>
      <c r="H17" s="19" t="n">
        <v>107.1</v>
      </c>
      <c r="I17" s="19" t="n">
        <v>101.5</v>
      </c>
      <c r="J17" s="18" t="n">
        <f aca="false">((I17/G17)-1)*100</f>
        <v>3.67722165474973</v>
      </c>
    </row>
    <row r="18" customFormat="false" ht="20.1" hidden="false" customHeight="true" outlineLevel="0" collapsed="false">
      <c r="A18" s="14" t="s">
        <v>24</v>
      </c>
      <c r="B18" s="16" t="n">
        <v>436.9</v>
      </c>
      <c r="C18" s="17" t="n">
        <v>113.5</v>
      </c>
      <c r="D18" s="19" t="n">
        <v>114.2</v>
      </c>
      <c r="E18" s="19" t="n">
        <v>110</v>
      </c>
      <c r="F18" s="18" t="n">
        <f aca="false">((E18/D18)-1)*100</f>
        <v>-3.67775831873906</v>
      </c>
      <c r="G18" s="19" t="n">
        <v>101</v>
      </c>
      <c r="H18" s="19" t="n">
        <v>113.9</v>
      </c>
      <c r="I18" s="19" t="n">
        <v>108.7</v>
      </c>
      <c r="J18" s="18" t="n">
        <f aca="false">((I18/G18)-1)*100</f>
        <v>7.62376237623763</v>
      </c>
    </row>
    <row r="19" customFormat="false" ht="20.1" hidden="false" customHeight="true" outlineLevel="0" collapsed="false">
      <c r="A19" s="14" t="s">
        <v>25</v>
      </c>
      <c r="B19" s="16" t="n">
        <v>425.5</v>
      </c>
      <c r="C19" s="17" t="n">
        <v>100.4</v>
      </c>
      <c r="D19" s="19" t="n">
        <v>96</v>
      </c>
      <c r="E19" s="19" t="n">
        <v>92.2</v>
      </c>
      <c r="F19" s="18" t="n">
        <f aca="false">((E19/D19)-1)*100</f>
        <v>-3.95833333333333</v>
      </c>
      <c r="G19" s="19" t="n">
        <v>76.8</v>
      </c>
      <c r="H19" s="17" t="n">
        <v>97.6</v>
      </c>
      <c r="I19" s="17" t="n">
        <v>75.4</v>
      </c>
      <c r="J19" s="18" t="n">
        <f aca="false">((I19/G19)-1)*100</f>
        <v>-1.82291666666665</v>
      </c>
    </row>
    <row r="20" customFormat="false" ht="20.1" hidden="false" customHeight="true" outlineLevel="0" collapsed="false">
      <c r="A20" s="14" t="s">
        <v>26</v>
      </c>
      <c r="B20" s="16" t="n">
        <v>2011</v>
      </c>
      <c r="C20" s="17" t="n">
        <v>78.4</v>
      </c>
      <c r="D20" s="19" t="n">
        <v>91.6</v>
      </c>
      <c r="E20" s="19" t="n">
        <v>87.6</v>
      </c>
      <c r="F20" s="18" t="n">
        <f aca="false">((E20/D20)-1)*100</f>
        <v>-4.36681222707423</v>
      </c>
      <c r="G20" s="19" t="n">
        <v>89.4</v>
      </c>
      <c r="H20" s="19" t="n">
        <v>91.5</v>
      </c>
      <c r="I20" s="19" t="n">
        <v>81.9</v>
      </c>
      <c r="J20" s="18" t="n">
        <f aca="false">((I20/G20)-1)*100</f>
        <v>-8.38926174496645</v>
      </c>
    </row>
    <row r="21" customFormat="false" ht="20.1" hidden="false" customHeight="true" outlineLevel="0" collapsed="false">
      <c r="A21" s="14" t="s">
        <v>27</v>
      </c>
      <c r="B21" s="16" t="n">
        <v>505.4</v>
      </c>
      <c r="C21" s="17" t="n">
        <v>97.4</v>
      </c>
      <c r="D21" s="19" t="n">
        <v>118.7</v>
      </c>
      <c r="E21" s="19" t="n">
        <v>90.4</v>
      </c>
      <c r="F21" s="18" t="n">
        <f aca="false">((E21/D21)-1)*100</f>
        <v>-23.8416175231676</v>
      </c>
      <c r="G21" s="19" t="n">
        <v>87.7</v>
      </c>
      <c r="H21" s="19" t="n">
        <v>119.3</v>
      </c>
      <c r="I21" s="19" t="n">
        <v>77.7</v>
      </c>
      <c r="J21" s="18" t="n">
        <f aca="false">((I21/G21)-1)*100</f>
        <v>-11.4025085518814</v>
      </c>
    </row>
    <row r="22" customFormat="false" ht="20.1" hidden="false" customHeight="true" outlineLevel="0" collapsed="false">
      <c r="A22" s="14" t="s">
        <v>28</v>
      </c>
      <c r="B22" s="16" t="n">
        <v>163.5</v>
      </c>
      <c r="C22" s="17" t="n">
        <v>80.7</v>
      </c>
      <c r="D22" s="19" t="n">
        <v>83.2</v>
      </c>
      <c r="E22" s="19" t="n">
        <v>81.8</v>
      </c>
      <c r="F22" s="18" t="n">
        <f aca="false">((E22/D22)-1)*100</f>
        <v>-1.68269230769231</v>
      </c>
      <c r="G22" s="19" t="n">
        <v>73.3</v>
      </c>
      <c r="H22" s="19" t="n">
        <v>82.3</v>
      </c>
      <c r="I22" s="19" t="n">
        <v>64.4</v>
      </c>
      <c r="J22" s="18" t="n">
        <f aca="false">((I22/G22)-1)*100</f>
        <v>-12.1418826739427</v>
      </c>
    </row>
    <row r="23" customFormat="false" ht="20.1" hidden="false" customHeight="true" outlineLevel="0" collapsed="false">
      <c r="A23" s="14" t="s">
        <v>29</v>
      </c>
      <c r="B23" s="20" t="n">
        <v>33.9</v>
      </c>
      <c r="C23" s="17" t="n">
        <v>92.5</v>
      </c>
      <c r="D23" s="19" t="n">
        <v>95.2</v>
      </c>
      <c r="E23" s="19" t="n">
        <v>76.9</v>
      </c>
      <c r="F23" s="18" t="n">
        <f aca="false">((E23/D23)-1)*100</f>
        <v>-19.2226890756303</v>
      </c>
      <c r="G23" s="19" t="n">
        <v>97.9</v>
      </c>
      <c r="H23" s="19" t="n">
        <v>99.8</v>
      </c>
      <c r="I23" s="19" t="n">
        <v>77.9</v>
      </c>
      <c r="J23" s="18" t="n">
        <f aca="false">((I23/G23)-1)*100</f>
        <v>-20.4290091930541</v>
      </c>
    </row>
    <row r="24" customFormat="false" ht="20.1" hidden="false" customHeight="true" outlineLevel="0" collapsed="false">
      <c r="A24" s="14" t="s">
        <v>30</v>
      </c>
      <c r="B24" s="21" t="s">
        <v>31</v>
      </c>
      <c r="C24" s="22" t="s">
        <v>31</v>
      </c>
      <c r="D24" s="23" t="s">
        <v>31</v>
      </c>
      <c r="E24" s="23" t="s">
        <v>31</v>
      </c>
      <c r="F24" s="18" t="s">
        <v>31</v>
      </c>
      <c r="G24" s="23" t="s">
        <v>31</v>
      </c>
      <c r="H24" s="23" t="s">
        <v>31</v>
      </c>
      <c r="I24" s="23" t="s">
        <v>31</v>
      </c>
      <c r="J24" s="21" t="s">
        <v>31</v>
      </c>
    </row>
    <row r="25" customFormat="false" ht="20.1" hidden="false" customHeight="true" outlineLevel="0" collapsed="false">
      <c r="A25" s="14" t="s">
        <v>32</v>
      </c>
      <c r="B25" s="16" t="n">
        <v>48</v>
      </c>
      <c r="C25" s="17" t="n">
        <v>168.7</v>
      </c>
      <c r="D25" s="19" t="n">
        <v>402.3</v>
      </c>
      <c r="E25" s="19" t="n">
        <v>56.1</v>
      </c>
      <c r="F25" s="18" t="n">
        <f aca="false">((E25/D25)-1)*100</f>
        <v>-86.055182699478</v>
      </c>
      <c r="G25" s="19" t="n">
        <v>36.8</v>
      </c>
      <c r="H25" s="19" t="n">
        <v>381.2</v>
      </c>
      <c r="I25" s="19" t="n">
        <v>41.3</v>
      </c>
      <c r="J25" s="18" t="n">
        <f aca="false">((I25/G25)-1)*100</f>
        <v>12.2282608695652</v>
      </c>
    </row>
    <row r="26" customFormat="false" ht="20.1" hidden="false" customHeight="true" outlineLevel="0" collapsed="false">
      <c r="A26" s="14" t="s">
        <v>33</v>
      </c>
      <c r="B26" s="16" t="n">
        <v>216</v>
      </c>
      <c r="C26" s="24" t="n">
        <v>93.4</v>
      </c>
      <c r="D26" s="25" t="n">
        <v>91.9</v>
      </c>
      <c r="E26" s="25" t="n">
        <v>97.9</v>
      </c>
      <c r="F26" s="18" t="n">
        <f aca="false">((E26/D26)-1)*100</f>
        <v>6.52883569096845</v>
      </c>
      <c r="G26" s="25" t="n">
        <v>102.9</v>
      </c>
      <c r="H26" s="25" t="n">
        <v>93.4</v>
      </c>
      <c r="I26" s="25" t="n">
        <v>91.4</v>
      </c>
      <c r="J26" s="18" t="n">
        <f aca="false">((I26/G26)-1)*100</f>
        <v>-11.175898931001</v>
      </c>
    </row>
    <row r="27" customFormat="false" ht="20.1" hidden="false" customHeight="true" outlineLevel="0" collapsed="false">
      <c r="A27" s="26" t="s">
        <v>34</v>
      </c>
      <c r="B27" s="27" t="s">
        <v>31</v>
      </c>
      <c r="C27" s="28" t="s">
        <v>31</v>
      </c>
      <c r="D27" s="29" t="s">
        <v>31</v>
      </c>
      <c r="E27" s="29" t="s">
        <v>31</v>
      </c>
      <c r="F27" s="30" t="s">
        <v>31</v>
      </c>
      <c r="G27" s="29" t="s">
        <v>31</v>
      </c>
      <c r="H27" s="29" t="s">
        <v>31</v>
      </c>
      <c r="I27" s="29" t="s">
        <v>31</v>
      </c>
      <c r="J27" s="30" t="s">
        <v>31</v>
      </c>
    </row>
    <row r="28" customFormat="false" ht="13.5" hidden="false" customHeight="false" outlineLevel="0" collapsed="false">
      <c r="A28" s="14" t="s">
        <v>35</v>
      </c>
      <c r="B28" s="16"/>
      <c r="C28" s="24"/>
      <c r="D28" s="25"/>
      <c r="E28" s="25"/>
      <c r="F28" s="18"/>
      <c r="G28" s="25"/>
      <c r="H28" s="25"/>
      <c r="I28" s="25"/>
      <c r="J28" s="18"/>
    </row>
    <row r="29" customFormat="false" ht="20.1" hidden="false" customHeight="true" outlineLevel="0" collapsed="false">
      <c r="A29" s="31" t="s">
        <v>36</v>
      </c>
      <c r="B29" s="16" t="n">
        <v>10133.2</v>
      </c>
      <c r="C29" s="17" t="n">
        <v>96.1</v>
      </c>
      <c r="D29" s="19" t="n">
        <v>97.4</v>
      </c>
      <c r="E29" s="19" t="n">
        <v>93.3</v>
      </c>
      <c r="F29" s="18" t="n">
        <f aca="false">((E29/D29)-1)*100</f>
        <v>-4.20944558521561</v>
      </c>
      <c r="G29" s="19" t="n">
        <v>95.2</v>
      </c>
      <c r="H29" s="17" t="n">
        <v>98.7</v>
      </c>
      <c r="I29" s="17" t="n">
        <v>82.8</v>
      </c>
      <c r="J29" s="18" t="n">
        <f aca="false">((I29/G29)-1)*100</f>
        <v>-13.0252100840336</v>
      </c>
    </row>
    <row r="30" customFormat="false" ht="20.1" hidden="false" customHeight="true" outlineLevel="0" collapsed="false">
      <c r="A30" s="26" t="s">
        <v>37</v>
      </c>
      <c r="B30" s="27" t="n">
        <v>133.2</v>
      </c>
      <c r="C30" s="28" t="n">
        <v>109.1</v>
      </c>
      <c r="D30" s="29" t="n">
        <v>111.3</v>
      </c>
      <c r="E30" s="29" t="n">
        <v>93.7</v>
      </c>
      <c r="F30" s="30" t="n">
        <f aca="false">((E30/D30)-1)*100</f>
        <v>-15.8131176999102</v>
      </c>
      <c r="G30" s="29" t="n">
        <v>110.5</v>
      </c>
      <c r="H30" s="29" t="n">
        <v>118.2</v>
      </c>
      <c r="I30" s="29" t="n">
        <v>111</v>
      </c>
      <c r="J30" s="30" t="n">
        <f aca="false">((I30/G30)-1)*100</f>
        <v>0.452488687782804</v>
      </c>
    </row>
    <row r="31" customFormat="false" ht="20.1" hidden="false" customHeight="true" outlineLevel="0" collapsed="false">
      <c r="A31" s="14" t="s">
        <v>38</v>
      </c>
      <c r="B31" s="16" t="n">
        <v>5300.9</v>
      </c>
      <c r="C31" s="17" t="n">
        <v>103.3</v>
      </c>
      <c r="D31" s="19" t="n">
        <v>102.4</v>
      </c>
      <c r="E31" s="19" t="n">
        <v>98.9</v>
      </c>
      <c r="F31" s="18" t="n">
        <f aca="false">((E31/D31)-1)*100</f>
        <v>-3.41796875</v>
      </c>
      <c r="G31" s="19" t="n">
        <v>100.2</v>
      </c>
      <c r="H31" s="19" t="n">
        <v>101.3</v>
      </c>
      <c r="I31" s="19" t="n">
        <v>83</v>
      </c>
      <c r="J31" s="32" t="n">
        <f aca="false">((I31/G31)-1)*100</f>
        <v>-17.1656686626746</v>
      </c>
    </row>
    <row r="32" customFormat="false" ht="20.1" hidden="false" customHeight="true" outlineLevel="0" collapsed="false">
      <c r="A32" s="14" t="s">
        <v>39</v>
      </c>
      <c r="B32" s="16" t="n">
        <v>1547.5</v>
      </c>
      <c r="C32" s="24" t="n">
        <v>89.2</v>
      </c>
      <c r="D32" s="25" t="n">
        <v>85</v>
      </c>
      <c r="E32" s="25" t="n">
        <v>80.7</v>
      </c>
      <c r="F32" s="18" t="n">
        <f aca="false">((E32/D32)-1)*100</f>
        <v>-5.05882352941176</v>
      </c>
      <c r="G32" s="25" t="n">
        <v>84</v>
      </c>
      <c r="H32" s="24" t="n">
        <v>89.4</v>
      </c>
      <c r="I32" s="24" t="n">
        <v>77.1</v>
      </c>
      <c r="J32" s="18" t="n">
        <f aca="false">((I32/G32)-1)*100</f>
        <v>-8.21428571428572</v>
      </c>
    </row>
    <row r="33" customFormat="false" ht="13.5" hidden="false" customHeight="false" outlineLevel="0" collapsed="false">
      <c r="A33" s="33" t="s">
        <v>40</v>
      </c>
      <c r="B33" s="34"/>
      <c r="C33" s="35"/>
      <c r="D33" s="36"/>
      <c r="E33" s="36"/>
      <c r="F33" s="32"/>
      <c r="G33" s="36"/>
      <c r="H33" s="35"/>
      <c r="I33" s="35"/>
      <c r="J33" s="32"/>
    </row>
    <row r="34" customFormat="false" ht="20.1" hidden="false" customHeight="true" outlineLevel="0" collapsed="false">
      <c r="A34" s="14" t="s">
        <v>41</v>
      </c>
      <c r="B34" s="16" t="n">
        <v>30.6</v>
      </c>
      <c r="C34" s="24" t="n">
        <v>109.9</v>
      </c>
      <c r="D34" s="25" t="n">
        <v>91.5</v>
      </c>
      <c r="E34" s="25" t="n">
        <v>190.7</v>
      </c>
      <c r="F34" s="18" t="n">
        <f aca="false">((E34/D34)-1)*100</f>
        <v>108.415300546448</v>
      </c>
      <c r="G34" s="25" t="n">
        <v>66.5</v>
      </c>
      <c r="H34" s="24" t="n">
        <v>55.6</v>
      </c>
      <c r="I34" s="24" t="n">
        <v>157.6</v>
      </c>
      <c r="J34" s="18" t="n">
        <f aca="false">((I34/G34)-1)*100</f>
        <v>136.992481203008</v>
      </c>
    </row>
    <row r="35" customFormat="false" ht="20.1" hidden="false" customHeight="true" outlineLevel="0" collapsed="false">
      <c r="A35" s="14" t="s">
        <v>42</v>
      </c>
      <c r="B35" s="16" t="n">
        <v>416.1</v>
      </c>
      <c r="C35" s="24" t="n">
        <v>77.5</v>
      </c>
      <c r="D35" s="25" t="n">
        <v>79.2</v>
      </c>
      <c r="E35" s="25" t="n">
        <v>70.4</v>
      </c>
      <c r="F35" s="18" t="n">
        <f aca="false">((E35/D35)-1)*100</f>
        <v>-11.1111111111111</v>
      </c>
      <c r="G35" s="25" t="n">
        <v>88.6</v>
      </c>
      <c r="H35" s="24" t="n">
        <v>81.3</v>
      </c>
      <c r="I35" s="24" t="n">
        <v>66.8</v>
      </c>
      <c r="J35" s="18" t="n">
        <f aca="false">((I35/G35)-1)*100</f>
        <v>-24.6049661399549</v>
      </c>
    </row>
    <row r="36" customFormat="false" ht="20.1" hidden="false" customHeight="true" outlineLevel="0" collapsed="false">
      <c r="A36" s="37" t="s">
        <v>43</v>
      </c>
      <c r="B36" s="38" t="n">
        <v>103.2</v>
      </c>
      <c r="C36" s="39" t="n">
        <v>145.5</v>
      </c>
      <c r="D36" s="40" t="n">
        <v>134.7</v>
      </c>
      <c r="E36" s="40" t="n">
        <v>148.1</v>
      </c>
      <c r="F36" s="41" t="n">
        <f aca="false">((E36/D36)-1)*100</f>
        <v>9.9480326651819</v>
      </c>
      <c r="G36" s="40" t="n">
        <v>222</v>
      </c>
      <c r="H36" s="39" t="n">
        <v>144</v>
      </c>
      <c r="I36" s="39" t="n">
        <v>144</v>
      </c>
      <c r="J36" s="41" t="n">
        <f aca="false">((I36/G36)-1)*100</f>
        <v>-35.1351351351351</v>
      </c>
    </row>
    <row r="37" customFormat="false" ht="14.25" hidden="false" customHeight="false" outlineLevel="0" collapsed="false">
      <c r="A37" s="14" t="s">
        <v>14</v>
      </c>
      <c r="B37" s="16"/>
      <c r="C37" s="24"/>
      <c r="D37" s="25"/>
      <c r="E37" s="25"/>
      <c r="F37" s="18"/>
      <c r="G37" s="25"/>
      <c r="H37" s="24"/>
      <c r="I37" s="24"/>
      <c r="J37" s="18"/>
    </row>
    <row r="38" customFormat="false" ht="20.1" hidden="false" customHeight="true" outlineLevel="0" collapsed="false">
      <c r="A38" s="14" t="s">
        <v>44</v>
      </c>
      <c r="B38" s="16" t="n">
        <v>6063.8</v>
      </c>
      <c r="C38" s="17" t="n">
        <v>96.4</v>
      </c>
      <c r="D38" s="19" t="n">
        <v>99.1</v>
      </c>
      <c r="E38" s="19" t="n">
        <v>93.6</v>
      </c>
      <c r="F38" s="18" t="n">
        <f aca="false">((E38/D38)-1)*100</f>
        <v>-5.54994954591322</v>
      </c>
      <c r="G38" s="19" t="n">
        <v>95.8</v>
      </c>
      <c r="H38" s="17" t="n">
        <v>98.1</v>
      </c>
      <c r="I38" s="17" t="n">
        <v>78.2</v>
      </c>
      <c r="J38" s="18" t="n">
        <f aca="false">((I38/G38)-1)*100</f>
        <v>-18.3716075156576</v>
      </c>
    </row>
    <row r="39" customFormat="false" ht="20.1" hidden="false" customHeight="true" outlineLevel="0" collapsed="false">
      <c r="A39" s="14" t="s">
        <v>45</v>
      </c>
      <c r="B39" s="16" t="n">
        <v>1386.6</v>
      </c>
      <c r="C39" s="17" t="n">
        <v>86.2</v>
      </c>
      <c r="D39" s="19" t="n">
        <v>85.9</v>
      </c>
      <c r="E39" s="19" t="n">
        <v>84.3</v>
      </c>
      <c r="F39" s="18" t="n">
        <f aca="false">((E39/D39)-1)*100</f>
        <v>-1.86263096623982</v>
      </c>
      <c r="G39" s="19" t="n">
        <v>85.5</v>
      </c>
      <c r="H39" s="19" t="n">
        <v>84.5</v>
      </c>
      <c r="I39" s="19" t="n">
        <v>77.3</v>
      </c>
      <c r="J39" s="18" t="n">
        <f aca="false">((I39/G39)-1)*100</f>
        <v>-9.59064327485381</v>
      </c>
    </row>
    <row r="40" customFormat="false" ht="20.1" hidden="false" customHeight="true" outlineLevel="0" collapsed="false">
      <c r="A40" s="14" t="s">
        <v>46</v>
      </c>
      <c r="B40" s="16" t="n">
        <v>636</v>
      </c>
      <c r="C40" s="17" t="n">
        <v>84.8</v>
      </c>
      <c r="D40" s="19" t="n">
        <v>89.5</v>
      </c>
      <c r="E40" s="19" t="n">
        <v>83.6</v>
      </c>
      <c r="F40" s="18" t="n">
        <f aca="false">((E40/D40)-1)*100</f>
        <v>-6.59217877094973</v>
      </c>
      <c r="G40" s="19" t="n">
        <v>79.5</v>
      </c>
      <c r="H40" s="19" t="n">
        <v>79.7</v>
      </c>
      <c r="I40" s="19" t="n">
        <v>73.7</v>
      </c>
      <c r="J40" s="18" t="n">
        <f aca="false">((I40/G40)-1)*100</f>
        <v>-7.29559748427673</v>
      </c>
    </row>
    <row r="41" customFormat="false" ht="20.1" hidden="false" customHeight="true" outlineLevel="0" collapsed="false">
      <c r="A41" s="14" t="s">
        <v>47</v>
      </c>
      <c r="B41" s="16" t="n">
        <v>750.6</v>
      </c>
      <c r="C41" s="17" t="n">
        <v>88.9</v>
      </c>
      <c r="D41" s="19" t="n">
        <v>87.3</v>
      </c>
      <c r="E41" s="19" t="n">
        <v>86</v>
      </c>
      <c r="F41" s="18" t="n">
        <f aca="false">((E41/D41)-1)*100</f>
        <v>-1.48911798396334</v>
      </c>
      <c r="G41" s="19" t="n">
        <v>90.6</v>
      </c>
      <c r="H41" s="19" t="n">
        <v>88.6</v>
      </c>
      <c r="I41" s="19" t="n">
        <v>80.4</v>
      </c>
      <c r="J41" s="18" t="n">
        <f aca="false">((I41/G41)-1)*100</f>
        <v>-11.2582781456954</v>
      </c>
    </row>
    <row r="42" customFormat="false" ht="20.1" hidden="false" customHeight="true" outlineLevel="0" collapsed="false">
      <c r="A42" s="14" t="s">
        <v>48</v>
      </c>
      <c r="B42" s="16" t="n">
        <v>4677.2</v>
      </c>
      <c r="C42" s="17" t="n">
        <v>99.3</v>
      </c>
      <c r="D42" s="19" t="n">
        <v>104.4</v>
      </c>
      <c r="E42" s="19" t="n">
        <v>96</v>
      </c>
      <c r="F42" s="18" t="n">
        <f aca="false">((E42/D42)-1)*100</f>
        <v>-8.04597701149426</v>
      </c>
      <c r="G42" s="19" t="n">
        <v>98.8</v>
      </c>
      <c r="H42" s="17" t="n">
        <v>102.1</v>
      </c>
      <c r="I42" s="17" t="n">
        <v>78.4</v>
      </c>
      <c r="J42" s="18" t="n">
        <f aca="false">((I42/G42)-1)*100</f>
        <v>-20.6477732793522</v>
      </c>
    </row>
    <row r="43" customFormat="false" ht="20.1" hidden="false" customHeight="true" outlineLevel="0" collapsed="false">
      <c r="A43" s="14" t="s">
        <v>49</v>
      </c>
      <c r="B43" s="16" t="n">
        <v>2163.3</v>
      </c>
      <c r="C43" s="17" t="n">
        <v>120</v>
      </c>
      <c r="D43" s="19" t="n">
        <v>116</v>
      </c>
      <c r="E43" s="19" t="n">
        <v>97.7</v>
      </c>
      <c r="F43" s="18" t="n">
        <f aca="false">((E43/D43)-1)*100</f>
        <v>-15.7758620689655</v>
      </c>
      <c r="G43" s="19" t="n">
        <v>111.9</v>
      </c>
      <c r="H43" s="19" t="n">
        <v>111.8</v>
      </c>
      <c r="I43" s="19" t="n">
        <v>74.9</v>
      </c>
      <c r="J43" s="18" t="n">
        <f aca="false">((I43/G43)-1)*100</f>
        <v>-33.065236818588</v>
      </c>
    </row>
    <row r="44" customFormat="false" ht="20.1" hidden="false" customHeight="true" outlineLevel="0" collapsed="false">
      <c r="A44" s="14" t="s">
        <v>50</v>
      </c>
      <c r="B44" s="16" t="n">
        <v>2513.9</v>
      </c>
      <c r="C44" s="17" t="n">
        <v>83.4</v>
      </c>
      <c r="D44" s="19" t="n">
        <v>93.7</v>
      </c>
      <c r="E44" s="19" t="n">
        <v>89.4</v>
      </c>
      <c r="F44" s="18" t="n">
        <f aca="false">((E44/D44)-1)*100</f>
        <v>-4.58911419423692</v>
      </c>
      <c r="G44" s="19" t="n">
        <v>87.6</v>
      </c>
      <c r="H44" s="17" t="n">
        <v>93.8</v>
      </c>
      <c r="I44" s="17" t="n">
        <v>81.5</v>
      </c>
      <c r="J44" s="18" t="n">
        <f aca="false">((I44/G44)-1)*100</f>
        <v>-6.9634703196347</v>
      </c>
    </row>
    <row r="45" customFormat="false" ht="20.1" hidden="false" customHeight="true" outlineLevel="0" collapsed="false">
      <c r="A45" s="14" t="s">
        <v>51</v>
      </c>
      <c r="B45" s="16" t="n">
        <v>3936.2</v>
      </c>
      <c r="C45" s="17" t="n">
        <v>95.4</v>
      </c>
      <c r="D45" s="19" t="n">
        <v>94.1</v>
      </c>
      <c r="E45" s="19" t="n">
        <v>92.8</v>
      </c>
      <c r="F45" s="18" t="n">
        <f aca="false">((E45/D45)-1)*100</f>
        <v>-1.38150903294367</v>
      </c>
      <c r="G45" s="19" t="n">
        <v>93.8</v>
      </c>
      <c r="H45" s="19" t="n">
        <v>99</v>
      </c>
      <c r="I45" s="19" t="n">
        <v>89</v>
      </c>
      <c r="J45" s="18" t="n">
        <f aca="false">((I45/G45)-1)*100</f>
        <v>-5.11727078891258</v>
      </c>
    </row>
    <row r="46" customFormat="false" ht="20.1" hidden="false" customHeight="true" outlineLevel="0" collapsed="false">
      <c r="A46" s="14" t="s">
        <v>52</v>
      </c>
      <c r="B46" s="16" t="n">
        <v>3851.4</v>
      </c>
      <c r="C46" s="17" t="n">
        <v>94.7</v>
      </c>
      <c r="D46" s="19" t="n">
        <v>94.1</v>
      </c>
      <c r="E46" s="19" t="n">
        <v>92.7</v>
      </c>
      <c r="F46" s="18" t="n">
        <f aca="false">((E46/D46)-1)*100</f>
        <v>-1.48777895855472</v>
      </c>
      <c r="G46" s="19" t="n">
        <v>94.2</v>
      </c>
      <c r="H46" s="19" t="n">
        <v>99.1</v>
      </c>
      <c r="I46" s="19" t="n">
        <v>89.3</v>
      </c>
      <c r="J46" s="18" t="n">
        <f aca="false">((I46/G46)-1)*100</f>
        <v>-5.20169851380044</v>
      </c>
    </row>
    <row r="47" customFormat="false" ht="20.1" hidden="false" customHeight="true" outlineLevel="0" collapsed="false">
      <c r="A47" s="42" t="s">
        <v>53</v>
      </c>
      <c r="B47" s="43" t="n">
        <v>84.8</v>
      </c>
      <c r="C47" s="44" t="n">
        <v>127.5</v>
      </c>
      <c r="D47" s="45" t="n">
        <v>98</v>
      </c>
      <c r="E47" s="45" t="n">
        <v>107.7</v>
      </c>
      <c r="F47" s="46" t="n">
        <f aca="false">((E47/D47)-1)*100</f>
        <v>9.89795918367347</v>
      </c>
      <c r="G47" s="45" t="n">
        <v>75.6</v>
      </c>
      <c r="H47" s="45" t="n">
        <v>96.1</v>
      </c>
      <c r="I47" s="45" t="n">
        <v>75.8</v>
      </c>
      <c r="J47" s="46" t="n">
        <f aca="false">((I47/G47)-1)*100</f>
        <v>0.264550264550278</v>
      </c>
    </row>
    <row r="48" customFormat="false" ht="14.25" hidden="false" customHeight="false" outlineLevel="0" collapsed="false"/>
  </sheetData>
  <printOptions headings="false" gridLines="false" gridLinesSet="true" horizontalCentered="false" verticalCentered="false"/>
  <pageMargins left="0.7875" right="0.5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1T01:20:18Z</dcterms:created>
  <dc:creator>統計課</dc:creator>
  <dc:description/>
  <dc:language>en-US</dc:language>
  <cp:lastModifiedBy>hashimotohiroyuki</cp:lastModifiedBy>
  <cp:lastPrinted>2008-10-16T05:02:04Z</cp:lastPrinted>
  <dcterms:modified xsi:type="dcterms:W3CDTF">2008-10-17T02:54:10Z</dcterms:modified>
  <cp:revision>0</cp:revision>
  <dc:subject/>
  <dc:title/>
</cp:coreProperties>
</file>