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０年８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9</v>
      </c>
      <c r="D9" s="17" t="n">
        <v>98.9</v>
      </c>
      <c r="E9" s="17" t="n">
        <v>99.1</v>
      </c>
      <c r="F9" s="18" t="n">
        <f aca="false">((E9/D9)-1)*100</f>
        <v>0.202224469160761</v>
      </c>
      <c r="G9" s="19" t="n">
        <v>102.7</v>
      </c>
      <c r="H9" s="17" t="n">
        <v>99.6</v>
      </c>
      <c r="I9" s="17" t="n">
        <v>102.5</v>
      </c>
      <c r="J9" s="18" t="n">
        <f aca="false">((I9/G9)-1)*100</f>
        <v>-0.194741966893863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92.3</v>
      </c>
      <c r="D10" s="19" t="n">
        <v>95.3</v>
      </c>
      <c r="E10" s="19" t="n">
        <v>95.3</v>
      </c>
      <c r="F10" s="18" t="n">
        <f aca="false">((E10/D10)-1)*100</f>
        <v>0</v>
      </c>
      <c r="G10" s="19" t="n">
        <v>99.9</v>
      </c>
      <c r="H10" s="19" t="n">
        <v>96.9</v>
      </c>
      <c r="I10" s="19" t="n">
        <v>98.7</v>
      </c>
      <c r="J10" s="18" t="n">
        <f aca="false">((I10/G10)-1)*100</f>
        <v>-1.20120120120121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112.6</v>
      </c>
      <c r="D11" s="19" t="n">
        <v>113.7</v>
      </c>
      <c r="E11" s="19" t="n">
        <v>106.5</v>
      </c>
      <c r="F11" s="18" t="n">
        <f aca="false">((E11/D11)-1)*100</f>
        <v>-6.33245382585752</v>
      </c>
      <c r="G11" s="19" t="n">
        <v>112</v>
      </c>
      <c r="H11" s="19" t="n">
        <v>109</v>
      </c>
      <c r="I11" s="19" t="n">
        <v>117.3</v>
      </c>
      <c r="J11" s="18" t="n">
        <f aca="false">((I11/G11)-1)*100</f>
        <v>4.73214285714285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102.4</v>
      </c>
      <c r="D12" s="19" t="n">
        <v>85.6</v>
      </c>
      <c r="E12" s="19" t="n">
        <v>102.3</v>
      </c>
      <c r="F12" s="18" t="n">
        <f aca="false">((E12/D12)-1)*100</f>
        <v>19.5093457943925</v>
      </c>
      <c r="G12" s="19" t="n">
        <v>129.2</v>
      </c>
      <c r="H12" s="19" t="n">
        <v>94.3</v>
      </c>
      <c r="I12" s="19" t="n">
        <v>93</v>
      </c>
      <c r="J12" s="18" t="n">
        <f aca="false">((I12/G12)-1)*100</f>
        <v>-28.0185758513932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02.5</v>
      </c>
      <c r="D13" s="19" t="n">
        <v>97</v>
      </c>
      <c r="E13" s="19" t="n">
        <v>91.2</v>
      </c>
      <c r="F13" s="18" t="n">
        <f aca="false">((E13/D13)-1)*100</f>
        <v>-5.97938144329897</v>
      </c>
      <c r="G13" s="19" t="n">
        <v>121.7</v>
      </c>
      <c r="H13" s="19" t="n">
        <v>96.4</v>
      </c>
      <c r="I13" s="19" t="n">
        <v>109.1</v>
      </c>
      <c r="J13" s="18" t="n">
        <f aca="false">((I13/G13)-1)*100</f>
        <v>-10.3533278553821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78</v>
      </c>
      <c r="D15" s="19" t="n">
        <v>80.9</v>
      </c>
      <c r="E15" s="19" t="n">
        <v>83.9</v>
      </c>
      <c r="F15" s="18" t="n">
        <f aca="false">((E15/D15)-1)*100</f>
        <v>3.70828182941902</v>
      </c>
      <c r="G15" s="19" t="n">
        <v>68.5</v>
      </c>
      <c r="H15" s="19" t="n">
        <v>84.8</v>
      </c>
      <c r="I15" s="19" t="n">
        <v>86.7</v>
      </c>
      <c r="J15" s="18" t="n">
        <f aca="false">((I15/G15)-1)*100</f>
        <v>26.5693430656934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95.2</v>
      </c>
      <c r="D16" s="19" t="n">
        <v>92</v>
      </c>
      <c r="E16" s="19" t="n">
        <v>90.5</v>
      </c>
      <c r="F16" s="18" t="n">
        <f aca="false">((E16/D16)-1)*100</f>
        <v>-1.63043478260869</v>
      </c>
      <c r="G16" s="19" t="n">
        <v>114.5</v>
      </c>
      <c r="H16" s="19" t="n">
        <v>94.2</v>
      </c>
      <c r="I16" s="19" t="n">
        <v>93.5</v>
      </c>
      <c r="J16" s="18" t="n">
        <f aca="false">((I16/G16)-1)*100</f>
        <v>-18.3406113537118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00.3</v>
      </c>
      <c r="D17" s="19" t="n">
        <v>108.1</v>
      </c>
      <c r="E17" s="19" t="n">
        <v>128.1</v>
      </c>
      <c r="F17" s="18" t="n">
        <f aca="false">((E17/D17)-1)*100</f>
        <v>18.5013876040703</v>
      </c>
      <c r="G17" s="19" t="n">
        <v>109.4</v>
      </c>
      <c r="H17" s="19" t="n">
        <v>100.4</v>
      </c>
      <c r="I17" s="19" t="n">
        <v>134.1</v>
      </c>
      <c r="J17" s="18" t="n">
        <f aca="false">((I17/G17)-1)*100</f>
        <v>22.5776965265082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102.2</v>
      </c>
      <c r="D18" s="19" t="n">
        <v>94.7</v>
      </c>
      <c r="E18" s="19" t="n">
        <v>102.6</v>
      </c>
      <c r="F18" s="18" t="n">
        <f aca="false">((E18/D18)-1)*100</f>
        <v>8.34213305174234</v>
      </c>
      <c r="G18" s="19" t="n">
        <v>96</v>
      </c>
      <c r="H18" s="19" t="n">
        <v>93.6</v>
      </c>
      <c r="I18" s="19" t="n">
        <v>105.3</v>
      </c>
      <c r="J18" s="18" t="n">
        <f aca="false">((I18/G18)-1)*100</f>
        <v>9.6875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110.2</v>
      </c>
      <c r="D19" s="19" t="n">
        <v>103.9</v>
      </c>
      <c r="E19" s="19" t="n">
        <v>112.2</v>
      </c>
      <c r="F19" s="18" t="n">
        <f aca="false">((E19/D19)-1)*100</f>
        <v>7.98845043310876</v>
      </c>
      <c r="G19" s="19" t="n">
        <v>69.1</v>
      </c>
      <c r="H19" s="17" t="n">
        <v>99.7</v>
      </c>
      <c r="I19" s="17" t="n">
        <v>97.1</v>
      </c>
      <c r="J19" s="18" t="n">
        <f aca="false">((I19/G19)-1)*100</f>
        <v>40.520984081042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10.8</v>
      </c>
      <c r="D20" s="19" t="n">
        <v>113.8</v>
      </c>
      <c r="E20" s="19" t="n">
        <v>104.8</v>
      </c>
      <c r="F20" s="18" t="n">
        <f aca="false">((E20/D20)-1)*100</f>
        <v>-7.90861159929701</v>
      </c>
      <c r="G20" s="19" t="n">
        <v>110.9</v>
      </c>
      <c r="H20" s="19" t="n">
        <v>113.1</v>
      </c>
      <c r="I20" s="19" t="n">
        <v>102.4</v>
      </c>
      <c r="J20" s="18" t="n">
        <f aca="false">((I20/G20)-1)*100</f>
        <v>-7.66456266907124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26.9</v>
      </c>
      <c r="D21" s="19" t="n">
        <v>125.1</v>
      </c>
      <c r="E21" s="19" t="n">
        <v>126.1</v>
      </c>
      <c r="F21" s="18" t="n">
        <f aca="false">((E21/D21)-1)*100</f>
        <v>0.79936051159073</v>
      </c>
      <c r="G21" s="19" t="n">
        <v>117.2</v>
      </c>
      <c r="H21" s="19" t="n">
        <v>126.8</v>
      </c>
      <c r="I21" s="19" t="n">
        <v>128.6</v>
      </c>
      <c r="J21" s="18" t="n">
        <f aca="false">((I21/G21)-1)*100</f>
        <v>9.72696245733788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18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4" t="s">
        <v>21</v>
      </c>
      <c r="D24" s="25" t="s">
        <v>21</v>
      </c>
      <c r="E24" s="25" t="s">
        <v>21</v>
      </c>
      <c r="F24" s="22" t="s">
        <v>21</v>
      </c>
      <c r="G24" s="25" t="s">
        <v>21</v>
      </c>
      <c r="H24" s="25" t="s">
        <v>21</v>
      </c>
      <c r="I24" s="25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86.9</v>
      </c>
      <c r="D25" s="19" t="n">
        <v>78.1</v>
      </c>
      <c r="E25" s="19" t="n">
        <v>81.6</v>
      </c>
      <c r="F25" s="18" t="n">
        <f aca="false">((E25/D25)-1)*100</f>
        <v>4.48143405889885</v>
      </c>
      <c r="G25" s="19" t="n">
        <v>100.2</v>
      </c>
      <c r="H25" s="19" t="n">
        <v>81.4</v>
      </c>
      <c r="I25" s="19" t="n">
        <v>86.7</v>
      </c>
      <c r="J25" s="18" t="n">
        <f aca="false">((I25/G25)-1)*100</f>
        <v>-13.4730538922156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6" t="n">
        <v>141.1</v>
      </c>
      <c r="D26" s="27" t="n">
        <v>142.9</v>
      </c>
      <c r="E26" s="27" t="n">
        <v>145.7</v>
      </c>
      <c r="F26" s="18" t="n">
        <f aca="false">((E26/D26)-1)*100</f>
        <v>1.95941217634708</v>
      </c>
      <c r="G26" s="27" t="n">
        <v>126.2</v>
      </c>
      <c r="H26" s="27" t="n">
        <v>145.4</v>
      </c>
      <c r="I26" s="27" t="n">
        <v>146.5</v>
      </c>
      <c r="J26" s="18" t="n">
        <f aca="false">((I26/G26)-1)*100</f>
        <v>16.0855784469097</v>
      </c>
    </row>
    <row r="27" customFormat="false" ht="20.1" hidden="false" customHeight="true" outlineLevel="0" collapsed="false">
      <c r="A27" s="28" t="s">
        <v>35</v>
      </c>
      <c r="B27" s="29" t="s">
        <v>31</v>
      </c>
      <c r="C27" s="30" t="s">
        <v>31</v>
      </c>
      <c r="D27" s="31" t="s">
        <v>31</v>
      </c>
      <c r="E27" s="31" t="s">
        <v>31</v>
      </c>
      <c r="F27" s="32" t="s">
        <v>31</v>
      </c>
      <c r="G27" s="31" t="s">
        <v>31</v>
      </c>
      <c r="H27" s="31" t="s">
        <v>31</v>
      </c>
      <c r="I27" s="31" t="s">
        <v>31</v>
      </c>
      <c r="J27" s="32" t="s">
        <v>31</v>
      </c>
    </row>
    <row r="28" customFormat="false" ht="13.5" hidden="false" customHeight="false" outlineLevel="0" collapsed="false">
      <c r="A28" s="14" t="s">
        <v>36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7</v>
      </c>
      <c r="B29" s="16" t="n">
        <v>10000</v>
      </c>
      <c r="C29" s="17" t="n">
        <v>99</v>
      </c>
      <c r="D29" s="19" t="n">
        <v>98.9</v>
      </c>
      <c r="E29" s="19" t="n">
        <v>99.1</v>
      </c>
      <c r="F29" s="18" t="n">
        <f aca="false">((E29/D29)-1)*100</f>
        <v>0.202224469160761</v>
      </c>
      <c r="G29" s="19" t="n">
        <v>102.7</v>
      </c>
      <c r="H29" s="17" t="n">
        <v>99.6</v>
      </c>
      <c r="I29" s="17" t="n">
        <v>102.5</v>
      </c>
      <c r="J29" s="18" t="n">
        <f aca="false">((I29/G29)-1)*100</f>
        <v>-0.194741966893863</v>
      </c>
    </row>
    <row r="30" customFormat="false" ht="20.1" hidden="false" customHeight="true" outlineLevel="0" collapsed="false">
      <c r="A30" s="28" t="s">
        <v>38</v>
      </c>
      <c r="B30" s="34" t="s">
        <v>21</v>
      </c>
      <c r="C30" s="35" t="s">
        <v>21</v>
      </c>
      <c r="D30" s="35" t="s">
        <v>21</v>
      </c>
      <c r="E30" s="35" t="s">
        <v>21</v>
      </c>
      <c r="F30" s="36" t="s">
        <v>21</v>
      </c>
      <c r="G30" s="35" t="s">
        <v>21</v>
      </c>
      <c r="H30" s="35" t="s">
        <v>21</v>
      </c>
      <c r="I30" s="35" t="s">
        <v>21</v>
      </c>
      <c r="J30" s="36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89.7</v>
      </c>
      <c r="D31" s="19" t="n">
        <v>87.2</v>
      </c>
      <c r="E31" s="19" t="n">
        <v>92</v>
      </c>
      <c r="F31" s="18" t="n">
        <f aca="false">((E31/D31)-1)*100</f>
        <v>5.50458715596329</v>
      </c>
      <c r="G31" s="19" t="n">
        <v>96.4</v>
      </c>
      <c r="H31" s="19" t="n">
        <v>90.4</v>
      </c>
      <c r="I31" s="19" t="n">
        <v>95.8</v>
      </c>
      <c r="J31" s="37" t="n">
        <f aca="false">((I31/G31)-1)*100</f>
        <v>-0.622406639004158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6" t="n">
        <v>99.3</v>
      </c>
      <c r="D32" s="27" t="n">
        <v>94.9</v>
      </c>
      <c r="E32" s="27" t="n">
        <v>99.3</v>
      </c>
      <c r="F32" s="18" t="n">
        <f aca="false">((E32/D32)-1)*100</f>
        <v>4.63645943097997</v>
      </c>
      <c r="G32" s="27" t="n">
        <v>100.1</v>
      </c>
      <c r="H32" s="26" t="n">
        <v>94.4</v>
      </c>
      <c r="I32" s="26" t="n">
        <v>100.8</v>
      </c>
      <c r="J32" s="18" t="n">
        <f aca="false">((I32/G32)-1)*100</f>
        <v>0.699300699300709</v>
      </c>
    </row>
    <row r="33" customFormat="false" ht="13.5" hidden="false" customHeight="false" outlineLevel="0" collapsed="false">
      <c r="A33" s="38" t="s">
        <v>41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2</v>
      </c>
      <c r="B34" s="20" t="s">
        <v>21</v>
      </c>
      <c r="C34" s="42" t="s">
        <v>21</v>
      </c>
      <c r="D34" s="42" t="s">
        <v>21</v>
      </c>
      <c r="E34" s="42" t="s">
        <v>21</v>
      </c>
      <c r="F34" s="22" t="s">
        <v>21</v>
      </c>
      <c r="G34" s="42" t="s">
        <v>21</v>
      </c>
      <c r="H34" s="42" t="s">
        <v>21</v>
      </c>
      <c r="I34" s="42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6" t="n">
        <v>102.4</v>
      </c>
      <c r="D35" s="27" t="n">
        <v>85.6</v>
      </c>
      <c r="E35" s="27" t="n">
        <v>102.3</v>
      </c>
      <c r="F35" s="18" t="n">
        <f aca="false">((E35/D35)-1)*100</f>
        <v>19.5093457943925</v>
      </c>
      <c r="G35" s="27" t="n">
        <v>129.2</v>
      </c>
      <c r="H35" s="26" t="n">
        <v>94.3</v>
      </c>
      <c r="I35" s="26" t="n">
        <v>93</v>
      </c>
      <c r="J35" s="18" t="n">
        <f aca="false">((I35/G35)-1)*100</f>
        <v>-28.0185758513932</v>
      </c>
    </row>
    <row r="36" customFormat="false" ht="20.1" hidden="false" customHeight="true" outlineLevel="0" collapsed="false">
      <c r="A36" s="43" t="s">
        <v>44</v>
      </c>
      <c r="B36" s="44" t="n">
        <v>9.4</v>
      </c>
      <c r="C36" s="45" t="n">
        <v>95.9</v>
      </c>
      <c r="D36" s="46" t="n">
        <v>125</v>
      </c>
      <c r="E36" s="46" t="n">
        <v>169.4</v>
      </c>
      <c r="F36" s="47" t="n">
        <f aca="false">((E36/D36)-1)*100</f>
        <v>35.52</v>
      </c>
      <c r="G36" s="46" t="n">
        <v>117.9</v>
      </c>
      <c r="H36" s="45" t="n">
        <v>132.6</v>
      </c>
      <c r="I36" s="45" t="n">
        <v>132.6</v>
      </c>
      <c r="J36" s="47" t="n">
        <f aca="false">((I36/G36)-1)*100</f>
        <v>12.4681933842239</v>
      </c>
    </row>
    <row r="37" customFormat="false" ht="14.25" hidden="false" customHeight="false" outlineLevel="0" collapsed="false">
      <c r="A37" s="14" t="s">
        <v>14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101.9</v>
      </c>
      <c r="D38" s="19" t="n">
        <v>100.9</v>
      </c>
      <c r="E38" s="19" t="n">
        <v>99.6</v>
      </c>
      <c r="F38" s="18" t="n">
        <f aca="false">((E38/D38)-1)*100</f>
        <v>-1.28840436075324</v>
      </c>
      <c r="G38" s="19" t="n">
        <v>105.2</v>
      </c>
      <c r="H38" s="17" t="n">
        <v>100.5</v>
      </c>
      <c r="I38" s="17" t="n">
        <v>100.4</v>
      </c>
      <c r="J38" s="18" t="n">
        <f aca="false">((I38/G38)-1)*100</f>
        <v>-4.56273764258555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108.9</v>
      </c>
      <c r="D39" s="19" t="n">
        <v>106.1</v>
      </c>
      <c r="E39" s="19" t="n">
        <v>109.6</v>
      </c>
      <c r="F39" s="18" t="n">
        <f aca="false">((E39/D39)-1)*100</f>
        <v>3.29877474081055</v>
      </c>
      <c r="G39" s="19" t="n">
        <v>122.9</v>
      </c>
      <c r="H39" s="19" t="n">
        <v>108.1</v>
      </c>
      <c r="I39" s="19" t="n">
        <v>109</v>
      </c>
      <c r="J39" s="18" t="n">
        <f aca="false">((I39/G39)-1)*100</f>
        <v>-11.3100081366965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107.6</v>
      </c>
      <c r="D40" s="19" t="n">
        <v>97.5</v>
      </c>
      <c r="E40" s="19" t="n">
        <v>111.6</v>
      </c>
      <c r="F40" s="18" t="n">
        <f aca="false">((E40/D40)-1)*100</f>
        <v>14.4615384615385</v>
      </c>
      <c r="G40" s="19" t="n">
        <v>131.1</v>
      </c>
      <c r="H40" s="19" t="n">
        <v>100.9</v>
      </c>
      <c r="I40" s="19" t="n">
        <v>103.5</v>
      </c>
      <c r="J40" s="18" t="n">
        <f aca="false">((I40/G40)-1)*100</f>
        <v>-21.0526315789474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110.6</v>
      </c>
      <c r="D41" s="19" t="n">
        <v>110.4</v>
      </c>
      <c r="E41" s="19" t="n">
        <v>109.1</v>
      </c>
      <c r="F41" s="18" t="n">
        <f aca="false">((E41/D41)-1)*100</f>
        <v>-1.17753623188407</v>
      </c>
      <c r="G41" s="19" t="n">
        <v>118.6</v>
      </c>
      <c r="H41" s="19" t="n">
        <v>111.9</v>
      </c>
      <c r="I41" s="19" t="n">
        <v>111.8</v>
      </c>
      <c r="J41" s="18" t="n">
        <f aca="false">((I41/G41)-1)*100</f>
        <v>-5.73355817875211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98.1</v>
      </c>
      <c r="D42" s="19" t="n">
        <v>97.4</v>
      </c>
      <c r="E42" s="19" t="n">
        <v>92</v>
      </c>
      <c r="F42" s="18" t="n">
        <f aca="false">((E42/D42)-1)*100</f>
        <v>-5.54414784394252</v>
      </c>
      <c r="G42" s="19" t="n">
        <v>94.8</v>
      </c>
      <c r="H42" s="17" t="n">
        <v>96.1</v>
      </c>
      <c r="I42" s="17" t="n">
        <v>95.4</v>
      </c>
      <c r="J42" s="18" t="n">
        <f aca="false">((I42/G42)-1)*100</f>
        <v>0.632911392405067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79.8</v>
      </c>
      <c r="D43" s="19" t="n">
        <v>76</v>
      </c>
      <c r="E43" s="19" t="n">
        <v>78.1</v>
      </c>
      <c r="F43" s="18" t="n">
        <f aca="false">((E43/D43)-1)*100</f>
        <v>2.76315789473685</v>
      </c>
      <c r="G43" s="19" t="n">
        <v>77.6</v>
      </c>
      <c r="H43" s="19" t="n">
        <v>73.7</v>
      </c>
      <c r="I43" s="19" t="n">
        <v>87.1</v>
      </c>
      <c r="J43" s="18" t="n">
        <f aca="false">((I43/G43)-1)*100</f>
        <v>12.2422680412371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10.9</v>
      </c>
      <c r="D44" s="19" t="n">
        <v>113.5</v>
      </c>
      <c r="E44" s="19" t="n">
        <v>104.9</v>
      </c>
      <c r="F44" s="18" t="n">
        <f aca="false">((E44/D44)-1)*100</f>
        <v>-7.57709251101321</v>
      </c>
      <c r="G44" s="19" t="n">
        <v>107.4</v>
      </c>
      <c r="H44" s="17" t="n">
        <v>112.5</v>
      </c>
      <c r="I44" s="17" t="n">
        <v>101.4</v>
      </c>
      <c r="J44" s="18" t="n">
        <f aca="false">((I44/G44)-1)*100</f>
        <v>-5.58659217877096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96.7</v>
      </c>
      <c r="D45" s="19" t="n">
        <v>95.4</v>
      </c>
      <c r="E45" s="19" t="n">
        <v>100.8</v>
      </c>
      <c r="F45" s="18" t="n">
        <f aca="false">((E45/D45)-1)*100</f>
        <v>5.66037735849057</v>
      </c>
      <c r="G45" s="19" t="n">
        <v>99.3</v>
      </c>
      <c r="H45" s="19" t="n">
        <v>98.3</v>
      </c>
      <c r="I45" s="19" t="n">
        <v>105.3</v>
      </c>
      <c r="J45" s="18" t="n">
        <f aca="false">((I45/G45)-1)*100</f>
        <v>6.04229607250755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97</v>
      </c>
      <c r="D46" s="19" t="n">
        <v>96.1</v>
      </c>
      <c r="E46" s="19" t="n">
        <v>101.7</v>
      </c>
      <c r="F46" s="18" t="n">
        <f aca="false">((E46/D46)-1)*100</f>
        <v>5.82726326742977</v>
      </c>
      <c r="G46" s="19" t="n">
        <v>99.5</v>
      </c>
      <c r="H46" s="19" t="n">
        <v>99.4</v>
      </c>
      <c r="I46" s="19" t="n">
        <v>106.5</v>
      </c>
      <c r="J46" s="18" t="n">
        <f aca="false">((I46/G46)-1)*100</f>
        <v>7.03517587939699</v>
      </c>
    </row>
    <row r="47" customFormat="false" ht="20.1" hidden="false" customHeight="true" outlineLevel="0" collapsed="false">
      <c r="A47" s="48" t="s">
        <v>54</v>
      </c>
      <c r="B47" s="49" t="n">
        <v>128.4</v>
      </c>
      <c r="C47" s="50" t="n">
        <v>77.1</v>
      </c>
      <c r="D47" s="51" t="n">
        <v>72.3</v>
      </c>
      <c r="E47" s="51" t="n">
        <v>70.2</v>
      </c>
      <c r="F47" s="52" t="n">
        <f aca="false">((E47/D47)-1)*100</f>
        <v>-2.90456431535269</v>
      </c>
      <c r="G47" s="51" t="n">
        <v>90.9</v>
      </c>
      <c r="H47" s="51" t="n">
        <v>63.9</v>
      </c>
      <c r="I47" s="51" t="n">
        <v>69.1</v>
      </c>
      <c r="J47" s="52" t="n">
        <f aca="false">((I47/G47)-1)*100</f>
        <v>-23.982398239824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0-17T06:29:54Z</cp:lastPrinted>
  <dcterms:modified xsi:type="dcterms:W3CDTF">2008-10-17T07:07:13Z</dcterms:modified>
  <cp:revision>0</cp:revision>
  <dc:subject/>
  <dc:title/>
</cp:coreProperties>
</file>