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8" firstSheet="0" activeTab="0"/>
  </bookViews>
  <sheets>
    <sheet name="19.3.31" sheetId="1" state="visible" r:id="rId2"/>
  </sheets>
  <definedNames>
    <definedName function="false" hidden="false" localSheetId="0" name="_xlnm.Print_Area" vbProcedure="false">'19.3.31'!$A$1:$F$33</definedName>
    <definedName function="false" hidden="false" name="1" vbProcedure="false">#REF!</definedName>
    <definedName function="false" hidden="false" name="10" vbProcedure="false">#REF!</definedName>
    <definedName function="false" hidden="false" name="11" vbProcedure="false">#REF!</definedName>
    <definedName function="false" hidden="false" name="12" vbProcedure="false">#REF!</definedName>
    <definedName function="false" hidden="false" name="13" vbProcedure="false">#REF!</definedName>
    <definedName function="false" hidden="false" name="14" vbProcedure="false">#REF!</definedName>
    <definedName function="false" hidden="false" name="15" vbProcedure="false">#REF!</definedName>
    <definedName function="false" hidden="false" name="16" vbProcedure="false">#REF!</definedName>
    <definedName function="false" hidden="false" name="17" vbProcedure="false">#REF!</definedName>
    <definedName function="false" hidden="false" name="18" vbProcedure="false">#REF!</definedName>
    <definedName function="false" hidden="false" name="19" vbProcedure="false">#REF!</definedName>
    <definedName function="false" hidden="false" name="2" vbProcedure="false">#REF!</definedName>
    <definedName function="false" hidden="false" name="20" vbProcedure="false">#REF!</definedName>
    <definedName function="false" hidden="false" name="21" vbProcedure="false">#REF!</definedName>
    <definedName function="false" hidden="false" name="3" vbProcedure="false">#REF!</definedName>
    <definedName function="false" hidden="false" name="4" vbProcedure="false">#REF!</definedName>
    <definedName function="false" hidden="false" name="5" vbProcedure="false">#REF!</definedName>
    <definedName function="false" hidden="false" name="6" vbProcedure="false">#REF!</definedName>
    <definedName function="false" hidden="false" name="7" vbProcedure="false">#REF!</definedName>
    <definedName function="false" hidden="false" name="8" vbProcedure="false">#REF!</definedName>
    <definedName function="false" hidden="false" name="9" vbProcedure="false">#REF!</definedName>
    <definedName function="false" hidden="false" name="Excel_BuiltIn_Print_Area" vbProcedure="false">#REF!</definedName>
    <definedName function="false" hidden="false" name="\A" vbProcedure="false">#REF!</definedName>
    <definedName function="false" hidden="false" name="\C" vbProcedure="false">#REF!</definedName>
    <definedName function="false" hidden="false" name="\Q" vbProcedure="false">#REF!</definedName>
    <definedName function="false" hidden="false" name="\S" vbProcedure="false">#REF!</definedName>
    <definedName function="false" hidden="false" name="\Z" vbProcedure="false">#REF!</definedName>
    <definedName function="false" hidden="false" name="人口等" vbProcedure="false">#REF!</definedName>
    <definedName function="false" hidden="false" name="住基" vbProcedure="false">#REF!</definedName>
    <definedName function="false" hidden="false" name="年報" vbProcedure="false">#REF!</definedName>
    <definedName function="false" hidden="false" name="数値削除" vbProcedure="false">#REF!</definedName>
    <definedName function="false" hidden="false" name="記載等" vbProcedure="false">#REF!</definedName>
    <definedName function="false" hidden="false" name="ﾃﾞｨﾚｸﾄﾘ変換" vbProcedure="false">#REF!</definedName>
    <definedName function="false" hidden="false" localSheetId="0" name="1" vbProcedure="false">'19.3.31'!$C$7:$D$10</definedName>
    <definedName function="false" hidden="false" localSheetId="0" name="10" vbProcedure="false">'19.3.31'!$F$14:$F$16</definedName>
    <definedName function="false" hidden="false" localSheetId="0" name="11" vbProcedure="false">#REF!</definedName>
    <definedName function="false" hidden="false" localSheetId="0" name="12" vbProcedure="false">'19.3.31'!$F$18:$F$21</definedName>
    <definedName function="false" hidden="false" localSheetId="0" name="13" vbProcedure="false">'19.3.31'!$F$23:$F$26</definedName>
    <definedName function="false" hidden="false" localSheetId="0" name="14" vbProcedure="false">'19.3.31'!$F$28:$F$30</definedName>
    <definedName function="false" hidden="false" localSheetId="0" name="15" vbProcedure="false">#REF!</definedName>
    <definedName function="false" hidden="false" localSheetId="0" name="16" vbProcedure="false">#REF!</definedName>
    <definedName function="false" hidden="false" localSheetId="0" name="17" vbProcedure="false">#REF!</definedName>
    <definedName function="false" hidden="false" localSheetId="0" name="18" vbProcedure="false">#REF!</definedName>
    <definedName function="false" hidden="false" localSheetId="0" name="19" vbProcedure="false">#REF!</definedName>
    <definedName function="false" hidden="false" localSheetId="0" name="2" vbProcedure="false">'19.3.31'!$C$12:$D$12</definedName>
    <definedName function="false" hidden="false" localSheetId="0" name="20" vbProcedure="false">#REF!</definedName>
    <definedName function="false" hidden="false" localSheetId="0" name="21" vbProcedure="false">#REF!</definedName>
    <definedName function="false" hidden="false" localSheetId="0" name="3" vbProcedure="false">'19.3.31'!$C$14:$D$16</definedName>
    <definedName function="false" hidden="false" localSheetId="0" name="4" vbProcedure="false">#REF!</definedName>
    <definedName function="false" hidden="false" localSheetId="0" name="5" vbProcedure="false">'19.3.31'!$C$18:$D$21</definedName>
    <definedName function="false" hidden="false" localSheetId="0" name="6" vbProcedure="false">'19.3.31'!$C$23:$D$26</definedName>
    <definedName function="false" hidden="false" localSheetId="0" name="7" vbProcedure="false">'19.3.31'!$C$28:$D$30</definedName>
    <definedName function="false" hidden="false" localSheetId="0" name="8" vbProcedure="false">'19.3.31'!$F$7:$F$10</definedName>
    <definedName function="false" hidden="false" localSheetId="0" name="9" vbProcedure="false">'19.3.31'!$F$12:$F$12</definedName>
    <definedName function="false" hidden="false" localSheetId="0" name="\A" vbProcedure="false">'19.3.31'!$D$36:$D$37</definedName>
    <definedName function="false" hidden="false" localSheetId="0" name="\C" vbProcedure="false">#REF!</definedName>
    <definedName function="false" hidden="false" localSheetId="0" name="\Q" vbProcedure="false">#REF!</definedName>
    <definedName function="false" hidden="false" localSheetId="0" name="\S" vbProcedure="false">'19.3.31'!$F$51:$F$53</definedName>
    <definedName function="false" hidden="false" localSheetId="0" name="\Z" vbProcedure="false">#REF!</definedName>
    <definedName function="false" hidden="false" localSheetId="0" name="人口等" vbProcedure="false">'19.3.31'!$C$4:$F$33</definedName>
    <definedName function="false" hidden="false" localSheetId="0" name="住基" vbProcedure="false">'19.3.31'!$C$7:$F$31</definedName>
    <definedName function="false" hidden="false" localSheetId="0" name="年報" vbProcedure="false">'19.3.31'!$C$7:$F$33</definedName>
    <definedName function="false" hidden="false" localSheetId="0" name="数値削除" vbProcedure="false">'19.3.31'!$Z$4:$Z$27</definedName>
    <definedName function="false" hidden="false" localSheetId="0" name="記載等" vbProcedure="false">#REF!</definedName>
    <definedName function="false" hidden="false" localSheetId="0" name="ﾃﾞｨﾚｸﾄﾘ変換" vbProcedure="false">'19.3.31'!$F$4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9">
  <si>
    <t xml:space="preserve">住民基本台帳年報</t>
  </si>
  <si>
    <t xml:space="preserve">（平成２０年３月３１日現在）</t>
  </si>
  <si>
    <t xml:space="preserve">数値削除</t>
  </si>
  <si>
    <t xml:space="preserve">区　分</t>
  </si>
  <si>
    <t xml:space="preserve">      人　　　口　（人）</t>
  </si>
  <si>
    <t xml:space="preserve"> 市町村名</t>
  </si>
  <si>
    <t xml:space="preserve">男</t>
  </si>
  <si>
    <t xml:space="preserve">女</t>
  </si>
  <si>
    <t xml:space="preserve">計</t>
  </si>
  <si>
    <t xml:space="preserve">世帯数</t>
  </si>
  <si>
    <t xml:space="preserve">鳥取市</t>
  </si>
  <si>
    <t xml:space="preserve">都</t>
  </si>
  <si>
    <t xml:space="preserve">米子市</t>
  </si>
  <si>
    <t xml:space="preserve">倉吉市</t>
  </si>
  <si>
    <t xml:space="preserve">市</t>
  </si>
  <si>
    <t xml:space="preserve">境港市</t>
  </si>
  <si>
    <t xml:space="preserve">岩
美
郡</t>
  </si>
  <si>
    <t xml:space="preserve">岩美町</t>
  </si>
  <si>
    <t xml:space="preserve">八
頭
郡</t>
  </si>
  <si>
    <t xml:space="preserve">若桜町</t>
  </si>
  <si>
    <t xml:space="preserve">智頭町</t>
  </si>
  <si>
    <t xml:space="preserve">八頭町</t>
  </si>
  <si>
    <t xml:space="preserve">東
伯
郡</t>
  </si>
  <si>
    <t xml:space="preserve">三朝町</t>
  </si>
  <si>
    <t xml:space="preserve">湯梨浜町</t>
  </si>
  <si>
    <t xml:space="preserve">琴浦町</t>
  </si>
  <si>
    <t xml:space="preserve">北栄町</t>
  </si>
  <si>
    <t xml:space="preserve">西
伯
郡</t>
  </si>
  <si>
    <t xml:space="preserve">日吉津村</t>
  </si>
  <si>
    <t xml:space="preserve">大山町</t>
  </si>
  <si>
    <t xml:space="preserve">南部町</t>
  </si>
  <si>
    <t xml:space="preserve">伯耆町</t>
  </si>
  <si>
    <t xml:space="preserve">日
野
郡</t>
  </si>
  <si>
    <t xml:space="preserve">日南町</t>
  </si>
  <si>
    <t xml:space="preserve">日野町</t>
  </si>
  <si>
    <t xml:space="preserve">江府町</t>
  </si>
  <si>
    <t xml:space="preserve">郡</t>
  </si>
  <si>
    <t xml:space="preserve">郡部計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_ "/>
    <numFmt numFmtId="167" formatCode="#,##0"/>
  </numFmts>
  <fonts count="13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20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b val="true"/>
      <sz val="14"/>
      <name val="ＭＳ 明朝"/>
      <family val="1"/>
      <charset val="128"/>
    </font>
    <font>
      <b val="true"/>
      <sz val="14"/>
      <color rgb="FF000000"/>
      <name val="ＭＳ Ｐ明朝"/>
      <family val="1"/>
      <charset val="128"/>
    </font>
    <font>
      <b val="true"/>
      <sz val="14"/>
      <color rgb="FF0000FF"/>
      <name val="ＭＳ Ｐ明朝"/>
      <family val="1"/>
      <charset val="128"/>
    </font>
    <font>
      <b val="true"/>
      <sz val="12"/>
      <name val="Noto Sans"/>
      <family val="2"/>
    </font>
    <font>
      <b val="true"/>
      <sz val="14"/>
      <name val="ＭＳ Ｐ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2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3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K8" activeCellId="0" sqref="K8"/>
    </sheetView>
  </sheetViews>
  <sheetFormatPr defaultColWidth="10.65625" defaultRowHeight="17.2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12.55"/>
    <col collapsed="false" customWidth="false" hidden="false" outlineLevel="0" max="5" min="3" style="1" width="10.65"/>
    <col collapsed="false" customWidth="true" hidden="false" outlineLevel="0" max="6" min="6" style="1" width="12.32"/>
    <col collapsed="false" customWidth="true" hidden="false" outlineLevel="0" max="7" min="7" style="1" width="2.32"/>
    <col collapsed="false" customWidth="true" hidden="false" outlineLevel="0" max="8" min="8" style="1" width="6.65"/>
    <col collapsed="false" customWidth="true" hidden="false" outlineLevel="0" max="9" min="9" style="1" width="3.65"/>
    <col collapsed="false" customWidth="true" hidden="false" outlineLevel="0" max="10" min="10" style="1" width="11.65"/>
    <col collapsed="false" customWidth="true" hidden="false" outlineLevel="0" max="12" min="11" style="1" width="13.65"/>
    <col collapsed="false" customWidth="true" hidden="false" outlineLevel="0" max="13" min="13" style="1" width="3.65"/>
    <col collapsed="false" customWidth="false" hidden="false" outlineLevel="0" max="257" min="14" style="1" width="10.65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3"/>
      <c r="H2" s="3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</row>
    <row r="3" customFormat="false" ht="9.75" hidden="false" customHeight="true" outlineLevel="0" collapsed="false">
      <c r="A3" s="2"/>
      <c r="B3" s="2"/>
      <c r="C3" s="2"/>
      <c r="D3" s="2"/>
      <c r="E3" s="2"/>
      <c r="F3" s="2"/>
      <c r="G3" s="3"/>
      <c r="H3" s="3"/>
      <c r="AI3" s="5" t="s">
        <v>2</v>
      </c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</row>
    <row r="4" customFormat="false" ht="20.1" hidden="false" customHeight="true" outlineLevel="0" collapsed="false">
      <c r="A4" s="6"/>
      <c r="B4" s="7" t="s">
        <v>3</v>
      </c>
      <c r="C4" s="8" t="s">
        <v>4</v>
      </c>
      <c r="D4" s="7"/>
      <c r="E4" s="7"/>
      <c r="F4" s="9"/>
      <c r="G4" s="1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</row>
    <row r="5" customFormat="false" ht="20.1" hidden="false" customHeight="true" outlineLevel="0" collapsed="false">
      <c r="A5" s="11"/>
      <c r="B5" s="12"/>
      <c r="C5" s="13"/>
      <c r="D5" s="13"/>
      <c r="E5" s="13"/>
      <c r="F5" s="14"/>
      <c r="G5" s="1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</row>
    <row r="6" customFormat="false" ht="20.1" hidden="false" customHeight="true" outlineLevel="0" collapsed="false">
      <c r="A6" s="15" t="s">
        <v>5</v>
      </c>
      <c r="B6" s="12"/>
      <c r="C6" s="16" t="s">
        <v>6</v>
      </c>
      <c r="D6" s="16" t="s">
        <v>7</v>
      </c>
      <c r="E6" s="16" t="s">
        <v>8</v>
      </c>
      <c r="F6" s="17" t="s">
        <v>9</v>
      </c>
      <c r="G6" s="1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</row>
    <row r="7" customFormat="false" ht="24.95" hidden="false" customHeight="true" outlineLevel="0" collapsed="false">
      <c r="A7" s="18"/>
      <c r="B7" s="19" t="s">
        <v>10</v>
      </c>
      <c r="C7" s="20" t="n">
        <v>95130</v>
      </c>
      <c r="D7" s="20" t="n">
        <v>102357</v>
      </c>
      <c r="E7" s="21" t="n">
        <f aca="false">C7+D7</f>
        <v>197487</v>
      </c>
      <c r="F7" s="22" t="n">
        <v>74417</v>
      </c>
      <c r="G7" s="1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</row>
    <row r="8" customFormat="false" ht="24.95" hidden="false" customHeight="true" outlineLevel="0" collapsed="false">
      <c r="A8" s="23" t="s">
        <v>11</v>
      </c>
      <c r="B8" s="24" t="s">
        <v>12</v>
      </c>
      <c r="C8" s="25" t="n">
        <v>71016</v>
      </c>
      <c r="D8" s="25" t="n">
        <v>78137</v>
      </c>
      <c r="E8" s="26" t="n">
        <f aca="false">C8+D8</f>
        <v>149153</v>
      </c>
      <c r="F8" s="27" t="n">
        <v>61066</v>
      </c>
      <c r="G8" s="1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</row>
    <row r="9" customFormat="false" ht="24.95" hidden="false" customHeight="true" outlineLevel="0" collapsed="false">
      <c r="A9" s="23"/>
      <c r="B9" s="24" t="s">
        <v>13</v>
      </c>
      <c r="C9" s="25" t="n">
        <v>24347</v>
      </c>
      <c r="D9" s="25" t="n">
        <v>27140</v>
      </c>
      <c r="E9" s="26" t="n">
        <f aca="false">C9+D9</f>
        <v>51487</v>
      </c>
      <c r="F9" s="27" t="n">
        <v>20077</v>
      </c>
      <c r="G9" s="1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</row>
    <row r="10" customFormat="false" ht="24.95" hidden="false" customHeight="true" outlineLevel="0" collapsed="false">
      <c r="A10" s="23" t="s">
        <v>14</v>
      </c>
      <c r="B10" s="24" t="s">
        <v>15</v>
      </c>
      <c r="C10" s="28" t="n">
        <v>17749</v>
      </c>
      <c r="D10" s="28" t="n">
        <v>18873</v>
      </c>
      <c r="E10" s="26" t="n">
        <f aca="false">C10+D10</f>
        <v>36622</v>
      </c>
      <c r="F10" s="29" t="n">
        <v>14700</v>
      </c>
      <c r="G10" s="10"/>
      <c r="K10" s="3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</row>
    <row r="11" customFormat="false" ht="24.95" hidden="false" customHeight="true" outlineLevel="0" collapsed="false">
      <c r="A11" s="23"/>
      <c r="B11" s="31" t="s">
        <v>8</v>
      </c>
      <c r="C11" s="32" t="n">
        <f aca="false">SUM(C7:C10)</f>
        <v>208242</v>
      </c>
      <c r="D11" s="33" t="n">
        <f aca="false">SUM(D7:D10)</f>
        <v>226507</v>
      </c>
      <c r="E11" s="34" t="n">
        <f aca="false">SUM(E7:E10)</f>
        <v>434749</v>
      </c>
      <c r="F11" s="35" t="n">
        <f aca="false">F7+F8+F9+F10</f>
        <v>170260</v>
      </c>
      <c r="G11" s="1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</row>
    <row r="12" customFormat="false" ht="24.95" hidden="false" customHeight="true" outlineLevel="0" collapsed="false">
      <c r="A12" s="36" t="s">
        <v>16</v>
      </c>
      <c r="B12" s="37" t="s">
        <v>17</v>
      </c>
      <c r="C12" s="20" t="n">
        <v>6379</v>
      </c>
      <c r="D12" s="20" t="n">
        <v>6933</v>
      </c>
      <c r="E12" s="21" t="n">
        <f aca="false">C12+D12</f>
        <v>13312</v>
      </c>
      <c r="F12" s="22" t="n">
        <v>4276</v>
      </c>
      <c r="G12" s="1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</row>
    <row r="13" customFormat="false" ht="24.95" hidden="false" customHeight="true" outlineLevel="0" collapsed="false">
      <c r="A13" s="36"/>
      <c r="B13" s="38" t="s">
        <v>8</v>
      </c>
      <c r="C13" s="32" t="n">
        <f aca="false">SUM(C12)</f>
        <v>6379</v>
      </c>
      <c r="D13" s="32" t="n">
        <f aca="false">SUM(D12)</f>
        <v>6933</v>
      </c>
      <c r="E13" s="39" t="n">
        <f aca="false">SUM(E12)</f>
        <v>13312</v>
      </c>
      <c r="F13" s="40" t="n">
        <f aca="false">SUM(F12)</f>
        <v>4276</v>
      </c>
      <c r="G13" s="1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</row>
    <row r="14" customFormat="false" ht="24.95" hidden="false" customHeight="true" outlineLevel="0" collapsed="false">
      <c r="A14" s="41" t="s">
        <v>18</v>
      </c>
      <c r="B14" s="42" t="s">
        <v>19</v>
      </c>
      <c r="C14" s="20" t="n">
        <v>2053</v>
      </c>
      <c r="D14" s="20" t="n">
        <v>2291</v>
      </c>
      <c r="E14" s="21" t="n">
        <f aca="false">C14+D14</f>
        <v>4344</v>
      </c>
      <c r="F14" s="22" t="n">
        <v>1555</v>
      </c>
      <c r="G14" s="1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</row>
    <row r="15" customFormat="false" ht="24.95" hidden="false" customHeight="true" outlineLevel="0" collapsed="false">
      <c r="A15" s="41"/>
      <c r="B15" s="43" t="s">
        <v>20</v>
      </c>
      <c r="C15" s="25" t="n">
        <v>4052</v>
      </c>
      <c r="D15" s="25" t="n">
        <v>4465</v>
      </c>
      <c r="E15" s="26" t="n">
        <f aca="false">C15+D15</f>
        <v>8517</v>
      </c>
      <c r="F15" s="27" t="n">
        <v>2771</v>
      </c>
      <c r="G15" s="1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</row>
    <row r="16" customFormat="false" ht="24.95" hidden="false" customHeight="true" outlineLevel="0" collapsed="false">
      <c r="A16" s="41"/>
      <c r="B16" s="43" t="s">
        <v>21</v>
      </c>
      <c r="C16" s="25" t="n">
        <v>9550</v>
      </c>
      <c r="D16" s="25" t="n">
        <v>10295</v>
      </c>
      <c r="E16" s="26" t="n">
        <f aca="false">C16+D16</f>
        <v>19845</v>
      </c>
      <c r="F16" s="27" t="n">
        <v>5816</v>
      </c>
      <c r="G16" s="1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</row>
    <row r="17" customFormat="false" ht="24.95" hidden="false" customHeight="true" outlineLevel="0" collapsed="false">
      <c r="A17" s="41"/>
      <c r="B17" s="31" t="s">
        <v>8</v>
      </c>
      <c r="C17" s="44" t="n">
        <f aca="false">SUM(C14:C16)</f>
        <v>15655</v>
      </c>
      <c r="D17" s="44" t="n">
        <f aca="false">SUM(D14:D16)</f>
        <v>17051</v>
      </c>
      <c r="E17" s="34" t="n">
        <f aca="false">SUM(E14:E16)</f>
        <v>32706</v>
      </c>
      <c r="F17" s="40" t="n">
        <f aca="false">SUM(F14:F16)</f>
        <v>10142</v>
      </c>
      <c r="G17" s="1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</row>
    <row r="18" customFormat="false" ht="24.95" hidden="false" customHeight="true" outlineLevel="0" collapsed="false">
      <c r="A18" s="41" t="s">
        <v>22</v>
      </c>
      <c r="B18" s="42" t="s">
        <v>23</v>
      </c>
      <c r="C18" s="20" t="n">
        <v>3573</v>
      </c>
      <c r="D18" s="20" t="n">
        <v>3976</v>
      </c>
      <c r="E18" s="21" t="n">
        <f aca="false">C18+D18</f>
        <v>7549</v>
      </c>
      <c r="F18" s="22" t="n">
        <v>2683</v>
      </c>
      <c r="G18" s="1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</row>
    <row r="19" customFormat="false" ht="24.95" hidden="false" customHeight="true" outlineLevel="0" collapsed="false">
      <c r="A19" s="41"/>
      <c r="B19" s="43" t="s">
        <v>24</v>
      </c>
      <c r="C19" s="25" t="n">
        <v>8618</v>
      </c>
      <c r="D19" s="25" t="n">
        <v>9271</v>
      </c>
      <c r="E19" s="26" t="n">
        <f aca="false">C19+D19</f>
        <v>17889</v>
      </c>
      <c r="F19" s="27" t="n">
        <v>5780</v>
      </c>
      <c r="G19" s="1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</row>
    <row r="20" customFormat="false" ht="24.95" hidden="false" customHeight="true" outlineLevel="0" collapsed="false">
      <c r="A20" s="41"/>
      <c r="B20" s="43" t="s">
        <v>25</v>
      </c>
      <c r="C20" s="25" t="n">
        <v>9327</v>
      </c>
      <c r="D20" s="25" t="n">
        <v>10339</v>
      </c>
      <c r="E20" s="26" t="n">
        <f aca="false">C20+D20</f>
        <v>19666</v>
      </c>
      <c r="F20" s="27" t="n">
        <v>6340</v>
      </c>
      <c r="G20" s="1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</row>
    <row r="21" customFormat="false" ht="24.95" hidden="false" customHeight="true" outlineLevel="0" collapsed="false">
      <c r="A21" s="41"/>
      <c r="B21" s="43" t="s">
        <v>26</v>
      </c>
      <c r="C21" s="25" t="n">
        <v>7864</v>
      </c>
      <c r="D21" s="25" t="n">
        <v>8541</v>
      </c>
      <c r="E21" s="26" t="n">
        <f aca="false">C21+D21</f>
        <v>16405</v>
      </c>
      <c r="F21" s="27" t="n">
        <v>5082</v>
      </c>
      <c r="G21" s="1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</row>
    <row r="22" customFormat="false" ht="24.95" hidden="false" customHeight="true" outlineLevel="0" collapsed="false">
      <c r="A22" s="41"/>
      <c r="B22" s="31" t="s">
        <v>8</v>
      </c>
      <c r="C22" s="44" t="n">
        <f aca="false">SUM(C18:C21)</f>
        <v>29382</v>
      </c>
      <c r="D22" s="44" t="n">
        <f aca="false">SUM(D18:D21)</f>
        <v>32127</v>
      </c>
      <c r="E22" s="34" t="n">
        <f aca="false">SUM(E18:E21)</f>
        <v>61509</v>
      </c>
      <c r="F22" s="35" t="n">
        <f aca="false">SUM(F18:F21)</f>
        <v>19885</v>
      </c>
      <c r="G22" s="1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</row>
    <row r="23" customFormat="false" ht="24.95" hidden="false" customHeight="true" outlineLevel="0" collapsed="false">
      <c r="A23" s="41" t="s">
        <v>27</v>
      </c>
      <c r="B23" s="42" t="s">
        <v>28</v>
      </c>
      <c r="C23" s="20" t="n">
        <v>1525</v>
      </c>
      <c r="D23" s="20" t="n">
        <v>1741</v>
      </c>
      <c r="E23" s="21" t="n">
        <f aca="false">C23+D23</f>
        <v>3266</v>
      </c>
      <c r="F23" s="22" t="n">
        <v>964</v>
      </c>
      <c r="G23" s="1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</row>
    <row r="24" customFormat="false" ht="24.95" hidden="false" customHeight="true" outlineLevel="0" collapsed="false">
      <c r="A24" s="41"/>
      <c r="B24" s="43" t="s">
        <v>29</v>
      </c>
      <c r="C24" s="25" t="n">
        <v>8976</v>
      </c>
      <c r="D24" s="25" t="n">
        <v>9834</v>
      </c>
      <c r="E24" s="26" t="n">
        <f aca="false">C24+D24</f>
        <v>18810</v>
      </c>
      <c r="F24" s="27" t="n">
        <v>5821</v>
      </c>
      <c r="G24" s="1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</row>
    <row r="25" customFormat="false" ht="24.95" hidden="false" customHeight="true" outlineLevel="0" collapsed="false">
      <c r="A25" s="41"/>
      <c r="B25" s="43" t="s">
        <v>30</v>
      </c>
      <c r="C25" s="25" t="n">
        <v>5725</v>
      </c>
      <c r="D25" s="25" t="n">
        <v>6387</v>
      </c>
      <c r="E25" s="26" t="n">
        <f aca="false">C25+D25</f>
        <v>12112</v>
      </c>
      <c r="F25" s="27" t="n">
        <v>3889</v>
      </c>
      <c r="G25" s="1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</row>
    <row r="26" customFormat="false" ht="24.95" hidden="false" customHeight="true" outlineLevel="0" collapsed="false">
      <c r="A26" s="41"/>
      <c r="B26" s="43" t="s">
        <v>31</v>
      </c>
      <c r="C26" s="25" t="n">
        <v>5765</v>
      </c>
      <c r="D26" s="25" t="n">
        <v>6326</v>
      </c>
      <c r="E26" s="26" t="n">
        <f aca="false">C26+D26</f>
        <v>12091</v>
      </c>
      <c r="F26" s="27" t="n">
        <v>3767</v>
      </c>
      <c r="G26" s="1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</row>
    <row r="27" customFormat="false" ht="24.95" hidden="false" customHeight="true" outlineLevel="0" collapsed="false">
      <c r="A27" s="41"/>
      <c r="B27" s="31" t="s">
        <v>8</v>
      </c>
      <c r="C27" s="44" t="n">
        <f aca="false">SUM(C23:C26)</f>
        <v>21991</v>
      </c>
      <c r="D27" s="44" t="n">
        <f aca="false">SUM(D23:D26)</f>
        <v>24288</v>
      </c>
      <c r="E27" s="34" t="n">
        <f aca="false">SUM(E23:E26)</f>
        <v>46279</v>
      </c>
      <c r="F27" s="35" t="n">
        <f aca="false">SUM(F23:F26)</f>
        <v>14441</v>
      </c>
      <c r="G27" s="1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</row>
    <row r="28" customFormat="false" ht="24.95" hidden="false" customHeight="true" outlineLevel="0" collapsed="false">
      <c r="A28" s="41" t="s">
        <v>32</v>
      </c>
      <c r="B28" s="42" t="s">
        <v>33</v>
      </c>
      <c r="C28" s="20" t="n">
        <v>2844</v>
      </c>
      <c r="D28" s="20" t="n">
        <v>3264</v>
      </c>
      <c r="E28" s="21" t="n">
        <f aca="false">C28+D28</f>
        <v>6108</v>
      </c>
      <c r="F28" s="22" t="n">
        <v>2327</v>
      </c>
      <c r="G28" s="1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</row>
    <row r="29" customFormat="false" ht="24.95" hidden="false" customHeight="true" outlineLevel="0" collapsed="false">
      <c r="A29" s="41"/>
      <c r="B29" s="43" t="s">
        <v>34</v>
      </c>
      <c r="C29" s="25" t="n">
        <v>1901</v>
      </c>
      <c r="D29" s="25" t="n">
        <v>2174</v>
      </c>
      <c r="E29" s="26" t="n">
        <f aca="false">C29+D29</f>
        <v>4075</v>
      </c>
      <c r="F29" s="27" t="n">
        <v>1540</v>
      </c>
      <c r="G29" s="1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</row>
    <row r="30" customFormat="false" ht="24.95" hidden="false" customHeight="true" outlineLevel="0" collapsed="false">
      <c r="A30" s="41"/>
      <c r="B30" s="43" t="s">
        <v>35</v>
      </c>
      <c r="C30" s="28" t="n">
        <v>1733</v>
      </c>
      <c r="D30" s="28" t="n">
        <v>1940</v>
      </c>
      <c r="E30" s="26" t="n">
        <f aca="false">C30+D30</f>
        <v>3673</v>
      </c>
      <c r="F30" s="29" t="n">
        <v>1155</v>
      </c>
      <c r="G30" s="1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</row>
    <row r="31" customFormat="false" ht="24.95" hidden="false" customHeight="true" outlineLevel="0" collapsed="false">
      <c r="A31" s="41"/>
      <c r="B31" s="31" t="s">
        <v>8</v>
      </c>
      <c r="C31" s="44" t="n">
        <f aca="false">SUM(C28:C30)</f>
        <v>6478</v>
      </c>
      <c r="D31" s="44" t="n">
        <f aca="false">SUM(D28:D30)</f>
        <v>7378</v>
      </c>
      <c r="E31" s="34" t="n">
        <f aca="false">SUM(E28:E30)</f>
        <v>13856</v>
      </c>
      <c r="F31" s="35" t="n">
        <f aca="false">SUM(F28:F30)</f>
        <v>5022</v>
      </c>
      <c r="G31" s="1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</row>
    <row r="32" customFormat="false" ht="24.95" hidden="false" customHeight="true" outlineLevel="0" collapsed="false">
      <c r="A32" s="45" t="s">
        <v>36</v>
      </c>
      <c r="B32" s="46" t="s">
        <v>37</v>
      </c>
      <c r="C32" s="47" t="n">
        <f aca="false">C13+C17+C22+C27+C31</f>
        <v>79885</v>
      </c>
      <c r="D32" s="47" t="n">
        <f aca="false">D13+D17+D22+D27+D31</f>
        <v>87777</v>
      </c>
      <c r="E32" s="48" t="n">
        <f aca="false">E13+E17+E22+E27+E31</f>
        <v>167662</v>
      </c>
      <c r="F32" s="49" t="n">
        <f aca="false">F13+F17+F22+F27+F31</f>
        <v>53766</v>
      </c>
      <c r="G32" s="1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</row>
    <row r="33" customFormat="false" ht="24.95" hidden="false" customHeight="true" outlineLevel="0" collapsed="false">
      <c r="A33" s="50"/>
      <c r="B33" s="51" t="s">
        <v>38</v>
      </c>
      <c r="C33" s="52" t="n">
        <f aca="false">C11+C32</f>
        <v>288127</v>
      </c>
      <c r="D33" s="52" t="n">
        <f aca="false">D11+D32</f>
        <v>314284</v>
      </c>
      <c r="E33" s="53" t="n">
        <f aca="false">E11+E32</f>
        <v>602411</v>
      </c>
      <c r="F33" s="54" t="n">
        <f aca="false">F11+F32</f>
        <v>224026</v>
      </c>
      <c r="G33" s="55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</row>
    <row r="34" customFormat="false" ht="21" hidden="false" customHeight="true" outlineLevel="0" collapsed="false">
      <c r="A34" s="56"/>
      <c r="B34" s="56"/>
      <c r="C34" s="57"/>
      <c r="D34" s="57"/>
      <c r="E34" s="57"/>
      <c r="F34" s="57"/>
      <c r="G34" s="3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</row>
    <row r="35" customFormat="false" ht="21" hidden="false" customHeight="true" outlineLevel="0" collapsed="false">
      <c r="C35" s="58"/>
      <c r="D35" s="58"/>
      <c r="E35" s="58"/>
      <c r="F35" s="58"/>
      <c r="G35" s="3"/>
      <c r="H35" s="3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</row>
    <row r="36" customFormat="false" ht="21" hidden="false" customHeight="true" outlineLevel="0" collapsed="false">
      <c r="C36" s="58"/>
      <c r="D36" s="59"/>
      <c r="E36" s="58"/>
      <c r="F36" s="58"/>
      <c r="G36" s="3"/>
      <c r="H36" s="3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</row>
    <row r="37" customFormat="false" ht="21" hidden="false" customHeight="true" outlineLevel="0" collapsed="false">
      <c r="C37" s="58"/>
      <c r="D37" s="59"/>
      <c r="E37" s="58"/>
      <c r="F37" s="58"/>
      <c r="G37" s="3"/>
      <c r="H37" s="3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</row>
    <row r="38" customFormat="false" ht="21" hidden="false" customHeight="true" outlineLevel="0" collapsed="false">
      <c r="C38" s="59"/>
      <c r="D38" s="59"/>
      <c r="E38" s="58"/>
      <c r="F38" s="58"/>
      <c r="G38" s="3"/>
      <c r="H38" s="3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</row>
    <row r="39" customFormat="false" ht="21" hidden="false" customHeight="true" outlineLevel="0" collapsed="false">
      <c r="C39" s="58"/>
      <c r="D39" s="59"/>
      <c r="E39" s="58"/>
      <c r="F39" s="58"/>
      <c r="G39" s="3"/>
      <c r="H39" s="3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</row>
    <row r="40" customFormat="false" ht="21.95" hidden="false" customHeight="true" outlineLevel="0" collapsed="false">
      <c r="C40" s="58"/>
      <c r="D40" s="59"/>
      <c r="E40" s="60"/>
      <c r="F40" s="58"/>
      <c r="G40" s="3"/>
      <c r="H40" s="3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</row>
    <row r="41" customFormat="false" ht="20.1" hidden="false" customHeight="true" outlineLevel="0" collapsed="false">
      <c r="C41" s="58"/>
      <c r="D41" s="58"/>
      <c r="E41" s="60"/>
      <c r="F41" s="58"/>
      <c r="G41" s="3"/>
      <c r="H41" s="3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</row>
    <row r="42" customFormat="false" ht="20.1" hidden="false" customHeight="true" outlineLevel="0" collapsed="false">
      <c r="E42" s="61"/>
      <c r="G42" s="3"/>
      <c r="H42" s="3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</row>
    <row r="43" customFormat="false" ht="20.1" hidden="false" customHeight="true" outlineLevel="0" collapsed="false">
      <c r="E43" s="61"/>
      <c r="G43" s="3"/>
      <c r="H43" s="3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</row>
    <row r="44" customFormat="false" ht="20.1" hidden="false" customHeight="true" outlineLevel="0" collapsed="false">
      <c r="C44" s="61"/>
      <c r="D44" s="61"/>
      <c r="E44" s="61"/>
      <c r="G44" s="3"/>
      <c r="H44" s="3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</row>
    <row r="45" customFormat="false" ht="20.1" hidden="false" customHeight="true" outlineLevel="0" collapsed="false">
      <c r="A45" s="0"/>
      <c r="B45" s="0"/>
      <c r="G45" s="3"/>
      <c r="H45" s="3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0.1" hidden="false" customHeight="true" outlineLevel="0" collapsed="false">
      <c r="A46" s="0"/>
      <c r="B46" s="0"/>
      <c r="E46" s="61"/>
      <c r="F46" s="3"/>
      <c r="G46" s="3"/>
      <c r="H46" s="3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0.1" hidden="false" customHeight="true" outlineLevel="0" collapsed="false">
      <c r="A47" s="0"/>
      <c r="B47" s="0"/>
      <c r="E47" s="61"/>
      <c r="G47" s="3"/>
      <c r="H47" s="3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0.1" hidden="false" customHeight="true" outlineLevel="0" collapsed="false">
      <c r="A48" s="0"/>
      <c r="B48" s="0"/>
      <c r="C48" s="62"/>
      <c r="D48" s="61"/>
      <c r="E48" s="61"/>
      <c r="F48" s="61"/>
      <c r="G48" s="3"/>
      <c r="H48" s="3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0.1" hidden="false" customHeight="true" outlineLevel="0" collapsed="false">
      <c r="A49" s="0"/>
      <c r="B49" s="0"/>
      <c r="E49" s="61"/>
      <c r="F49" s="3"/>
      <c r="G49" s="3"/>
      <c r="H49" s="3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7.25" hidden="false" customHeight="false" outlineLevel="0" collapsed="false">
      <c r="A50" s="0"/>
      <c r="B50" s="0"/>
      <c r="E50" s="61"/>
      <c r="F50" s="3"/>
      <c r="G50" s="3"/>
      <c r="H50" s="3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7.25" hidden="false" customHeight="false" outlineLevel="0" collapsed="false">
      <c r="A51" s="0"/>
      <c r="B51" s="0"/>
      <c r="G51" s="3"/>
      <c r="H51" s="3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7.25" hidden="false" customHeight="false" outlineLevel="0" collapsed="false">
      <c r="A52" s="0"/>
      <c r="B52" s="0"/>
      <c r="E52" s="3"/>
      <c r="G52" s="3"/>
      <c r="H52" s="3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7.25" hidden="false" customHeight="false" outlineLevel="0" collapsed="false">
      <c r="A53" s="0"/>
      <c r="B53" s="0"/>
      <c r="E53" s="61"/>
      <c r="G53" s="3"/>
      <c r="H53" s="3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7.25" hidden="false" customHeight="false" outlineLevel="0" collapsed="false">
      <c r="A54" s="0"/>
      <c r="B54" s="0"/>
      <c r="E54" s="61"/>
      <c r="F54" s="3"/>
      <c r="G54" s="3"/>
      <c r="H54" s="3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7.25" hidden="false" customHeight="false" outlineLevel="0" collapsed="false">
      <c r="A55" s="0"/>
      <c r="B55" s="0"/>
      <c r="E55" s="61"/>
      <c r="F55" s="3"/>
      <c r="G55" s="3"/>
      <c r="H55" s="3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7.25" hidden="false" customHeight="false" outlineLevel="0" collapsed="false">
      <c r="A56" s="0"/>
      <c r="B56" s="0"/>
      <c r="E56" s="61"/>
      <c r="F56" s="3"/>
      <c r="G56" s="3"/>
      <c r="H56" s="3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7.25" hidden="false" customHeight="false" outlineLevel="0" collapsed="false">
      <c r="A57" s="0"/>
      <c r="B57" s="0"/>
      <c r="C57" s="61"/>
      <c r="D57" s="61"/>
      <c r="E57" s="61"/>
      <c r="F57" s="61"/>
      <c r="G57" s="3"/>
      <c r="H57" s="3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7.25" hidden="false" customHeight="false" outlineLevel="0" collapsed="false">
      <c r="A58" s="0"/>
      <c r="B58" s="0"/>
      <c r="E58" s="61"/>
      <c r="G58" s="3"/>
      <c r="H58" s="3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7.25" hidden="false" customHeight="false" outlineLevel="0" collapsed="false">
      <c r="A59" s="0"/>
      <c r="B59" s="0"/>
      <c r="E59" s="61"/>
      <c r="G59" s="3"/>
      <c r="H59" s="3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7.25" hidden="false" customHeight="false" outlineLevel="0" collapsed="false">
      <c r="A60" s="0"/>
      <c r="B60" s="0"/>
      <c r="E60" s="61"/>
      <c r="G60" s="3"/>
      <c r="H60" s="3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7.25" hidden="false" customHeight="false" outlineLevel="0" collapsed="false">
      <c r="A61" s="0"/>
      <c r="B61" s="0"/>
      <c r="C61" s="61"/>
      <c r="D61" s="61"/>
      <c r="E61" s="61"/>
      <c r="F61" s="61"/>
      <c r="G61" s="3"/>
      <c r="H61" s="3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7.25" hidden="false" customHeight="false" outlineLevel="0" collapsed="false">
      <c r="A62" s="0"/>
      <c r="B62" s="0"/>
      <c r="E62" s="61"/>
      <c r="G62" s="3"/>
      <c r="H62" s="3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7.25" hidden="false" customHeight="false" outlineLevel="0" collapsed="false">
      <c r="A63" s="0"/>
      <c r="B63" s="0"/>
      <c r="E63" s="61"/>
      <c r="G63" s="3"/>
      <c r="H63" s="3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7.25" hidden="false" customHeight="false" outlineLevel="0" collapsed="false">
      <c r="A64" s="0"/>
      <c r="B64" s="0"/>
      <c r="E64" s="61"/>
      <c r="G64" s="3"/>
      <c r="H64" s="3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7.25" hidden="false" customHeight="false" outlineLevel="0" collapsed="false">
      <c r="A65" s="0"/>
      <c r="B65" s="0"/>
      <c r="E65" s="61"/>
      <c r="G65" s="3"/>
      <c r="H65" s="3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7.25" hidden="false" customHeight="false" outlineLevel="0" collapsed="false">
      <c r="A66" s="0"/>
      <c r="B66" s="0"/>
      <c r="E66" s="61"/>
      <c r="G66" s="3"/>
      <c r="H66" s="3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7.25" hidden="false" customHeight="false" outlineLevel="0" collapsed="false">
      <c r="A67" s="0"/>
      <c r="B67" s="0"/>
      <c r="E67" s="61"/>
      <c r="G67" s="3"/>
      <c r="H67" s="3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7.25" hidden="false" customHeight="false" outlineLevel="0" collapsed="false">
      <c r="A68" s="0"/>
      <c r="B68" s="0"/>
      <c r="E68" s="61"/>
      <c r="G68" s="3"/>
      <c r="H68" s="3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7.25" hidden="false" customHeight="false" outlineLevel="0" collapsed="false">
      <c r="A69" s="0"/>
      <c r="B69" s="0"/>
      <c r="E69" s="61"/>
      <c r="G69" s="3"/>
      <c r="H69" s="3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7.25" hidden="false" customHeight="false" outlineLevel="0" collapsed="false">
      <c r="A70" s="0"/>
      <c r="B70" s="0"/>
      <c r="E70" s="61"/>
      <c r="G70" s="3"/>
      <c r="H70" s="3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7.25" hidden="false" customHeight="false" outlineLevel="0" collapsed="false">
      <c r="A71" s="0"/>
      <c r="B71" s="0"/>
      <c r="C71" s="61"/>
      <c r="D71" s="61"/>
      <c r="E71" s="61"/>
      <c r="F71" s="61"/>
      <c r="G71" s="3"/>
      <c r="H71" s="3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7.25" hidden="false" customHeight="false" outlineLevel="0" collapsed="false">
      <c r="A72" s="0"/>
      <c r="B72" s="0"/>
      <c r="E72" s="61"/>
      <c r="G72" s="3"/>
      <c r="H72" s="3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7.25" hidden="false" customHeight="false" outlineLevel="0" collapsed="false">
      <c r="A73" s="0"/>
      <c r="B73" s="0"/>
      <c r="E73" s="61"/>
      <c r="G73" s="3"/>
      <c r="H73" s="3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7.25" hidden="false" customHeight="false" outlineLevel="0" collapsed="false">
      <c r="A74" s="0"/>
      <c r="B74" s="0"/>
      <c r="E74" s="61"/>
      <c r="G74" s="3"/>
      <c r="H74" s="3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7.25" hidden="false" customHeight="false" outlineLevel="0" collapsed="false">
      <c r="A75" s="0"/>
      <c r="B75" s="0"/>
      <c r="E75" s="61"/>
      <c r="G75" s="3"/>
      <c r="H75" s="3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7.25" hidden="false" customHeight="false" outlineLevel="0" collapsed="false">
      <c r="A76" s="0"/>
      <c r="B76" s="0"/>
      <c r="E76" s="61"/>
      <c r="G76" s="3"/>
      <c r="H76" s="3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7.25" hidden="false" customHeight="false" outlineLevel="0" collapsed="false">
      <c r="A77" s="0"/>
      <c r="B77" s="0"/>
      <c r="E77" s="61"/>
      <c r="G77" s="3"/>
      <c r="H77" s="3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7.25" hidden="false" customHeight="false" outlineLevel="0" collapsed="false">
      <c r="A78" s="0"/>
      <c r="B78" s="0"/>
      <c r="E78" s="61"/>
      <c r="G78" s="3"/>
      <c r="H78" s="3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7.25" hidden="false" customHeight="false" outlineLevel="0" collapsed="false">
      <c r="A79" s="0"/>
      <c r="B79" s="0"/>
      <c r="E79" s="61"/>
      <c r="G79" s="3"/>
      <c r="H79" s="3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7.25" hidden="false" customHeight="false" outlineLevel="0" collapsed="false">
      <c r="A80" s="0"/>
      <c r="B80" s="0"/>
      <c r="C80" s="61"/>
      <c r="D80" s="61"/>
      <c r="E80" s="61"/>
      <c r="F80" s="61"/>
      <c r="G80" s="3"/>
      <c r="H80" s="3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7.25" hidden="false" customHeight="false" outlineLevel="0" collapsed="false">
      <c r="A81" s="0"/>
      <c r="B81" s="0"/>
      <c r="E81" s="61"/>
      <c r="G81" s="3"/>
      <c r="H81" s="3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7.25" hidden="false" customHeight="false" outlineLevel="0" collapsed="false">
      <c r="A82" s="0"/>
      <c r="B82" s="0"/>
      <c r="E82" s="61"/>
      <c r="G82" s="3"/>
      <c r="H82" s="3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7.25" hidden="false" customHeight="false" outlineLevel="0" collapsed="false">
      <c r="A83" s="0"/>
      <c r="B83" s="0"/>
      <c r="E83" s="61"/>
      <c r="G83" s="3"/>
      <c r="H83" s="3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7.25" hidden="false" customHeight="false" outlineLevel="0" collapsed="false">
      <c r="A84" s="0"/>
      <c r="B84" s="0"/>
      <c r="E84" s="61"/>
      <c r="G84" s="3"/>
      <c r="H84" s="3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7.25" hidden="false" customHeight="false" outlineLevel="0" collapsed="false">
      <c r="A85" s="0"/>
      <c r="B85" s="0"/>
      <c r="G85" s="3"/>
      <c r="H85" s="3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7.25" hidden="false" customHeight="false" outlineLevel="0" collapsed="false">
      <c r="A86" s="0"/>
      <c r="B86" s="0"/>
      <c r="G86" s="3"/>
      <c r="H86" s="3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7.25" hidden="false" customHeight="false" outlineLevel="0" collapsed="false">
      <c r="A87" s="0"/>
      <c r="B87" s="0"/>
      <c r="G87" s="3"/>
      <c r="H87" s="3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7.25" hidden="false" customHeight="false" outlineLevel="0" collapsed="false">
      <c r="A88" s="0"/>
      <c r="B88" s="0"/>
      <c r="G88" s="3"/>
      <c r="H88" s="3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7.25" hidden="false" customHeight="false" outlineLevel="0" collapsed="false">
      <c r="A89" s="0"/>
      <c r="B89" s="0"/>
      <c r="G89" s="3"/>
      <c r="H89" s="3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7.25" hidden="false" customHeight="false" outlineLevel="0" collapsed="false">
      <c r="A90" s="0"/>
      <c r="B90" s="0"/>
      <c r="G90" s="3"/>
      <c r="H90" s="3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7.25" hidden="false" customHeight="false" outlineLevel="0" collapsed="false">
      <c r="A91" s="0"/>
      <c r="B91" s="0"/>
      <c r="G91" s="3"/>
      <c r="H91" s="3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7.25" hidden="false" customHeight="false" outlineLevel="0" collapsed="false">
      <c r="A92" s="0"/>
      <c r="B92" s="0"/>
      <c r="G92" s="3"/>
      <c r="H92" s="3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7.25" hidden="false" customHeight="false" outlineLevel="0" collapsed="false">
      <c r="A93" s="0"/>
      <c r="B93" s="0"/>
      <c r="C93" s="0"/>
      <c r="D93" s="0"/>
      <c r="E93" s="0"/>
      <c r="F93" s="0"/>
      <c r="G93" s="3"/>
      <c r="H93" s="3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7.25" hidden="false" customHeight="false" outlineLevel="0" collapsed="false">
      <c r="A94" s="0"/>
      <c r="B94" s="0"/>
      <c r="C94" s="0"/>
      <c r="D94" s="0"/>
      <c r="E94" s="0"/>
      <c r="F94" s="0"/>
      <c r="G94" s="3"/>
      <c r="H94" s="3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7.25" hidden="false" customHeight="false" outlineLevel="0" collapsed="false">
      <c r="A95" s="0"/>
      <c r="B95" s="0"/>
      <c r="C95" s="0"/>
      <c r="D95" s="0"/>
      <c r="E95" s="0"/>
      <c r="F95" s="0"/>
      <c r="G95" s="3"/>
      <c r="H95" s="3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7.25" hidden="false" customHeight="false" outlineLevel="0" collapsed="false">
      <c r="A96" s="0"/>
      <c r="B96" s="0"/>
      <c r="C96" s="0"/>
      <c r="D96" s="0"/>
      <c r="E96" s="0"/>
      <c r="F96" s="0"/>
      <c r="G96" s="3"/>
      <c r="H96" s="3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7.25" hidden="false" customHeight="false" outlineLevel="0" collapsed="false">
      <c r="A97" s="0"/>
      <c r="B97" s="0"/>
      <c r="C97" s="0"/>
      <c r="D97" s="0"/>
      <c r="E97" s="0"/>
      <c r="F97" s="0"/>
      <c r="G97" s="3"/>
      <c r="H97" s="3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7.25" hidden="false" customHeight="false" outlineLevel="0" collapsed="false">
      <c r="A98" s="0"/>
      <c r="B98" s="0"/>
      <c r="C98" s="0"/>
      <c r="D98" s="0"/>
      <c r="E98" s="0"/>
      <c r="F98" s="0"/>
      <c r="G98" s="3"/>
      <c r="H98" s="3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7.25" hidden="false" customHeight="false" outlineLevel="0" collapsed="false">
      <c r="A99" s="0"/>
      <c r="B99" s="0"/>
      <c r="C99" s="0"/>
      <c r="D99" s="0"/>
      <c r="E99" s="0"/>
      <c r="F99" s="0"/>
      <c r="G99" s="3"/>
      <c r="H99" s="3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7.25" hidden="false" customHeight="false" outlineLevel="0" collapsed="false">
      <c r="A100" s="0"/>
      <c r="B100" s="0"/>
      <c r="C100" s="0"/>
      <c r="D100" s="0"/>
      <c r="E100" s="0"/>
      <c r="F100" s="0"/>
      <c r="G100" s="3"/>
      <c r="H100" s="3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7.25" hidden="false" customHeight="false" outlineLevel="0" collapsed="false">
      <c r="A101" s="0"/>
      <c r="B101" s="0"/>
      <c r="C101" s="0"/>
      <c r="D101" s="0"/>
      <c r="E101" s="0"/>
      <c r="F101" s="0"/>
      <c r="G101" s="3"/>
      <c r="H101" s="3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7.25" hidden="false" customHeight="false" outlineLevel="0" collapsed="false">
      <c r="A102" s="0"/>
      <c r="B102" s="0"/>
      <c r="C102" s="0"/>
      <c r="D102" s="0"/>
      <c r="E102" s="0"/>
      <c r="F102" s="0"/>
      <c r="G102" s="3"/>
      <c r="H102" s="3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7.25" hidden="false" customHeight="false" outlineLevel="0" collapsed="false">
      <c r="A103" s="0"/>
      <c r="B103" s="0"/>
      <c r="C103" s="0"/>
      <c r="D103" s="0"/>
      <c r="E103" s="0"/>
      <c r="F103" s="0"/>
      <c r="G103" s="3"/>
      <c r="H103" s="3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</sheetData>
  <mergeCells count="8">
    <mergeCell ref="A1:F1"/>
    <mergeCell ref="A2:F2"/>
    <mergeCell ref="A3:F3"/>
    <mergeCell ref="A12:A13"/>
    <mergeCell ref="A14:A17"/>
    <mergeCell ref="A18:A22"/>
    <mergeCell ref="A23:A27"/>
    <mergeCell ref="A28:A31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9T04:47:51Z</dcterms:created>
  <dc:creator>ikeyamadaiji</dc:creator>
  <dc:description/>
  <cp:keywords/>
  <dc:language>en-US</dc:language>
  <cp:lastModifiedBy>鳥取県庁</cp:lastModifiedBy>
  <cp:lastPrinted>2008-08-01T00:26:04Z</cp:lastPrinted>
  <dcterms:modified xsi:type="dcterms:W3CDTF">2008-08-01T00:44:53Z</dcterms:modified>
  <cp:revision>0</cp:revision>
  <dc:subject/>
  <dc:title/>
</cp:coreProperties>
</file>