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１年１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9.1</v>
      </c>
      <c r="D9" s="17" t="n">
        <v>81.8</v>
      </c>
      <c r="E9" s="17" t="n">
        <v>78.2</v>
      </c>
      <c r="F9" s="18" t="n">
        <f aca="false">((E9/D9)-1)*100</f>
        <v>-4.40097799511002</v>
      </c>
      <c r="G9" s="19" t="n">
        <v>89.4</v>
      </c>
      <c r="H9" s="17" t="n">
        <v>90.4</v>
      </c>
      <c r="I9" s="17" t="n">
        <v>68.3</v>
      </c>
      <c r="J9" s="18" t="n">
        <f aca="false">((I9/G9)-1)*100</f>
        <v>-23.6017897091723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3</v>
      </c>
      <c r="D10" s="19" t="n">
        <v>74.8</v>
      </c>
      <c r="E10" s="19" t="n">
        <v>66.2</v>
      </c>
      <c r="F10" s="18" t="n">
        <f aca="false">((E10/D10)-1)*100</f>
        <v>-11.4973262032085</v>
      </c>
      <c r="G10" s="19" t="n">
        <v>108.1</v>
      </c>
      <c r="H10" s="19" t="n">
        <v>75.4</v>
      </c>
      <c r="I10" s="19" t="n">
        <v>63.7</v>
      </c>
      <c r="J10" s="18" t="n">
        <f aca="false">((I10/G10)-1)*100</f>
        <v>-41.0730804810361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81.4</v>
      </c>
      <c r="D11" s="19" t="n">
        <v>74.6</v>
      </c>
      <c r="E11" s="19" t="n">
        <v>83.2</v>
      </c>
      <c r="F11" s="18" t="n">
        <f aca="false">((E11/D11)-1)*100</f>
        <v>11.5281501340483</v>
      </c>
      <c r="G11" s="19" t="n">
        <v>94.7</v>
      </c>
      <c r="H11" s="19" t="n">
        <v>83.3</v>
      </c>
      <c r="I11" s="19" t="n">
        <v>77.2</v>
      </c>
      <c r="J11" s="18" t="n">
        <f aca="false">((I11/G11)-1)*100</f>
        <v>-18.4794086589229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88.3</v>
      </c>
      <c r="D12" s="19" t="n">
        <v>78.3</v>
      </c>
      <c r="E12" s="19" t="n">
        <v>65.2</v>
      </c>
      <c r="F12" s="18" t="n">
        <f aca="false">((E12/D12)-1)*100</f>
        <v>-16.7305236270753</v>
      </c>
      <c r="G12" s="19" t="n">
        <v>91.8</v>
      </c>
      <c r="H12" s="19" t="n">
        <v>74.7</v>
      </c>
      <c r="I12" s="19" t="n">
        <v>62</v>
      </c>
      <c r="J12" s="18" t="n">
        <f aca="false">((I12/G12)-1)*100</f>
        <v>-32.4618736383442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5.4</v>
      </c>
      <c r="D13" s="19" t="n">
        <v>96.2</v>
      </c>
      <c r="E13" s="19" t="n">
        <v>97.9</v>
      </c>
      <c r="F13" s="18" t="n">
        <f aca="false">((E13/D13)-1)*100</f>
        <v>1.76715176715176</v>
      </c>
      <c r="G13" s="19" t="n">
        <v>101</v>
      </c>
      <c r="H13" s="19" t="n">
        <v>114.4</v>
      </c>
      <c r="I13" s="19" t="n">
        <v>87.8</v>
      </c>
      <c r="J13" s="18" t="n">
        <f aca="false">((I13/G13)-1)*100</f>
        <v>-13.0693069306931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93.9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85.2</v>
      </c>
      <c r="D15" s="19" t="n">
        <v>66.2</v>
      </c>
      <c r="E15" s="19" t="n">
        <v>53.8</v>
      </c>
      <c r="F15" s="18" t="n">
        <f aca="false">((E15/D15)-1)*100</f>
        <v>-18.7311178247734</v>
      </c>
      <c r="G15" s="19" t="n">
        <v>95</v>
      </c>
      <c r="H15" s="19" t="n">
        <v>70.6</v>
      </c>
      <c r="I15" s="19" t="n">
        <v>50.1</v>
      </c>
      <c r="J15" s="18" t="n">
        <f aca="false">((I15/G15)-1)*100</f>
        <v>-47.2631578947368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0.8</v>
      </c>
      <c r="D16" s="19" t="n">
        <v>51.3</v>
      </c>
      <c r="E16" s="19" t="n">
        <v>43</v>
      </c>
      <c r="F16" s="18" t="n">
        <f aca="false">((E16/D16)-1)*100</f>
        <v>-16.1793372319688</v>
      </c>
      <c r="G16" s="19" t="n">
        <v>50.2</v>
      </c>
      <c r="H16" s="19" t="n">
        <v>49.4</v>
      </c>
      <c r="I16" s="19" t="n">
        <v>36.8</v>
      </c>
      <c r="J16" s="18" t="n">
        <f aca="false">((I16/G16)-1)*100</f>
        <v>-26.6932270916335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90.2</v>
      </c>
      <c r="D17" s="19" t="n">
        <v>85.6</v>
      </c>
      <c r="E17" s="19" t="n">
        <v>112.9</v>
      </c>
      <c r="F17" s="18" t="n">
        <f aca="false">((E17/D17)-1)*100</f>
        <v>31.892523364486</v>
      </c>
      <c r="G17" s="19" t="n">
        <v>93.8</v>
      </c>
      <c r="H17" s="19" t="n">
        <v>91.4</v>
      </c>
      <c r="I17" s="19" t="n">
        <v>96.9</v>
      </c>
      <c r="J17" s="18" t="n">
        <f aca="false">((I17/G17)-1)*100</f>
        <v>3.30490405117272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83.6</v>
      </c>
      <c r="D18" s="19" t="n">
        <v>86.9</v>
      </c>
      <c r="E18" s="19" t="n">
        <v>77.3</v>
      </c>
      <c r="F18" s="18" t="n">
        <f aca="false">((E18/D18)-1)*100</f>
        <v>-11.0471806674338</v>
      </c>
      <c r="G18" s="19" t="n">
        <v>113</v>
      </c>
      <c r="H18" s="19" t="n">
        <v>88.8</v>
      </c>
      <c r="I18" s="19" t="n">
        <v>77.6</v>
      </c>
      <c r="J18" s="18" t="n">
        <f aca="false">((I18/G18)-1)*100</f>
        <v>-31.3274336283186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96</v>
      </c>
      <c r="D19" s="19" t="n">
        <v>88.6</v>
      </c>
      <c r="E19" s="19" t="n">
        <v>85</v>
      </c>
      <c r="F19" s="18" t="n">
        <f aca="false">((E19/D19)-1)*100</f>
        <v>-4.06320541760722</v>
      </c>
      <c r="G19" s="19" t="n">
        <v>85.9</v>
      </c>
      <c r="H19" s="17" t="n">
        <v>88.3</v>
      </c>
      <c r="I19" s="17" t="n">
        <v>70.5</v>
      </c>
      <c r="J19" s="18" t="n">
        <f aca="false">((I19/G19)-1)*100</f>
        <v>-17.9278230500582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1</v>
      </c>
      <c r="D20" s="19" t="n">
        <v>95</v>
      </c>
      <c r="E20" s="19" t="n">
        <v>91.6</v>
      </c>
      <c r="F20" s="18" t="n">
        <f aca="false">((E20/D20)-1)*100</f>
        <v>-3.57894736842106</v>
      </c>
      <c r="G20" s="19" t="n">
        <v>74.3</v>
      </c>
      <c r="H20" s="19" t="n">
        <v>114.2</v>
      </c>
      <c r="I20" s="19" t="n">
        <v>78.9</v>
      </c>
      <c r="J20" s="18" t="n">
        <f aca="false">((I20/G20)-1)*100</f>
        <v>6.19111709286677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92.3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82.6</v>
      </c>
      <c r="D22" s="19" t="n">
        <v>62</v>
      </c>
      <c r="E22" s="19" t="n">
        <v>43.2</v>
      </c>
      <c r="F22" s="18" t="n">
        <f aca="false">((E22/D22)-1)*100</f>
        <v>-30.3225806451613</v>
      </c>
      <c r="G22" s="19" t="n">
        <v>84.1</v>
      </c>
      <c r="H22" s="19" t="n">
        <v>73.5</v>
      </c>
      <c r="I22" s="19" t="n">
        <v>37.3</v>
      </c>
      <c r="J22" s="18" t="n">
        <f aca="false">((I22/G22)-1)*100</f>
        <v>-55.6480380499405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67.7</v>
      </c>
      <c r="D23" s="19" t="n">
        <v>79.5</v>
      </c>
      <c r="E23" s="19" t="n">
        <v>80.2</v>
      </c>
      <c r="F23" s="18" t="n">
        <f aca="false">((E23/D23)-1)*100</f>
        <v>0.880503144654088</v>
      </c>
      <c r="G23" s="19" t="n">
        <v>91.3</v>
      </c>
      <c r="H23" s="19" t="n">
        <v>75</v>
      </c>
      <c r="I23" s="19" t="n">
        <v>73.1</v>
      </c>
      <c r="J23" s="18" t="n">
        <f aca="false">((I23/G23)-1)*100</f>
        <v>-19.934282584885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67.8</v>
      </c>
      <c r="D25" s="19" t="n">
        <v>49.6</v>
      </c>
      <c r="E25" s="19" t="n">
        <v>34.6</v>
      </c>
      <c r="F25" s="18" t="n">
        <f aca="false">((E25/D25)-1)*100</f>
        <v>-30.241935483871</v>
      </c>
      <c r="G25" s="19" t="n">
        <v>71.2</v>
      </c>
      <c r="H25" s="19" t="n">
        <v>50.9</v>
      </c>
      <c r="I25" s="19" t="n">
        <v>33</v>
      </c>
      <c r="J25" s="18" t="n">
        <f aca="false">((I25/G25)-1)*100</f>
        <v>-53.6516853932584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90.6</v>
      </c>
      <c r="D26" s="25" t="n">
        <v>84.9</v>
      </c>
      <c r="E26" s="25" t="n">
        <v>84.6</v>
      </c>
      <c r="F26" s="18" t="n">
        <f aca="false">((E26/D26)-1)*100</f>
        <v>-0.353356890459378</v>
      </c>
      <c r="G26" s="25" t="n">
        <v>95.6</v>
      </c>
      <c r="H26" s="25" t="n">
        <v>89.1</v>
      </c>
      <c r="I26" s="25" t="n">
        <v>82.7</v>
      </c>
      <c r="J26" s="18" t="n">
        <f aca="false">((I26/G26)-1)*100</f>
        <v>-13.4937238493724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89.4</v>
      </c>
      <c r="D29" s="19" t="n">
        <v>82</v>
      </c>
      <c r="E29" s="19" t="n">
        <v>78.7</v>
      </c>
      <c r="F29" s="18" t="n">
        <f aca="false">((E29/D29)-1)*100</f>
        <v>-4.02439024390243</v>
      </c>
      <c r="G29" s="19" t="n">
        <v>89.6</v>
      </c>
      <c r="H29" s="17" t="n">
        <v>90.5</v>
      </c>
      <c r="I29" s="17" t="n">
        <v>68.7</v>
      </c>
      <c r="J29" s="18" t="n">
        <f aca="false">((I29/G29)-1)*100</f>
        <v>-23.3258928571429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9.3</v>
      </c>
      <c r="D30" s="29" t="n">
        <v>103.8</v>
      </c>
      <c r="E30" s="29" t="n">
        <v>102.3</v>
      </c>
      <c r="F30" s="30" t="n">
        <f aca="false">((E30/D30)-1)*100</f>
        <v>-1.44508670520231</v>
      </c>
      <c r="G30" s="29" t="n">
        <v>103.7</v>
      </c>
      <c r="H30" s="29" t="n">
        <v>99</v>
      </c>
      <c r="I30" s="29" t="n">
        <v>99.7</v>
      </c>
      <c r="J30" s="30" t="n">
        <f aca="false">((I30/G30)-1)*100</f>
        <v>-3.85728061716489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92.5</v>
      </c>
      <c r="D31" s="19" t="n">
        <v>77.1</v>
      </c>
      <c r="E31" s="19" t="n">
        <v>72.7</v>
      </c>
      <c r="F31" s="18" t="n">
        <f aca="false">((E31/D31)-1)*100</f>
        <v>-5.70687418936445</v>
      </c>
      <c r="G31" s="19" t="n">
        <v>95.6</v>
      </c>
      <c r="H31" s="19" t="n">
        <v>87.1</v>
      </c>
      <c r="I31" s="19" t="n">
        <v>63.4</v>
      </c>
      <c r="J31" s="32" t="n">
        <f aca="false">((I31/G31)-1)*100</f>
        <v>-33.6820083682008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76.7</v>
      </c>
      <c r="D32" s="25" t="n">
        <v>74.4</v>
      </c>
      <c r="E32" s="25" t="n">
        <v>67.7</v>
      </c>
      <c r="F32" s="18" t="n">
        <f aca="false">((E32/D32)-1)*100</f>
        <v>-9.00537634408602</v>
      </c>
      <c r="G32" s="25" t="n">
        <v>84</v>
      </c>
      <c r="H32" s="24" t="n">
        <v>74</v>
      </c>
      <c r="I32" s="24" t="n">
        <v>60.4</v>
      </c>
      <c r="J32" s="18" t="n">
        <f aca="false">((I32/G32)-1)*100</f>
        <v>-28.0952380952381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48.8</v>
      </c>
      <c r="D34" s="25" t="n">
        <v>112.9</v>
      </c>
      <c r="E34" s="25" t="n">
        <v>153.6</v>
      </c>
      <c r="F34" s="18" t="n">
        <f aca="false">((E34/D34)-1)*100</f>
        <v>36.0496014171833</v>
      </c>
      <c r="G34" s="25" t="n">
        <v>96.4</v>
      </c>
      <c r="H34" s="24" t="n">
        <v>105.4</v>
      </c>
      <c r="I34" s="24" t="n">
        <v>105.6</v>
      </c>
      <c r="J34" s="18" t="n">
        <f aca="false">((I34/G34)-1)*100</f>
        <v>9.54356846473028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79.4</v>
      </c>
      <c r="D35" s="25" t="n">
        <v>66.4</v>
      </c>
      <c r="E35" s="25" t="n">
        <v>58.4</v>
      </c>
      <c r="F35" s="18" t="n">
        <f aca="false">((E35/D35)-1)*100</f>
        <v>-12.0481927710843</v>
      </c>
      <c r="G35" s="25" t="n">
        <v>79.2</v>
      </c>
      <c r="H35" s="24" t="n">
        <v>61.7</v>
      </c>
      <c r="I35" s="24" t="n">
        <v>50.7</v>
      </c>
      <c r="J35" s="18" t="n">
        <f aca="false">((I35/G35)-1)*100</f>
        <v>-35.9848484848485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127.3</v>
      </c>
      <c r="D36" s="40" t="n">
        <v>112.7</v>
      </c>
      <c r="E36" s="40" t="n">
        <v>88.8</v>
      </c>
      <c r="F36" s="41" t="n">
        <f aca="false">((E36/D36)-1)*100</f>
        <v>-21.206743566992</v>
      </c>
      <c r="G36" s="40" t="n">
        <v>144.3</v>
      </c>
      <c r="H36" s="39" t="n">
        <v>117.5</v>
      </c>
      <c r="I36" s="39" t="n">
        <v>92.3</v>
      </c>
      <c r="J36" s="41" t="n">
        <f aca="false">((I36/G36)-1)*100</f>
        <v>-36.036036036036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2.7</v>
      </c>
      <c r="D38" s="19" t="n">
        <v>86.6</v>
      </c>
      <c r="E38" s="19" t="n">
        <v>93.1</v>
      </c>
      <c r="F38" s="18" t="n">
        <f aca="false">((E38/D38)-1)*100</f>
        <v>7.50577367205543</v>
      </c>
      <c r="G38" s="19" t="n">
        <v>87</v>
      </c>
      <c r="H38" s="17" t="n">
        <v>102.4</v>
      </c>
      <c r="I38" s="17" t="n">
        <v>75.8</v>
      </c>
      <c r="J38" s="18" t="n">
        <f aca="false">((I38/G38)-1)*100</f>
        <v>-12.8735632183908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8.8</v>
      </c>
      <c r="D39" s="19" t="n">
        <v>76.6</v>
      </c>
      <c r="E39" s="19" t="n">
        <v>73.8</v>
      </c>
      <c r="F39" s="18" t="n">
        <f aca="false">((E39/D39)-1)*100</f>
        <v>-3.65535248041775</v>
      </c>
      <c r="G39" s="19" t="n">
        <v>84.7</v>
      </c>
      <c r="H39" s="19" t="n">
        <v>81.3</v>
      </c>
      <c r="I39" s="19" t="n">
        <v>66.1</v>
      </c>
      <c r="J39" s="18" t="n">
        <f aca="false">((I39/G39)-1)*100</f>
        <v>-21.9598583234947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79</v>
      </c>
      <c r="D40" s="19" t="n">
        <v>75.8</v>
      </c>
      <c r="E40" s="19" t="n">
        <v>66.4</v>
      </c>
      <c r="F40" s="18" t="n">
        <f aca="false">((E40/D40)-1)*100</f>
        <v>-12.401055408971</v>
      </c>
      <c r="G40" s="19" t="n">
        <v>81.7</v>
      </c>
      <c r="H40" s="19" t="n">
        <v>79.9</v>
      </c>
      <c r="I40" s="19" t="n">
        <v>58.5</v>
      </c>
      <c r="J40" s="18" t="n">
        <f aca="false">((I40/G40)-1)*100</f>
        <v>-28.3965728274174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9.6</v>
      </c>
      <c r="D41" s="19" t="n">
        <v>76.4</v>
      </c>
      <c r="E41" s="19" t="n">
        <v>79.8</v>
      </c>
      <c r="F41" s="18" t="n">
        <f aca="false">((E41/D41)-1)*100</f>
        <v>4.4502617801047</v>
      </c>
      <c r="G41" s="19" t="n">
        <v>87.3</v>
      </c>
      <c r="H41" s="19" t="n">
        <v>82.5</v>
      </c>
      <c r="I41" s="19" t="n">
        <v>72.5</v>
      </c>
      <c r="J41" s="18" t="n">
        <f aca="false">((I41/G41)-1)*100</f>
        <v>-16.9530355097365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96.4</v>
      </c>
      <c r="D42" s="19" t="n">
        <v>89.8</v>
      </c>
      <c r="E42" s="19" t="n">
        <v>99.4</v>
      </c>
      <c r="F42" s="18" t="n">
        <f aca="false">((E42/D42)-1)*100</f>
        <v>10.6904231625835</v>
      </c>
      <c r="G42" s="19" t="n">
        <v>87.7</v>
      </c>
      <c r="H42" s="17" t="n">
        <v>108.6</v>
      </c>
      <c r="I42" s="17" t="n">
        <v>78.7</v>
      </c>
      <c r="J42" s="18" t="n">
        <f aca="false">((I42/G42)-1)*100</f>
        <v>-10.2622576966933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02.7</v>
      </c>
      <c r="D43" s="19" t="n">
        <v>85.5</v>
      </c>
      <c r="E43" s="19" t="n">
        <v>110.9</v>
      </c>
      <c r="F43" s="18" t="n">
        <f aca="false">((E43/D43)-1)*100</f>
        <v>29.7076023391813</v>
      </c>
      <c r="G43" s="19" t="n">
        <v>97.3</v>
      </c>
      <c r="H43" s="19" t="n">
        <v>109.2</v>
      </c>
      <c r="I43" s="19" t="n">
        <v>80.5</v>
      </c>
      <c r="J43" s="18" t="n">
        <f aca="false">((I43/G43)-1)*100</f>
        <v>-17.2661870503597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1.7</v>
      </c>
      <c r="D44" s="19" t="n">
        <v>93.4</v>
      </c>
      <c r="E44" s="19" t="n">
        <v>88.9</v>
      </c>
      <c r="F44" s="18" t="n">
        <f aca="false">((E44/D44)-1)*100</f>
        <v>-4.81798715203427</v>
      </c>
      <c r="G44" s="19" t="n">
        <v>79.5</v>
      </c>
      <c r="H44" s="17" t="n">
        <v>108.1</v>
      </c>
      <c r="I44" s="17" t="n">
        <v>77.1</v>
      </c>
      <c r="J44" s="18" t="n">
        <f aca="false">((I44/G44)-1)*100</f>
        <v>-3.01886792452831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81.4</v>
      </c>
      <c r="D45" s="19" t="n">
        <v>69.6</v>
      </c>
      <c r="E45" s="19" t="n">
        <v>60.9</v>
      </c>
      <c r="F45" s="18" t="n">
        <f aca="false">((E45/D45)-1)*100</f>
        <v>-12.5</v>
      </c>
      <c r="G45" s="19" t="n">
        <v>93.1</v>
      </c>
      <c r="H45" s="19" t="n">
        <v>71.9</v>
      </c>
      <c r="I45" s="19" t="n">
        <v>56.7</v>
      </c>
      <c r="J45" s="18" t="n">
        <f aca="false">((I45/G45)-1)*100</f>
        <v>-39.0977443609023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80.5</v>
      </c>
      <c r="D46" s="19" t="n">
        <v>68</v>
      </c>
      <c r="E46" s="19" t="n">
        <v>59.4</v>
      </c>
      <c r="F46" s="18" t="n">
        <f aca="false">((E46/D46)-1)*100</f>
        <v>-12.6470588235294</v>
      </c>
      <c r="G46" s="19" t="n">
        <v>92.9</v>
      </c>
      <c r="H46" s="19" t="n">
        <v>70.2</v>
      </c>
      <c r="I46" s="19" t="n">
        <v>55.2</v>
      </c>
      <c r="J46" s="18" t="n">
        <f aca="false">((I46/G46)-1)*100</f>
        <v>-40.5812701829925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123.2</v>
      </c>
      <c r="D47" s="45" t="n">
        <v>127.6</v>
      </c>
      <c r="E47" s="45" t="n">
        <v>145.8</v>
      </c>
      <c r="F47" s="46" t="n">
        <f aca="false">((E47/D47)-1)*100</f>
        <v>14.2633228840126</v>
      </c>
      <c r="G47" s="45" t="n">
        <v>99.9</v>
      </c>
      <c r="H47" s="45" t="n">
        <v>148.6</v>
      </c>
      <c r="I47" s="45" t="n">
        <v>123.4</v>
      </c>
      <c r="J47" s="46" t="n">
        <f aca="false">((I47/G47)-1)*100</f>
        <v>23.5235235235235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3-16T23:50:06Z</cp:lastPrinted>
  <dcterms:modified xsi:type="dcterms:W3CDTF">2009-03-19T05:43:19Z</dcterms:modified>
  <cp:revision>0</cp:revision>
  <dc:subject/>
  <dc:title/>
</cp:coreProperties>
</file>