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１年１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3.2</v>
      </c>
      <c r="D9" s="17" t="n">
        <v>100.7</v>
      </c>
      <c r="E9" s="17" t="n">
        <v>100.2</v>
      </c>
      <c r="F9" s="18" t="n">
        <f aca="false">((E9/D9)-1)*100</f>
        <v>-0.49652432969215</v>
      </c>
      <c r="G9" s="19" t="n">
        <v>96.2</v>
      </c>
      <c r="H9" s="17" t="n">
        <v>99</v>
      </c>
      <c r="I9" s="17" t="n">
        <v>99</v>
      </c>
      <c r="J9" s="18" t="n">
        <f aca="false">((I9/G9)-1)*100</f>
        <v>2.9106029106029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101.9</v>
      </c>
      <c r="D10" s="19" t="n">
        <v>111.3</v>
      </c>
      <c r="E10" s="19" t="n">
        <v>102.4</v>
      </c>
      <c r="F10" s="18" t="n">
        <f aca="false">((E10/D10)-1)*100</f>
        <v>-7.99640610961365</v>
      </c>
      <c r="G10" s="19" t="n">
        <v>97.1</v>
      </c>
      <c r="H10" s="19" t="n">
        <v>109.3</v>
      </c>
      <c r="I10" s="19" t="n">
        <v>99.9</v>
      </c>
      <c r="J10" s="18" t="n">
        <f aca="false">((I10/G10)-1)*100</f>
        <v>2.88362512873328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100.3</v>
      </c>
      <c r="D11" s="19" t="n">
        <v>106.5</v>
      </c>
      <c r="E11" s="19" t="n">
        <v>116.6</v>
      </c>
      <c r="F11" s="18" t="n">
        <f aca="false">((E11/D11)-1)*100</f>
        <v>9.48356807511737</v>
      </c>
      <c r="G11" s="19" t="n">
        <v>124.6</v>
      </c>
      <c r="H11" s="19" t="n">
        <v>100.7</v>
      </c>
      <c r="I11" s="19" t="n">
        <v>108.2</v>
      </c>
      <c r="J11" s="18" t="n">
        <f aca="false">((I11/G11)-1)*100</f>
        <v>-13.1621187800963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73.5</v>
      </c>
      <c r="D12" s="19" t="n">
        <v>75.5</v>
      </c>
      <c r="E12" s="19" t="n">
        <v>78.8</v>
      </c>
      <c r="F12" s="18" t="n">
        <f aca="false">((E12/D12)-1)*100</f>
        <v>4.37086092715231</v>
      </c>
      <c r="G12" s="19" t="n">
        <v>137.8</v>
      </c>
      <c r="H12" s="19" t="n">
        <v>78.5</v>
      </c>
      <c r="I12" s="19" t="n">
        <v>71.3</v>
      </c>
      <c r="J12" s="18" t="n">
        <f aca="false">((I12/G12)-1)*100</f>
        <v>-48.2583454281568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90.4</v>
      </c>
      <c r="D13" s="19" t="n">
        <v>117</v>
      </c>
      <c r="E13" s="19" t="n">
        <v>109.9</v>
      </c>
      <c r="F13" s="18" t="n">
        <f aca="false">((E13/D13)-1)*100</f>
        <v>-6.06837606837607</v>
      </c>
      <c r="G13" s="19" t="n">
        <v>74.4</v>
      </c>
      <c r="H13" s="19" t="n">
        <v>113.5</v>
      </c>
      <c r="I13" s="19" t="n">
        <v>105.8</v>
      </c>
      <c r="J13" s="18" t="n">
        <f aca="false">((I13/G13)-1)*100</f>
        <v>42.2043010752688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101.8</v>
      </c>
      <c r="D15" s="19" t="n">
        <v>108.5</v>
      </c>
      <c r="E15" s="19" t="n">
        <v>120.3</v>
      </c>
      <c r="F15" s="18" t="n">
        <f aca="false">((E15/D15)-1)*100</f>
        <v>10.8755760368664</v>
      </c>
      <c r="G15" s="19" t="n">
        <v>69.6</v>
      </c>
      <c r="H15" s="19" t="n">
        <v>110.1</v>
      </c>
      <c r="I15" s="19" t="n">
        <v>115.2</v>
      </c>
      <c r="J15" s="18" t="n">
        <f aca="false">((I15/G15)-1)*100</f>
        <v>65.5172413793104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80.7</v>
      </c>
      <c r="D16" s="19" t="n">
        <v>80.9</v>
      </c>
      <c r="E16" s="19" t="n">
        <v>52.6</v>
      </c>
      <c r="F16" s="18" t="n">
        <f aca="false">((E16/D16)-1)*100</f>
        <v>-34.9814585908529</v>
      </c>
      <c r="G16" s="19" t="n">
        <v>107.8</v>
      </c>
      <c r="H16" s="19" t="n">
        <v>82.1</v>
      </c>
      <c r="I16" s="19" t="n">
        <v>53.8</v>
      </c>
      <c r="J16" s="18" t="n">
        <f aca="false">((I16/G16)-1)*100</f>
        <v>-50.0927643784787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16.8</v>
      </c>
      <c r="D17" s="19" t="n">
        <v>115.3</v>
      </c>
      <c r="E17" s="19" t="n">
        <v>110.4</v>
      </c>
      <c r="F17" s="18" t="n">
        <f aca="false">((E17/D17)-1)*100</f>
        <v>-4.24978317432784</v>
      </c>
      <c r="G17" s="19" t="n">
        <v>106.2</v>
      </c>
      <c r="H17" s="19" t="n">
        <v>117.1</v>
      </c>
      <c r="I17" s="19" t="n">
        <v>105.9</v>
      </c>
      <c r="J17" s="18" t="n">
        <f aca="false">((I17/G17)-1)*100</f>
        <v>-0.282485875706207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90.1</v>
      </c>
      <c r="D18" s="19" t="n">
        <v>78.1</v>
      </c>
      <c r="E18" s="19" t="n">
        <v>72.7</v>
      </c>
      <c r="F18" s="18" t="n">
        <f aca="false">((E18/D18)-1)*100</f>
        <v>-6.91421254801535</v>
      </c>
      <c r="G18" s="19" t="n">
        <v>110.6</v>
      </c>
      <c r="H18" s="19" t="n">
        <v>81</v>
      </c>
      <c r="I18" s="19" t="n">
        <v>76.8</v>
      </c>
      <c r="J18" s="18" t="n">
        <f aca="false">((I18/G18)-1)*100</f>
        <v>-30.5605786618445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98.6</v>
      </c>
      <c r="D19" s="19" t="n">
        <v>99</v>
      </c>
      <c r="E19" s="19" t="n">
        <v>105.3</v>
      </c>
      <c r="F19" s="18" t="n">
        <f aca="false">((E19/D19)-1)*100</f>
        <v>6.36363636363637</v>
      </c>
      <c r="G19" s="19" t="n">
        <v>95.2</v>
      </c>
      <c r="H19" s="17" t="n">
        <v>107.9</v>
      </c>
      <c r="I19" s="17" t="n">
        <v>110.7</v>
      </c>
      <c r="J19" s="18" t="n">
        <f aca="false">((I19/G19)-1)*100</f>
        <v>16.281512605042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82.5</v>
      </c>
      <c r="D20" s="19" t="n">
        <v>91.4</v>
      </c>
      <c r="E20" s="19" t="n">
        <v>102.9</v>
      </c>
      <c r="F20" s="18" t="n">
        <f aca="false">((E20/D20)-1)*100</f>
        <v>12.582056892779</v>
      </c>
      <c r="G20" s="19" t="n">
        <v>100.9</v>
      </c>
      <c r="H20" s="19" t="n">
        <v>88.7</v>
      </c>
      <c r="I20" s="19" t="n">
        <v>101.9</v>
      </c>
      <c r="J20" s="18" t="n">
        <f aca="false">((I20/G20)-1)*100</f>
        <v>0.991080277502476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30.3</v>
      </c>
      <c r="D21" s="19" t="n">
        <v>130</v>
      </c>
      <c r="E21" s="19" t="n">
        <v>132.5</v>
      </c>
      <c r="F21" s="18" t="n">
        <f aca="false">((E21/D21)-1)*100</f>
        <v>1.92307692307692</v>
      </c>
      <c r="G21" s="19" t="n">
        <v>110.3</v>
      </c>
      <c r="H21" s="19" t="n">
        <v>124.1</v>
      </c>
      <c r="I21" s="19" t="n">
        <v>131.6</v>
      </c>
      <c r="J21" s="18" t="n">
        <f aca="false">((I21/G21)-1)*100</f>
        <v>19.3109700815956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5" t="s">
        <v>21</v>
      </c>
      <c r="D24" s="26" t="s">
        <v>21</v>
      </c>
      <c r="E24" s="26" t="s">
        <v>21</v>
      </c>
      <c r="F24" s="20" t="s">
        <v>21</v>
      </c>
      <c r="G24" s="26" t="s">
        <v>21</v>
      </c>
      <c r="H24" s="26" t="s">
        <v>21</v>
      </c>
      <c r="I24" s="26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88.7</v>
      </c>
      <c r="D25" s="19" t="n">
        <v>82.6</v>
      </c>
      <c r="E25" s="19" t="n">
        <v>115.2</v>
      </c>
      <c r="F25" s="18" t="n">
        <f aca="false">((E25/D25)-1)*100</f>
        <v>39.4673123486683</v>
      </c>
      <c r="G25" s="19" t="n">
        <v>88.7</v>
      </c>
      <c r="H25" s="19" t="n">
        <v>84.5</v>
      </c>
      <c r="I25" s="19" t="n">
        <v>116.4</v>
      </c>
      <c r="J25" s="18" t="n">
        <f aca="false">((I25/G25)-1)*100</f>
        <v>31.2288613303269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7" t="n">
        <v>153</v>
      </c>
      <c r="D26" s="28" t="n">
        <v>152.9</v>
      </c>
      <c r="E26" s="28" t="n">
        <v>145.3</v>
      </c>
      <c r="F26" s="18" t="n">
        <f aca="false">((E26/D26)-1)*100</f>
        <v>-4.97056899934597</v>
      </c>
      <c r="G26" s="28" t="n">
        <v>120</v>
      </c>
      <c r="H26" s="28" t="n">
        <v>141.8</v>
      </c>
      <c r="I26" s="28" t="n">
        <v>144.1</v>
      </c>
      <c r="J26" s="18" t="n">
        <f aca="false">((I26/G26)-1)*100</f>
        <v>20.0833333333333</v>
      </c>
    </row>
    <row r="27" customFormat="false" ht="20.1" hidden="false" customHeight="true" outlineLevel="0" collapsed="false">
      <c r="A27" s="29" t="s">
        <v>35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4" t="s">
        <v>36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7</v>
      </c>
      <c r="B29" s="16" t="n">
        <v>10000</v>
      </c>
      <c r="C29" s="17" t="n">
        <v>93.2</v>
      </c>
      <c r="D29" s="19" t="n">
        <v>100.7</v>
      </c>
      <c r="E29" s="19" t="n">
        <v>100.2</v>
      </c>
      <c r="F29" s="18" t="n">
        <f aca="false">((E29/D29)-1)*100</f>
        <v>-0.49652432969215</v>
      </c>
      <c r="G29" s="19" t="n">
        <v>96.2</v>
      </c>
      <c r="H29" s="17" t="n">
        <v>99</v>
      </c>
      <c r="I29" s="17" t="n">
        <v>99</v>
      </c>
      <c r="J29" s="18" t="n">
        <f aca="false">((I29/G29)-1)*100</f>
        <v>2.9106029106029</v>
      </c>
    </row>
    <row r="30" customFormat="false" ht="20.1" hidden="false" customHeight="true" outlineLevel="0" collapsed="false">
      <c r="A30" s="29" t="s">
        <v>38</v>
      </c>
      <c r="B30" s="35" t="s">
        <v>21</v>
      </c>
      <c r="C30" s="36" t="s">
        <v>21</v>
      </c>
      <c r="D30" s="36" t="s">
        <v>21</v>
      </c>
      <c r="E30" s="36" t="s">
        <v>21</v>
      </c>
      <c r="F30" s="37" t="s">
        <v>21</v>
      </c>
      <c r="G30" s="36" t="s">
        <v>21</v>
      </c>
      <c r="H30" s="36" t="s">
        <v>21</v>
      </c>
      <c r="I30" s="36" t="s">
        <v>21</v>
      </c>
      <c r="J30" s="37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94.5</v>
      </c>
      <c r="D31" s="19" t="n">
        <v>108.8</v>
      </c>
      <c r="E31" s="19" t="n">
        <v>109.5</v>
      </c>
      <c r="F31" s="18" t="n">
        <f aca="false">((E31/D31)-1)*100</f>
        <v>0.643382352941169</v>
      </c>
      <c r="G31" s="19" t="n">
        <v>81.1</v>
      </c>
      <c r="H31" s="19" t="n">
        <v>106.8</v>
      </c>
      <c r="I31" s="19" t="n">
        <v>105.6</v>
      </c>
      <c r="J31" s="38" t="n">
        <f aca="false">((I31/G31)-1)*100</f>
        <v>30.209617755857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7" t="n">
        <v>88.5</v>
      </c>
      <c r="D32" s="28" t="n">
        <v>82.4</v>
      </c>
      <c r="E32" s="28" t="n">
        <v>71.1</v>
      </c>
      <c r="F32" s="18" t="n">
        <f aca="false">((E32/D32)-1)*100</f>
        <v>-13.7135922330097</v>
      </c>
      <c r="G32" s="28" t="n">
        <v>107.9</v>
      </c>
      <c r="H32" s="27" t="n">
        <v>84.9</v>
      </c>
      <c r="I32" s="27" t="n">
        <v>73.6</v>
      </c>
      <c r="J32" s="18" t="n">
        <f aca="false">((I32/G32)-1)*100</f>
        <v>-31.7886932344764</v>
      </c>
    </row>
    <row r="33" customFormat="false" ht="13.5" hidden="false" customHeight="false" outlineLevel="0" collapsed="false">
      <c r="A33" s="39" t="s">
        <v>41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2</v>
      </c>
      <c r="B34" s="20" t="s">
        <v>21</v>
      </c>
      <c r="C34" s="43" t="s">
        <v>21</v>
      </c>
      <c r="D34" s="43" t="s">
        <v>21</v>
      </c>
      <c r="E34" s="43" t="s">
        <v>21</v>
      </c>
      <c r="F34" s="22" t="s">
        <v>21</v>
      </c>
      <c r="G34" s="43" t="s">
        <v>21</v>
      </c>
      <c r="H34" s="43" t="s">
        <v>21</v>
      </c>
      <c r="I34" s="43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7" t="n">
        <v>73.5</v>
      </c>
      <c r="D35" s="28" t="n">
        <v>75.5</v>
      </c>
      <c r="E35" s="28" t="n">
        <v>78.8</v>
      </c>
      <c r="F35" s="18" t="n">
        <f aca="false">((E35/D35)-1)*100</f>
        <v>4.37086092715231</v>
      </c>
      <c r="G35" s="28" t="n">
        <v>137.8</v>
      </c>
      <c r="H35" s="27" t="n">
        <v>78.5</v>
      </c>
      <c r="I35" s="27" t="n">
        <v>71.3</v>
      </c>
      <c r="J35" s="18" t="n">
        <f aca="false">((I35/G35)-1)*100</f>
        <v>-48.2583454281568</v>
      </c>
    </row>
    <row r="36" customFormat="false" ht="20.1" hidden="false" customHeight="true" outlineLevel="0" collapsed="false">
      <c r="A36" s="44" t="s">
        <v>44</v>
      </c>
      <c r="B36" s="45" t="n">
        <v>9.4</v>
      </c>
      <c r="C36" s="46" t="n">
        <v>156.2</v>
      </c>
      <c r="D36" s="47" t="n">
        <v>77.6</v>
      </c>
      <c r="E36" s="47" t="n">
        <v>49.5</v>
      </c>
      <c r="F36" s="48" t="n">
        <f aca="false">((E36/D36)-1)*100</f>
        <v>-36.2113402061856</v>
      </c>
      <c r="G36" s="47" t="n">
        <v>206.3</v>
      </c>
      <c r="H36" s="46" t="n">
        <v>73.7</v>
      </c>
      <c r="I36" s="46" t="n">
        <v>44.2</v>
      </c>
      <c r="J36" s="48" t="n">
        <f aca="false">((I36/G36)-1)*100</f>
        <v>-78.5748909355308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87</v>
      </c>
      <c r="D38" s="19" t="n">
        <v>92</v>
      </c>
      <c r="E38" s="19" t="n">
        <v>95.2</v>
      </c>
      <c r="F38" s="18" t="n">
        <f aca="false">((E38/D38)-1)*100</f>
        <v>3.47826086956522</v>
      </c>
      <c r="G38" s="19" t="n">
        <v>97.6</v>
      </c>
      <c r="H38" s="17" t="n">
        <v>91.5</v>
      </c>
      <c r="I38" s="17" t="n">
        <v>94.3</v>
      </c>
      <c r="J38" s="18" t="n">
        <f aca="false">((I38/G38)-1)*100</f>
        <v>-3.38114754098361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100.5</v>
      </c>
      <c r="D39" s="19" t="n">
        <v>99.5</v>
      </c>
      <c r="E39" s="19" t="n">
        <v>93.2</v>
      </c>
      <c r="F39" s="18" t="n">
        <f aca="false">((E39/D39)-1)*100</f>
        <v>-6.33165829145729</v>
      </c>
      <c r="G39" s="19" t="n">
        <v>121.9</v>
      </c>
      <c r="H39" s="19" t="n">
        <v>99.4</v>
      </c>
      <c r="I39" s="19" t="n">
        <v>89.4</v>
      </c>
      <c r="J39" s="18" t="n">
        <f aca="false">((I39/G39)-1)*100</f>
        <v>-26.6611977030353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87.6</v>
      </c>
      <c r="D40" s="19" t="n">
        <v>85.3</v>
      </c>
      <c r="E40" s="19" t="n">
        <v>96.5</v>
      </c>
      <c r="F40" s="18" t="n">
        <f aca="false">((E40/D40)-1)*100</f>
        <v>13.1301289566237</v>
      </c>
      <c r="G40" s="19" t="n">
        <v>142.6</v>
      </c>
      <c r="H40" s="19" t="n">
        <v>89.8</v>
      </c>
      <c r="I40" s="19" t="n">
        <v>88.6</v>
      </c>
      <c r="J40" s="18" t="n">
        <f aca="false">((I40/G40)-1)*100</f>
        <v>-37.8681626928471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107.3</v>
      </c>
      <c r="D41" s="19" t="n">
        <v>108.3</v>
      </c>
      <c r="E41" s="19" t="n">
        <v>90.6</v>
      </c>
      <c r="F41" s="18" t="n">
        <f aca="false">((E41/D41)-1)*100</f>
        <v>-16.3434903047091</v>
      </c>
      <c r="G41" s="19" t="n">
        <v>110.8</v>
      </c>
      <c r="H41" s="19" t="n">
        <v>104.5</v>
      </c>
      <c r="I41" s="19" t="n">
        <v>89.9</v>
      </c>
      <c r="J41" s="18" t="n">
        <f aca="false">((I41/G41)-1)*100</f>
        <v>-18.8628158844765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80.2</v>
      </c>
      <c r="D42" s="19" t="n">
        <v>87.3</v>
      </c>
      <c r="E42" s="19" t="n">
        <v>96.9</v>
      </c>
      <c r="F42" s="18" t="n">
        <f aca="false">((E42/D42)-1)*100</f>
        <v>10.9965635738832</v>
      </c>
      <c r="G42" s="19" t="n">
        <v>83.5</v>
      </c>
      <c r="H42" s="17" t="n">
        <v>86.8</v>
      </c>
      <c r="I42" s="17" t="n">
        <v>97.1</v>
      </c>
      <c r="J42" s="18" t="n">
        <f aca="false">((I42/G42)-1)*100</f>
        <v>16.2874251497006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75.4</v>
      </c>
      <c r="D43" s="19" t="n">
        <v>82.9</v>
      </c>
      <c r="E43" s="19" t="n">
        <v>92.3</v>
      </c>
      <c r="F43" s="18" t="n">
        <f aca="false">((E43/D43)-1)*100</f>
        <v>11.3389626055489</v>
      </c>
      <c r="G43" s="19" t="n">
        <v>60.9</v>
      </c>
      <c r="H43" s="19" t="n">
        <v>84.1</v>
      </c>
      <c r="I43" s="19" t="n">
        <v>90.4</v>
      </c>
      <c r="J43" s="18" t="n">
        <f aca="false">((I43/G43)-1)*100</f>
        <v>48.440065681445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82.9</v>
      </c>
      <c r="D44" s="19" t="n">
        <v>91.7</v>
      </c>
      <c r="E44" s="19" t="n">
        <v>102.8</v>
      </c>
      <c r="F44" s="18" t="n">
        <f aca="false">((E44/D44)-1)*100</f>
        <v>12.1046892039258</v>
      </c>
      <c r="G44" s="19" t="n">
        <v>99.9</v>
      </c>
      <c r="H44" s="17" t="n">
        <v>88.8</v>
      </c>
      <c r="I44" s="17" t="n">
        <v>102</v>
      </c>
      <c r="J44" s="18" t="n">
        <f aca="false">((I44/G44)-1)*100</f>
        <v>2.10210210210209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102.9</v>
      </c>
      <c r="D45" s="19" t="n">
        <v>111</v>
      </c>
      <c r="E45" s="19" t="n">
        <v>106.4</v>
      </c>
      <c r="F45" s="18" t="n">
        <f aca="false">((E45/D45)-1)*100</f>
        <v>-4.14414414414414</v>
      </c>
      <c r="G45" s="19" t="n">
        <v>94.4</v>
      </c>
      <c r="H45" s="19" t="n">
        <v>109.2</v>
      </c>
      <c r="I45" s="19" t="n">
        <v>105.5</v>
      </c>
      <c r="J45" s="18" t="n">
        <f aca="false">((I45/G45)-1)*100</f>
        <v>11.7584745762712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104</v>
      </c>
      <c r="D46" s="19" t="n">
        <v>112.6</v>
      </c>
      <c r="E46" s="19" t="n">
        <v>108</v>
      </c>
      <c r="F46" s="18" t="n">
        <f aca="false">((E46/D46)-1)*100</f>
        <v>-4.08525754884547</v>
      </c>
      <c r="G46" s="19" t="n">
        <v>93.3</v>
      </c>
      <c r="H46" s="19" t="n">
        <v>109.7</v>
      </c>
      <c r="I46" s="19" t="n">
        <v>106</v>
      </c>
      <c r="J46" s="18" t="n">
        <f aca="false">((I46/G46)-1)*100</f>
        <v>13.6120042872455</v>
      </c>
    </row>
    <row r="47" customFormat="false" ht="20.1" hidden="false" customHeight="true" outlineLevel="0" collapsed="false">
      <c r="A47" s="49" t="s">
        <v>54</v>
      </c>
      <c r="B47" s="50" t="n">
        <v>128.4</v>
      </c>
      <c r="C47" s="51" t="n">
        <v>72.3</v>
      </c>
      <c r="D47" s="52" t="n">
        <v>68.4</v>
      </c>
      <c r="E47" s="52" t="n">
        <v>69.1</v>
      </c>
      <c r="F47" s="53" t="n">
        <f aca="false">((E47/D47)-1)*100</f>
        <v>1.02339181286548</v>
      </c>
      <c r="G47" s="52" t="n">
        <v>129.3</v>
      </c>
      <c r="H47" s="52" t="n">
        <v>93.1</v>
      </c>
      <c r="I47" s="52" t="n">
        <v>89.6</v>
      </c>
      <c r="J47" s="53" t="n">
        <f aca="false">((I47/G47)-1)*100</f>
        <v>-30.7037896365043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3-16T23:50:06Z</cp:lastPrinted>
  <dcterms:modified xsi:type="dcterms:W3CDTF">2009-03-19T05:45:50Z</dcterms:modified>
  <cp:revision>0</cp:revision>
  <dc:subject/>
  <dc:title/>
</cp:coreProperties>
</file>