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７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5.3</v>
      </c>
      <c r="D9" s="17" t="n">
        <v>79</v>
      </c>
      <c r="E9" s="17" t="n">
        <v>83</v>
      </c>
      <c r="F9" s="18" t="n">
        <f aca="false">((E9/D9)-1)*100</f>
        <v>5.06329113924051</v>
      </c>
      <c r="G9" s="19" t="n">
        <v>94.6</v>
      </c>
      <c r="H9" s="17" t="n">
        <v>78.8</v>
      </c>
      <c r="I9" s="17" t="n">
        <v>84.5</v>
      </c>
      <c r="J9" s="18" t="n">
        <f aca="false">((I9/G9)-1)*100</f>
        <v>-10.676532769556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70.7</v>
      </c>
      <c r="D10" s="19" t="n">
        <v>65.5</v>
      </c>
      <c r="E10" s="19" t="n">
        <v>72.7</v>
      </c>
      <c r="F10" s="18" t="n">
        <f aca="false">((E10/D10)-1)*100</f>
        <v>10.9923664122138</v>
      </c>
      <c r="G10" s="19" t="n">
        <v>117.6</v>
      </c>
      <c r="H10" s="19" t="n">
        <v>67.3</v>
      </c>
      <c r="I10" s="19" t="n">
        <v>72.1</v>
      </c>
      <c r="J10" s="18" t="n">
        <f aca="false">((I10/G10)-1)*100</f>
        <v>-38.6904761904762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9.4</v>
      </c>
      <c r="D11" s="19" t="n">
        <v>60.8</v>
      </c>
      <c r="E11" s="19" t="n">
        <v>64.3</v>
      </c>
      <c r="F11" s="18" t="n">
        <f aca="false">((E11/D11)-1)*100</f>
        <v>5.75657894736843</v>
      </c>
      <c r="G11" s="19" t="n">
        <v>92.6</v>
      </c>
      <c r="H11" s="19" t="n">
        <v>59.6</v>
      </c>
      <c r="I11" s="19" t="n">
        <v>61.7</v>
      </c>
      <c r="J11" s="18" t="n">
        <f aca="false">((I11/G11)-1)*100</f>
        <v>-33.369330453563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46.4</v>
      </c>
      <c r="D12" s="19" t="n">
        <v>51.8</v>
      </c>
      <c r="E12" s="19" t="n">
        <v>57.5</v>
      </c>
      <c r="F12" s="18" t="n">
        <f aca="false">((E12/D12)-1)*100</f>
        <v>11.003861003861</v>
      </c>
      <c r="G12" s="19" t="n">
        <v>82.8</v>
      </c>
      <c r="H12" s="19" t="n">
        <v>54.8</v>
      </c>
      <c r="I12" s="19" t="n">
        <v>54.9</v>
      </c>
      <c r="J12" s="18" t="n">
        <f aca="false">((I12/G12)-1)*100</f>
        <v>-33.695652173913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84.3</v>
      </c>
      <c r="D13" s="19" t="n">
        <v>83</v>
      </c>
      <c r="E13" s="19" t="n">
        <v>99.4</v>
      </c>
      <c r="F13" s="18" t="n">
        <f aca="false">((E13/D13)-1)*100</f>
        <v>19.7590361445783</v>
      </c>
      <c r="G13" s="19" t="n">
        <v>95.6</v>
      </c>
      <c r="H13" s="19" t="n">
        <v>74.2</v>
      </c>
      <c r="I13" s="19" t="n">
        <v>89.8</v>
      </c>
      <c r="J13" s="18" t="n">
        <f aca="false">((I13/G13)-1)*100</f>
        <v>-6.06694560669456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14.2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55.2</v>
      </c>
      <c r="D15" s="19" t="n">
        <v>57.6</v>
      </c>
      <c r="E15" s="19" t="n">
        <v>64.9</v>
      </c>
      <c r="F15" s="18" t="n">
        <f aca="false">((E15/D15)-1)*100</f>
        <v>12.6736111111111</v>
      </c>
      <c r="G15" s="19" t="n">
        <v>93.5</v>
      </c>
      <c r="H15" s="19" t="n">
        <v>57.9</v>
      </c>
      <c r="I15" s="19" t="n">
        <v>67.9</v>
      </c>
      <c r="J15" s="18" t="n">
        <f aca="false">((I15/G15)-1)*100</f>
        <v>-27.379679144385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3.9</v>
      </c>
      <c r="D16" s="19" t="n">
        <v>41.5</v>
      </c>
      <c r="E16" s="19" t="n">
        <v>44</v>
      </c>
      <c r="F16" s="18" t="n">
        <f aca="false">((E16/D16)-1)*100</f>
        <v>6.02409638554218</v>
      </c>
      <c r="G16" s="19" t="n">
        <v>57.9</v>
      </c>
      <c r="H16" s="19" t="n">
        <v>43.7</v>
      </c>
      <c r="I16" s="19" t="n">
        <v>46.1</v>
      </c>
      <c r="J16" s="18" t="n">
        <f aca="false">((I16/G16)-1)*100</f>
        <v>-20.379965457685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2.2</v>
      </c>
      <c r="D17" s="19" t="n">
        <v>93.6</v>
      </c>
      <c r="E17" s="19" t="n">
        <v>92.5</v>
      </c>
      <c r="F17" s="18" t="n">
        <f aca="false">((E17/D17)-1)*100</f>
        <v>-1.17521367521367</v>
      </c>
      <c r="G17" s="19" t="n">
        <v>105.9</v>
      </c>
      <c r="H17" s="19" t="n">
        <v>99.1</v>
      </c>
      <c r="I17" s="19" t="n">
        <v>98.8</v>
      </c>
      <c r="J17" s="18" t="n">
        <f aca="false">((I17/G17)-1)*100</f>
        <v>-6.70443814919737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66.3</v>
      </c>
      <c r="D18" s="19" t="n">
        <v>89.1</v>
      </c>
      <c r="E18" s="19" t="n">
        <v>87.8</v>
      </c>
      <c r="F18" s="18" t="n">
        <f aca="false">((E18/D18)-1)*100</f>
        <v>-1.45903479236812</v>
      </c>
      <c r="G18" s="19" t="n">
        <v>117.2</v>
      </c>
      <c r="H18" s="19" t="n">
        <v>88</v>
      </c>
      <c r="I18" s="19" t="n">
        <v>89.2</v>
      </c>
      <c r="J18" s="18" t="n">
        <f aca="false">((I18/G18)-1)*100</f>
        <v>-23.8907849829352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69.6</v>
      </c>
      <c r="D19" s="19" t="n">
        <v>75.2</v>
      </c>
      <c r="E19" s="19" t="n">
        <v>79.7</v>
      </c>
      <c r="F19" s="18" t="n">
        <f aca="false">((E19/D19)-1)*100</f>
        <v>5.98404255319149</v>
      </c>
      <c r="G19" s="19" t="n">
        <v>90.9</v>
      </c>
      <c r="H19" s="17" t="n">
        <v>84.6</v>
      </c>
      <c r="I19" s="17" t="n">
        <v>79.4</v>
      </c>
      <c r="J19" s="18" t="n">
        <f aca="false">((I19/G19)-1)*100</f>
        <v>-12.6512651265126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0.5</v>
      </c>
      <c r="D20" s="19" t="n">
        <v>68.9</v>
      </c>
      <c r="E20" s="19" t="n">
        <v>68.2</v>
      </c>
      <c r="F20" s="18" t="n">
        <f aca="false">((E20/D20)-1)*100</f>
        <v>-1.01596516690857</v>
      </c>
      <c r="G20" s="19" t="n">
        <v>79.7</v>
      </c>
      <c r="H20" s="19" t="n">
        <v>69.1</v>
      </c>
      <c r="I20" s="19" t="n">
        <v>70.6</v>
      </c>
      <c r="J20" s="18" t="n">
        <f aca="false">((I20/G20)-1)*100</f>
        <v>-11.417816813048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110.8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7.5</v>
      </c>
      <c r="D22" s="19" t="n">
        <v>57.2</v>
      </c>
      <c r="E22" s="19" t="n">
        <v>54.6</v>
      </c>
      <c r="F22" s="18" t="n">
        <f aca="false">((E22/D22)-1)*100</f>
        <v>-4.54545454545455</v>
      </c>
      <c r="G22" s="19" t="n">
        <v>82.1</v>
      </c>
      <c r="H22" s="19" t="n">
        <v>54.5</v>
      </c>
      <c r="I22" s="19" t="n">
        <v>52.5</v>
      </c>
      <c r="J22" s="18" t="n">
        <f aca="false">((I22/G22)-1)*100</f>
        <v>-36.053593179049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07.8</v>
      </c>
      <c r="D23" s="19" t="n">
        <v>105.3</v>
      </c>
      <c r="E23" s="19" t="n">
        <v>124.3</v>
      </c>
      <c r="F23" s="18" t="n">
        <f aca="false">((E23/D23)-1)*100</f>
        <v>18.0436847103514</v>
      </c>
      <c r="G23" s="19" t="n">
        <v>95</v>
      </c>
      <c r="H23" s="19" t="n">
        <v>111.2</v>
      </c>
      <c r="I23" s="19" t="n">
        <v>137.6</v>
      </c>
      <c r="J23" s="18" t="n">
        <f aca="false">((I23/G23)-1)*100</f>
        <v>44.842105263157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2.9</v>
      </c>
      <c r="D25" s="19" t="n">
        <v>42.4</v>
      </c>
      <c r="E25" s="19" t="n">
        <v>54.9</v>
      </c>
      <c r="F25" s="18" t="n">
        <f aca="false">((E25/D25)-1)*100</f>
        <v>29.4811320754717</v>
      </c>
      <c r="G25" s="19" t="n">
        <v>350</v>
      </c>
      <c r="H25" s="19" t="n">
        <v>46.9</v>
      </c>
      <c r="I25" s="19" t="n">
        <v>52.4</v>
      </c>
      <c r="J25" s="18" t="n">
        <f aca="false">((I25/G25)-1)*100</f>
        <v>-85.028571428571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84.5</v>
      </c>
      <c r="D26" s="25" t="n">
        <v>73.5</v>
      </c>
      <c r="E26" s="25" t="n">
        <v>119.6</v>
      </c>
      <c r="F26" s="18" t="n">
        <f aca="false">((E26/D26)-1)*100</f>
        <v>62.7210884353741</v>
      </c>
      <c r="G26" s="25" t="n">
        <v>97.8</v>
      </c>
      <c r="H26" s="25" t="n">
        <v>75.9</v>
      </c>
      <c r="I26" s="25" t="n">
        <v>122.8</v>
      </c>
      <c r="J26" s="18" t="n">
        <f aca="false">((I26/G26)-1)*100</f>
        <v>25.562372188139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75.8</v>
      </c>
      <c r="D29" s="19" t="n">
        <v>79.4</v>
      </c>
      <c r="E29" s="19" t="n">
        <v>83.4</v>
      </c>
      <c r="F29" s="18" t="n">
        <f aca="false">((E29/D29)-1)*100</f>
        <v>5.03778337531486</v>
      </c>
      <c r="G29" s="19" t="n">
        <v>94.9</v>
      </c>
      <c r="H29" s="17" t="n">
        <v>79.1</v>
      </c>
      <c r="I29" s="17" t="n">
        <v>84.9</v>
      </c>
      <c r="J29" s="18" t="n">
        <f aca="false">((I29/G29)-1)*100</f>
        <v>-10.537407797681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4.1</v>
      </c>
      <c r="D30" s="29" t="n">
        <v>98.9</v>
      </c>
      <c r="E30" s="29" t="n">
        <v>102</v>
      </c>
      <c r="F30" s="30" t="n">
        <f aca="false">((E30/D30)-1)*100</f>
        <v>3.13447927199191</v>
      </c>
      <c r="G30" s="29" t="n">
        <v>117.4</v>
      </c>
      <c r="H30" s="29" t="n">
        <v>97.7</v>
      </c>
      <c r="I30" s="29" t="n">
        <v>109.3</v>
      </c>
      <c r="J30" s="30" t="n">
        <f aca="false">((I30/G30)-1)*100</f>
        <v>-6.89948892674618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80.8</v>
      </c>
      <c r="D31" s="19" t="n">
        <v>85.9</v>
      </c>
      <c r="E31" s="19" t="n">
        <v>90.2</v>
      </c>
      <c r="F31" s="18" t="n">
        <f aca="false">((E31/D31)-1)*100</f>
        <v>5.00582072176949</v>
      </c>
      <c r="G31" s="19" t="n">
        <v>97.4</v>
      </c>
      <c r="H31" s="19" t="n">
        <v>84</v>
      </c>
      <c r="I31" s="19" t="n">
        <v>92.2</v>
      </c>
      <c r="J31" s="32" t="n">
        <f aca="false">((I31/G31)-1)*100</f>
        <v>-5.3388090349076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63.7</v>
      </c>
      <c r="D32" s="25" t="n">
        <v>75.8</v>
      </c>
      <c r="E32" s="25" t="n">
        <v>76</v>
      </c>
      <c r="F32" s="18" t="n">
        <f aca="false">((E32/D32)-1)*100</f>
        <v>0.263852242744078</v>
      </c>
      <c r="G32" s="25" t="n">
        <v>102</v>
      </c>
      <c r="H32" s="24" t="n">
        <v>77.8</v>
      </c>
      <c r="I32" s="24" t="n">
        <v>78.3</v>
      </c>
      <c r="J32" s="18" t="n">
        <f aca="false">((I32/G32)-1)*100</f>
        <v>-23.235294117647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85.2</v>
      </c>
      <c r="D34" s="25" t="n">
        <v>72</v>
      </c>
      <c r="E34" s="25" t="n">
        <v>134.4</v>
      </c>
      <c r="F34" s="18" t="n">
        <f aca="false">((E34/D34)-1)*100</f>
        <v>86.6666666666667</v>
      </c>
      <c r="G34" s="25" t="n">
        <v>59.8</v>
      </c>
      <c r="H34" s="24" t="n">
        <v>71.9</v>
      </c>
      <c r="I34" s="24" t="n">
        <v>77.1</v>
      </c>
      <c r="J34" s="18" t="n">
        <f aca="false">((I34/G34)-1)*100</f>
        <v>28.9297658862876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24.2</v>
      </c>
      <c r="D35" s="25" t="n">
        <v>29.3</v>
      </c>
      <c r="E35" s="25" t="n">
        <v>31</v>
      </c>
      <c r="F35" s="18" t="n">
        <f aca="false">((E35/D35)-1)*100</f>
        <v>5.80204778156996</v>
      </c>
      <c r="G35" s="25" t="n">
        <v>76.2</v>
      </c>
      <c r="H35" s="24" t="n">
        <v>31.6</v>
      </c>
      <c r="I35" s="24" t="n">
        <v>30.9</v>
      </c>
      <c r="J35" s="18" t="n">
        <f aca="false">((I35/G35)-1)*100</f>
        <v>-59.4488188976378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6</v>
      </c>
      <c r="D36" s="40" t="n">
        <v>141.3</v>
      </c>
      <c r="E36" s="40" t="n">
        <v>141.2</v>
      </c>
      <c r="F36" s="41" t="n">
        <f aca="false">((E36/D36)-1)*100</f>
        <v>-0.0707714083510447</v>
      </c>
      <c r="G36" s="40" t="n">
        <v>131.7</v>
      </c>
      <c r="H36" s="39" t="n">
        <v>147.2</v>
      </c>
      <c r="I36" s="39" t="n">
        <v>152.5</v>
      </c>
      <c r="J36" s="41" t="n">
        <f aca="false">((I36/G36)-1)*100</f>
        <v>15.793470007593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6.4</v>
      </c>
      <c r="D38" s="19" t="n">
        <v>85.3</v>
      </c>
      <c r="E38" s="19" t="n">
        <v>95.6</v>
      </c>
      <c r="F38" s="18" t="n">
        <f aca="false">((E38/D38)-1)*100</f>
        <v>12.0750293083236</v>
      </c>
      <c r="G38" s="19" t="n">
        <v>91.5</v>
      </c>
      <c r="H38" s="17" t="n">
        <v>87.5</v>
      </c>
      <c r="I38" s="17" t="n">
        <v>92.3</v>
      </c>
      <c r="J38" s="18" t="n">
        <f aca="false">((I38/G38)-1)*100</f>
        <v>0.874316939890707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50.6</v>
      </c>
      <c r="D39" s="19" t="n">
        <v>48.1</v>
      </c>
      <c r="E39" s="19" t="n">
        <v>62</v>
      </c>
      <c r="F39" s="18" t="n">
        <f aca="false">((E39/D39)-1)*100</f>
        <v>28.8981288981289</v>
      </c>
      <c r="G39" s="19" t="n">
        <v>85.7</v>
      </c>
      <c r="H39" s="19" t="n">
        <v>49.3</v>
      </c>
      <c r="I39" s="19" t="n">
        <v>59.1</v>
      </c>
      <c r="J39" s="18" t="n">
        <f aca="false">((I39/G39)-1)*100</f>
        <v>-31.0385064177363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35.7</v>
      </c>
      <c r="D40" s="19" t="n">
        <v>34.4</v>
      </c>
      <c r="E40" s="19" t="n">
        <v>41</v>
      </c>
      <c r="F40" s="18" t="n">
        <f aca="false">((E40/D40)-1)*100</f>
        <v>19.1860465116279</v>
      </c>
      <c r="G40" s="19" t="n">
        <v>80.1</v>
      </c>
      <c r="H40" s="19" t="n">
        <v>34.6</v>
      </c>
      <c r="I40" s="19" t="n">
        <v>35.9</v>
      </c>
      <c r="J40" s="18" t="n">
        <f aca="false">((I40/G40)-1)*100</f>
        <v>-55.181023720349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64.2</v>
      </c>
      <c r="D41" s="19" t="n">
        <v>62.3</v>
      </c>
      <c r="E41" s="19" t="n">
        <v>80.2</v>
      </c>
      <c r="F41" s="18" t="n">
        <f aca="false">((E41/D41)-1)*100</f>
        <v>28.7319422150883</v>
      </c>
      <c r="G41" s="19" t="n">
        <v>90.9</v>
      </c>
      <c r="H41" s="19" t="n">
        <v>63</v>
      </c>
      <c r="I41" s="19" t="n">
        <v>80.8</v>
      </c>
      <c r="J41" s="18" t="n">
        <f aca="false">((I41/G41)-1)*100</f>
        <v>-11.1111111111111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3.8</v>
      </c>
      <c r="D42" s="19" t="n">
        <v>94.5</v>
      </c>
      <c r="E42" s="19" t="n">
        <v>102.5</v>
      </c>
      <c r="F42" s="18" t="n">
        <f aca="false">((E42/D42)-1)*100</f>
        <v>8.46560846560847</v>
      </c>
      <c r="G42" s="19" t="n">
        <v>92.8</v>
      </c>
      <c r="H42" s="17" t="n">
        <v>96.1</v>
      </c>
      <c r="I42" s="17" t="n">
        <v>99.7</v>
      </c>
      <c r="J42" s="18" t="n">
        <f aca="false">((I42/G42)-1)*100</f>
        <v>7.43534482758621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34.1</v>
      </c>
      <c r="D43" s="19" t="n">
        <v>140.6</v>
      </c>
      <c r="E43" s="19" t="n">
        <v>145</v>
      </c>
      <c r="F43" s="18" t="n">
        <f aca="false">((E43/D43)-1)*100</f>
        <v>3.12944523470839</v>
      </c>
      <c r="G43" s="19" t="n">
        <v>108.8</v>
      </c>
      <c r="H43" s="19" t="n">
        <v>131.5</v>
      </c>
      <c r="I43" s="19" t="n">
        <v>140.3</v>
      </c>
      <c r="J43" s="18" t="n">
        <f aca="false">((I43/G43)-1)*100</f>
        <v>28.952205882353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2.4</v>
      </c>
      <c r="D44" s="19" t="n">
        <v>72.3</v>
      </c>
      <c r="E44" s="19" t="n">
        <v>73.3</v>
      </c>
      <c r="F44" s="18" t="n">
        <f aca="false">((E44/D44)-1)*100</f>
        <v>1.38312586445366</v>
      </c>
      <c r="G44" s="19" t="n">
        <v>82.9</v>
      </c>
      <c r="H44" s="17" t="n">
        <v>74.1</v>
      </c>
      <c r="I44" s="17" t="n">
        <v>74.5</v>
      </c>
      <c r="J44" s="18" t="n">
        <f aca="false">((I44/G44)-1)*100</f>
        <v>-10.1326899879373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58.5</v>
      </c>
      <c r="D45" s="19" t="n">
        <v>66.5</v>
      </c>
      <c r="E45" s="19" t="n">
        <v>71.7</v>
      </c>
      <c r="F45" s="18" t="n">
        <f aca="false">((E45/D45)-1)*100</f>
        <v>7.81954887218046</v>
      </c>
      <c r="G45" s="19" t="n">
        <v>98.6</v>
      </c>
      <c r="H45" s="19" t="n">
        <v>67.3</v>
      </c>
      <c r="I45" s="19" t="n">
        <v>74.4</v>
      </c>
      <c r="J45" s="18" t="n">
        <f aca="false">((I45/G45)-1)*100</f>
        <v>-24.5436105476673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57.4</v>
      </c>
      <c r="D46" s="19" t="n">
        <v>65.4</v>
      </c>
      <c r="E46" s="19" t="n">
        <v>70.5</v>
      </c>
      <c r="F46" s="18" t="n">
        <f aca="false">((E46/D46)-1)*100</f>
        <v>7.79816513761467</v>
      </c>
      <c r="G46" s="19" t="n">
        <v>98.9</v>
      </c>
      <c r="H46" s="19" t="n">
        <v>66.7</v>
      </c>
      <c r="I46" s="19" t="n">
        <v>74</v>
      </c>
      <c r="J46" s="18" t="n">
        <f aca="false">((I46/G46)-1)*100</f>
        <v>-25.1769464105157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34.4</v>
      </c>
      <c r="D47" s="45" t="n">
        <v>148.6</v>
      </c>
      <c r="E47" s="45" t="n">
        <v>151.3</v>
      </c>
      <c r="F47" s="46" t="n">
        <f aca="false">((E47/D47)-1)*100</f>
        <v>1.81695827725439</v>
      </c>
      <c r="G47" s="45" t="n">
        <v>89.9</v>
      </c>
      <c r="H47" s="45" t="n">
        <v>90</v>
      </c>
      <c r="I47" s="45" t="n">
        <v>92</v>
      </c>
      <c r="J47" s="46" t="n">
        <f aca="false">((I47/G47)-1)*100</f>
        <v>2.33592880978866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9-14T05:35:27Z</cp:lastPrinted>
  <dcterms:modified xsi:type="dcterms:W3CDTF">2009-09-17T04:10:09Z</dcterms:modified>
  <cp:revision>0</cp:revision>
  <dc:subject/>
  <dc:title/>
</cp:coreProperties>
</file>