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８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9</v>
      </c>
      <c r="D9" s="17" t="n">
        <v>83</v>
      </c>
      <c r="E9" s="17" t="n">
        <v>84.6</v>
      </c>
      <c r="F9" s="18" t="n">
        <f aca="false">((E9/D9)-1)*100</f>
        <v>1.92771084337349</v>
      </c>
      <c r="G9" s="19" t="n">
        <v>83</v>
      </c>
      <c r="H9" s="17" t="n">
        <v>84.5</v>
      </c>
      <c r="I9" s="17" t="n">
        <v>76.1</v>
      </c>
      <c r="J9" s="18" t="n">
        <f aca="false">((I9/G9)-1)*100</f>
        <v>-8.31325301204821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65.5</v>
      </c>
      <c r="D10" s="19" t="n">
        <v>72.7</v>
      </c>
      <c r="E10" s="19" t="n">
        <v>85.7</v>
      </c>
      <c r="F10" s="18" t="n">
        <f aca="false">((E10/D10)-1)*100</f>
        <v>17.8817056396149</v>
      </c>
      <c r="G10" s="19" t="n">
        <v>101.1</v>
      </c>
      <c r="H10" s="19" t="n">
        <v>72.1</v>
      </c>
      <c r="I10" s="19" t="n">
        <v>78.6</v>
      </c>
      <c r="J10" s="18" t="n">
        <f aca="false">((I10/G10)-1)*100</f>
        <v>-22.2551928783383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0.8</v>
      </c>
      <c r="D11" s="19" t="n">
        <v>64.3</v>
      </c>
      <c r="E11" s="19" t="n">
        <v>62.9</v>
      </c>
      <c r="F11" s="18" t="n">
        <f aca="false">((E11/D11)-1)*100</f>
        <v>-2.17729393468118</v>
      </c>
      <c r="G11" s="19" t="n">
        <v>80.5</v>
      </c>
      <c r="H11" s="19" t="n">
        <v>61.7</v>
      </c>
      <c r="I11" s="19" t="n">
        <v>57.1</v>
      </c>
      <c r="J11" s="18" t="n">
        <f aca="false">((I11/G11)-1)*100</f>
        <v>-29.068322981366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1.8</v>
      </c>
      <c r="D12" s="19" t="n">
        <v>57.5</v>
      </c>
      <c r="E12" s="19" t="n">
        <v>45.6</v>
      </c>
      <c r="F12" s="18" t="n">
        <f aca="false">((E12/D12)-1)*100</f>
        <v>-20.695652173913</v>
      </c>
      <c r="G12" s="19" t="n">
        <v>94.8</v>
      </c>
      <c r="H12" s="19" t="n">
        <v>54.9</v>
      </c>
      <c r="I12" s="19" t="n">
        <v>46.6</v>
      </c>
      <c r="J12" s="18" t="n">
        <f aca="false">((I12/G12)-1)*100</f>
        <v>-50.8438818565401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3</v>
      </c>
      <c r="D13" s="19" t="n">
        <v>99.4</v>
      </c>
      <c r="E13" s="19" t="n">
        <v>104.2</v>
      </c>
      <c r="F13" s="18" t="n">
        <f aca="false">((E13/D13)-1)*100</f>
        <v>4.82897384305834</v>
      </c>
      <c r="G13" s="19" t="n">
        <v>84.3</v>
      </c>
      <c r="H13" s="19" t="n">
        <v>89.8</v>
      </c>
      <c r="I13" s="19" t="n">
        <v>90.1</v>
      </c>
      <c r="J13" s="18" t="n">
        <f aca="false">((I13/G13)-1)*100</f>
        <v>6.8801897983392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57.6</v>
      </c>
      <c r="D15" s="19" t="n">
        <v>64.9</v>
      </c>
      <c r="E15" s="19" t="n">
        <v>73.5</v>
      </c>
      <c r="F15" s="18" t="n">
        <f aca="false">((E15/D15)-1)*100</f>
        <v>13.251155624037</v>
      </c>
      <c r="G15" s="19" t="n">
        <v>83.9</v>
      </c>
      <c r="H15" s="19" t="n">
        <v>67.9</v>
      </c>
      <c r="I15" s="19" t="n">
        <v>67.8</v>
      </c>
      <c r="J15" s="18" t="n">
        <f aca="false">((I15/G15)-1)*100</f>
        <v>-19.1895113230036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1.5</v>
      </c>
      <c r="D16" s="19" t="n">
        <v>44</v>
      </c>
      <c r="E16" s="19" t="n">
        <v>43.5</v>
      </c>
      <c r="F16" s="18" t="n">
        <f aca="false">((E16/D16)-1)*100</f>
        <v>-1.13636363636364</v>
      </c>
      <c r="G16" s="19" t="n">
        <v>44.9</v>
      </c>
      <c r="H16" s="19" t="n">
        <v>46.1</v>
      </c>
      <c r="I16" s="19" t="n">
        <v>43.7</v>
      </c>
      <c r="J16" s="18" t="n">
        <f aca="false">((I16/G16)-1)*100</f>
        <v>-2.6726057906458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3.6</v>
      </c>
      <c r="D17" s="19" t="n">
        <v>92.5</v>
      </c>
      <c r="E17" s="19" t="n">
        <v>95.1</v>
      </c>
      <c r="F17" s="18" t="n">
        <f aca="false">((E17/D17)-1)*100</f>
        <v>2.8108108108108</v>
      </c>
      <c r="G17" s="19" t="n">
        <v>90.1</v>
      </c>
      <c r="H17" s="19" t="n">
        <v>98.8</v>
      </c>
      <c r="I17" s="19" t="n">
        <v>85.8</v>
      </c>
      <c r="J17" s="18" t="n">
        <f aca="false">((I17/G17)-1)*100</f>
        <v>-4.7724750277469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9.1</v>
      </c>
      <c r="D18" s="19" t="n">
        <v>87.8</v>
      </c>
      <c r="E18" s="19" t="n">
        <v>87.4</v>
      </c>
      <c r="F18" s="18" t="n">
        <f aca="false">((E18/D18)-1)*100</f>
        <v>-0.455580865603633</v>
      </c>
      <c r="G18" s="19" t="n">
        <v>104.2</v>
      </c>
      <c r="H18" s="19" t="n">
        <v>89.2</v>
      </c>
      <c r="I18" s="19" t="n">
        <v>87.5</v>
      </c>
      <c r="J18" s="18" t="n">
        <f aca="false">((I18/G18)-1)*100</f>
        <v>-16.026871401151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5.2</v>
      </c>
      <c r="D19" s="19" t="n">
        <v>79.7</v>
      </c>
      <c r="E19" s="19" t="n">
        <v>79.3</v>
      </c>
      <c r="F19" s="18" t="n">
        <f aca="false">((E19/D19)-1)*100</f>
        <v>-0.501882057716441</v>
      </c>
      <c r="G19" s="19" t="n">
        <v>74.3</v>
      </c>
      <c r="H19" s="17" t="n">
        <v>79.4</v>
      </c>
      <c r="I19" s="17" t="n">
        <v>66.2</v>
      </c>
      <c r="J19" s="18" t="n">
        <f aca="false">((I19/G19)-1)*100</f>
        <v>-10.901749663526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68.9</v>
      </c>
      <c r="D20" s="19" t="n">
        <v>68.2</v>
      </c>
      <c r="E20" s="19" t="n">
        <v>73.3</v>
      </c>
      <c r="F20" s="18" t="n">
        <f aca="false">((E20/D20)-1)*100</f>
        <v>7.47800586510263</v>
      </c>
      <c r="G20" s="19" t="n">
        <v>75</v>
      </c>
      <c r="H20" s="19" t="n">
        <v>70.6</v>
      </c>
      <c r="I20" s="19" t="n">
        <v>72.8</v>
      </c>
      <c r="J20" s="18" t="n">
        <f aca="false">((I20/G20)-1)*100</f>
        <v>-2.93333333333333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7.2</v>
      </c>
      <c r="D22" s="19" t="n">
        <v>54.6</v>
      </c>
      <c r="E22" s="19" t="n">
        <v>54.9</v>
      </c>
      <c r="F22" s="18" t="n">
        <f aca="false">((E22/D22)-1)*100</f>
        <v>0.549450549450548</v>
      </c>
      <c r="G22" s="19" t="n">
        <v>64.3</v>
      </c>
      <c r="H22" s="19" t="n">
        <v>52.5</v>
      </c>
      <c r="I22" s="19" t="n">
        <v>44.3</v>
      </c>
      <c r="J22" s="18" t="n">
        <f aca="false">((I22/G22)-1)*100</f>
        <v>-31.104199066874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05.3</v>
      </c>
      <c r="D23" s="19" t="n">
        <v>124.3</v>
      </c>
      <c r="E23" s="19" t="n">
        <v>124.8</v>
      </c>
      <c r="F23" s="18" t="n">
        <f aca="false">((E23/D23)-1)*100</f>
        <v>0.402252614641996</v>
      </c>
      <c r="G23" s="19" t="n">
        <v>76.1</v>
      </c>
      <c r="H23" s="19" t="n">
        <v>137.6</v>
      </c>
      <c r="I23" s="19" t="n">
        <v>112.7</v>
      </c>
      <c r="J23" s="18" t="n">
        <f aca="false">((I23/G23)-1)*100</f>
        <v>48.094612352168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2.4</v>
      </c>
      <c r="D25" s="19" t="n">
        <v>54.9</v>
      </c>
      <c r="E25" s="19" t="n">
        <v>74.7</v>
      </c>
      <c r="F25" s="18" t="n">
        <f aca="false">((E25/D25)-1)*100</f>
        <v>36.0655737704918</v>
      </c>
      <c r="G25" s="19" t="n">
        <v>33.8</v>
      </c>
      <c r="H25" s="19" t="n">
        <v>52.4</v>
      </c>
      <c r="I25" s="19" t="n">
        <v>51</v>
      </c>
      <c r="J25" s="18" t="n">
        <f aca="false">((I25/G25)-1)*100</f>
        <v>50.887573964497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73.5</v>
      </c>
      <c r="D26" s="25" t="n">
        <v>119.6</v>
      </c>
      <c r="E26" s="25" t="n">
        <v>127.5</v>
      </c>
      <c r="F26" s="18" t="n">
        <f aca="false">((E26/D26)-1)*100</f>
        <v>6.60535117056857</v>
      </c>
      <c r="G26" s="25" t="n">
        <v>88.9</v>
      </c>
      <c r="H26" s="25" t="n">
        <v>122.8</v>
      </c>
      <c r="I26" s="25" t="n">
        <v>119.1</v>
      </c>
      <c r="J26" s="18" t="n">
        <f aca="false">((I26/G26)-1)*100</f>
        <v>33.97075365579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9.4</v>
      </c>
      <c r="D29" s="19" t="n">
        <v>83.4</v>
      </c>
      <c r="E29" s="19" t="n">
        <v>85</v>
      </c>
      <c r="F29" s="18" t="n">
        <f aca="false">((E29/D29)-1)*100</f>
        <v>1.91846522781773</v>
      </c>
      <c r="G29" s="19" t="n">
        <v>83.4</v>
      </c>
      <c r="H29" s="17" t="n">
        <v>84.9</v>
      </c>
      <c r="I29" s="17" t="n">
        <v>76.6</v>
      </c>
      <c r="J29" s="18" t="n">
        <f aca="false">((I29/G29)-1)*100</f>
        <v>-8.15347721822544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8.9</v>
      </c>
      <c r="D30" s="29" t="n">
        <v>102</v>
      </c>
      <c r="E30" s="29" t="n">
        <v>96.4</v>
      </c>
      <c r="F30" s="30" t="n">
        <f aca="false">((E30/D30)-1)*100</f>
        <v>-5.49019607843136</v>
      </c>
      <c r="G30" s="29" t="n">
        <v>110.1</v>
      </c>
      <c r="H30" s="29" t="n">
        <v>109.3</v>
      </c>
      <c r="I30" s="29" t="n">
        <v>107.7</v>
      </c>
      <c r="J30" s="30" t="n">
        <f aca="false">((I30/G30)-1)*100</f>
        <v>-2.17983651226157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85.9</v>
      </c>
      <c r="D31" s="19" t="n">
        <v>90.2</v>
      </c>
      <c r="E31" s="19" t="n">
        <v>90.9</v>
      </c>
      <c r="F31" s="18" t="n">
        <f aca="false">((E31/D31)-1)*100</f>
        <v>0.77605321507761</v>
      </c>
      <c r="G31" s="19" t="n">
        <v>85.1</v>
      </c>
      <c r="H31" s="19" t="n">
        <v>92.2</v>
      </c>
      <c r="I31" s="19" t="n">
        <v>77.2</v>
      </c>
      <c r="J31" s="32" t="n">
        <f aca="false">((I31/G31)-1)*100</f>
        <v>-9.28319623971797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5.8</v>
      </c>
      <c r="D32" s="25" t="n">
        <v>76</v>
      </c>
      <c r="E32" s="25" t="n">
        <v>78.5</v>
      </c>
      <c r="F32" s="18" t="n">
        <f aca="false">((E32/D32)-1)*100</f>
        <v>3.28947368421053</v>
      </c>
      <c r="G32" s="25" t="n">
        <v>88</v>
      </c>
      <c r="H32" s="24" t="n">
        <v>78.3</v>
      </c>
      <c r="I32" s="24" t="n">
        <v>75</v>
      </c>
      <c r="J32" s="18" t="n">
        <f aca="false">((I32/G32)-1)*100</f>
        <v>-14.772727272727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72</v>
      </c>
      <c r="D34" s="25" t="n">
        <v>134.4</v>
      </c>
      <c r="E34" s="25" t="n">
        <v>68.4</v>
      </c>
      <c r="F34" s="18" t="n">
        <f aca="false">((E34/D34)-1)*100</f>
        <v>-49.1071428571429</v>
      </c>
      <c r="G34" s="25" t="n">
        <v>172.4</v>
      </c>
      <c r="H34" s="24" t="n">
        <v>77.1</v>
      </c>
      <c r="I34" s="24" t="n">
        <v>65.8</v>
      </c>
      <c r="J34" s="18" t="n">
        <f aca="false">((I34/G34)-1)*100</f>
        <v>-61.8329466357309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29.3</v>
      </c>
      <c r="D35" s="25" t="n">
        <v>31</v>
      </c>
      <c r="E35" s="25" t="n">
        <v>24</v>
      </c>
      <c r="F35" s="18" t="n">
        <f aca="false">((E35/D35)-1)*100</f>
        <v>-22.5806451612903</v>
      </c>
      <c r="G35" s="25" t="n">
        <v>75.5</v>
      </c>
      <c r="H35" s="24" t="n">
        <v>30.9</v>
      </c>
      <c r="I35" s="24" t="n">
        <v>24.8</v>
      </c>
      <c r="J35" s="18" t="n">
        <f aca="false">((I35/G35)-1)*100</f>
        <v>-67.1523178807947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41.3</v>
      </c>
      <c r="D36" s="40" t="n">
        <v>141.2</v>
      </c>
      <c r="E36" s="40" t="n">
        <v>141.8</v>
      </c>
      <c r="F36" s="41" t="n">
        <f aca="false">((E36/D36)-1)*100</f>
        <v>0.424929178470279</v>
      </c>
      <c r="G36" s="40" t="n">
        <v>135.9</v>
      </c>
      <c r="H36" s="39" t="n">
        <v>152.5</v>
      </c>
      <c r="I36" s="39" t="n">
        <v>139.8</v>
      </c>
      <c r="J36" s="41" t="n">
        <f aca="false">((I36/G36)-1)*100</f>
        <v>2.8697571743929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5.3</v>
      </c>
      <c r="D38" s="19" t="n">
        <v>95.6</v>
      </c>
      <c r="E38" s="19" t="n">
        <v>90.7</v>
      </c>
      <c r="F38" s="18" t="n">
        <f aca="false">((E38/D38)-1)*100</f>
        <v>-5.12552301255229</v>
      </c>
      <c r="G38" s="19" t="n">
        <v>80.1</v>
      </c>
      <c r="H38" s="17" t="n">
        <v>92.3</v>
      </c>
      <c r="I38" s="17" t="n">
        <v>79.1</v>
      </c>
      <c r="J38" s="18" t="n">
        <f aca="false">((I38/G38)-1)*100</f>
        <v>-1.24843945068664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48.1</v>
      </c>
      <c r="D39" s="19" t="n">
        <v>62</v>
      </c>
      <c r="E39" s="19" t="n">
        <v>61.8</v>
      </c>
      <c r="F39" s="18" t="n">
        <f aca="false">((E39/D39)-1)*100</f>
        <v>-0.322580645161297</v>
      </c>
      <c r="G39" s="19" t="n">
        <v>81.2</v>
      </c>
      <c r="H39" s="19" t="n">
        <v>59.1</v>
      </c>
      <c r="I39" s="19" t="n">
        <v>57.1</v>
      </c>
      <c r="J39" s="18" t="n">
        <f aca="false">((I39/G39)-1)*100</f>
        <v>-29.67980295566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34.4</v>
      </c>
      <c r="D40" s="19" t="n">
        <v>41</v>
      </c>
      <c r="E40" s="19" t="n">
        <v>37.6</v>
      </c>
      <c r="F40" s="18" t="n">
        <f aca="false">((E40/D40)-1)*100</f>
        <v>-8.29268292682927</v>
      </c>
      <c r="G40" s="19" t="n">
        <v>85.5</v>
      </c>
      <c r="H40" s="19" t="n">
        <v>35.9</v>
      </c>
      <c r="I40" s="19" t="n">
        <v>34.9</v>
      </c>
      <c r="J40" s="18" t="n">
        <f aca="false">((I40/G40)-1)*100</f>
        <v>-59.181286549707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62.3</v>
      </c>
      <c r="D41" s="19" t="n">
        <v>80.2</v>
      </c>
      <c r="E41" s="19" t="n">
        <v>85.1</v>
      </c>
      <c r="F41" s="18" t="n">
        <f aca="false">((E41/D41)-1)*100</f>
        <v>6.10972568578552</v>
      </c>
      <c r="G41" s="19" t="n">
        <v>77.2</v>
      </c>
      <c r="H41" s="19" t="n">
        <v>80.8</v>
      </c>
      <c r="I41" s="19" t="n">
        <v>77.8</v>
      </c>
      <c r="J41" s="18" t="n">
        <f aca="false">((I41/G41)-1)*100</f>
        <v>0.777202072538863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4.5</v>
      </c>
      <c r="D42" s="19" t="n">
        <v>102.5</v>
      </c>
      <c r="E42" s="19" t="n">
        <v>97.2</v>
      </c>
      <c r="F42" s="18" t="n">
        <f aca="false">((E42/D42)-1)*100</f>
        <v>-5.17073170731707</v>
      </c>
      <c r="G42" s="19" t="n">
        <v>79.8</v>
      </c>
      <c r="H42" s="17" t="n">
        <v>99.7</v>
      </c>
      <c r="I42" s="17" t="n">
        <v>84</v>
      </c>
      <c r="J42" s="18" t="n">
        <f aca="false">((I42/G42)-1)*100</f>
        <v>5.26315789473684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0.6</v>
      </c>
      <c r="D43" s="19" t="n">
        <v>145</v>
      </c>
      <c r="E43" s="19" t="n">
        <v>138.6</v>
      </c>
      <c r="F43" s="18" t="n">
        <f aca="false">((E43/D43)-1)*100</f>
        <v>-4.41379310344828</v>
      </c>
      <c r="G43" s="19" t="n">
        <v>84.2</v>
      </c>
      <c r="H43" s="19" t="n">
        <v>140.3</v>
      </c>
      <c r="I43" s="19" t="n">
        <v>99.7</v>
      </c>
      <c r="J43" s="18" t="n">
        <f aca="false">((I43/G43)-1)*100</f>
        <v>18.4085510688836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2.3</v>
      </c>
      <c r="D44" s="19" t="n">
        <v>73.3</v>
      </c>
      <c r="E44" s="19" t="n">
        <v>76.4</v>
      </c>
      <c r="F44" s="18" t="n">
        <f aca="false">((E44/D44)-1)*100</f>
        <v>4.22919508867667</v>
      </c>
      <c r="G44" s="19" t="n">
        <v>77.1</v>
      </c>
      <c r="H44" s="17" t="n">
        <v>74.5</v>
      </c>
      <c r="I44" s="17" t="n">
        <v>74.3</v>
      </c>
      <c r="J44" s="18" t="n">
        <f aca="false">((I44/G44)-1)*100</f>
        <v>-3.63164721141375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66.5</v>
      </c>
      <c r="D45" s="19" t="n">
        <v>71.7</v>
      </c>
      <c r="E45" s="19" t="n">
        <v>77.4</v>
      </c>
      <c r="F45" s="18" t="n">
        <f aca="false">((E45/D45)-1)*100</f>
        <v>7.94979079497908</v>
      </c>
      <c r="G45" s="19" t="n">
        <v>86.8</v>
      </c>
      <c r="H45" s="19" t="n">
        <v>74.4</v>
      </c>
      <c r="I45" s="19" t="n">
        <v>72.3</v>
      </c>
      <c r="J45" s="18" t="n">
        <f aca="false">((I45/G45)-1)*100</f>
        <v>-16.705069124424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65.4</v>
      </c>
      <c r="D46" s="19" t="n">
        <v>70.5</v>
      </c>
      <c r="E46" s="19" t="n">
        <v>76.8</v>
      </c>
      <c r="F46" s="18" t="n">
        <f aca="false">((E46/D46)-1)*100</f>
        <v>8.93617021276596</v>
      </c>
      <c r="G46" s="19" t="n">
        <v>87.1</v>
      </c>
      <c r="H46" s="19" t="n">
        <v>74</v>
      </c>
      <c r="I46" s="19" t="n">
        <v>72.4</v>
      </c>
      <c r="J46" s="18" t="n">
        <f aca="false">((I46/G46)-1)*100</f>
        <v>-16.8771526980482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48.6</v>
      </c>
      <c r="D47" s="45" t="n">
        <v>151.3</v>
      </c>
      <c r="E47" s="45" t="n">
        <v>120.4</v>
      </c>
      <c r="F47" s="46" t="n">
        <f aca="false">((E47/D47)-1)*100</f>
        <v>-20.4230006609385</v>
      </c>
      <c r="G47" s="45" t="n">
        <v>73.5</v>
      </c>
      <c r="H47" s="45" t="n">
        <v>92</v>
      </c>
      <c r="I47" s="45" t="n">
        <v>67.3</v>
      </c>
      <c r="J47" s="46" t="n">
        <f aca="false">((I47/G47)-1)*100</f>
        <v>-8.4353741496598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0-16T05:49:51Z</cp:lastPrinted>
  <dcterms:modified xsi:type="dcterms:W3CDTF">2009-10-16T07:51:21Z</dcterms:modified>
  <cp:revision>0</cp:revision>
  <dc:subject/>
  <dc:title/>
</cp:coreProperties>
</file>