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20"/>
        <rFont val="ＭＳ 明朝"/>
        <family val="1"/>
        <charset val="128"/>
      </rPr>
      <t xml:space="preserve">223</t>
    </r>
    <r>
      <rPr>
        <b val="true"/>
        <sz val="20"/>
        <rFont val="Noto Sans"/>
        <family val="2"/>
      </rPr>
      <t xml:space="preserve">　海難発生救助状況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海上保安庁「海上保安統計年報」  </t>
  </si>
  <si>
    <t xml:space="preserve">年次･部署</t>
  </si>
  <si>
    <t xml:space="preserve">海  難  発  生  数</t>
  </si>
  <si>
    <t xml:space="preserve">船</t>
  </si>
  <si>
    <t xml:space="preserve">                舶 </t>
  </si>
  <si>
    <t xml:space="preserve">人        員</t>
  </si>
  <si>
    <t xml:space="preserve">年次
部署</t>
  </si>
  <si>
    <t xml:space="preserve">救助数</t>
  </si>
  <si>
    <t xml:space="preserve">自  力  入  港</t>
  </si>
  <si>
    <t xml:space="preserve">全損行方不明</t>
  </si>
  <si>
    <t xml:space="preserve">総  数</t>
  </si>
  <si>
    <t xml:space="preserve">海上保安庁</t>
  </si>
  <si>
    <t xml:space="preserve">海上保安庁
以　　  外</t>
  </si>
  <si>
    <t xml:space="preserve">自力入港
船　　舶</t>
  </si>
  <si>
    <t xml:space="preserve">全損行方
不明船舶</t>
  </si>
  <si>
    <t xml:space="preserve">隻数</t>
  </si>
  <si>
    <t xml:space="preserve">総トン数</t>
  </si>
  <si>
    <t xml:space="preserve">人員</t>
  </si>
  <si>
    <t xml:space="preserve">海 上 保 安 庁</t>
  </si>
  <si>
    <t xml:space="preserve">海上保安庁以外</t>
  </si>
  <si>
    <t xml:space="preserve">平成</t>
  </si>
  <si>
    <t xml:space="preserve">16</t>
  </si>
  <si>
    <t xml:space="preserve">年</t>
  </si>
  <si>
    <t xml:space="preserve">17</t>
  </si>
  <si>
    <t xml:space="preserve">18</t>
  </si>
  <si>
    <t xml:space="preserve">19</t>
  </si>
  <si>
    <t xml:space="preserve">20</t>
  </si>
  <si>
    <t xml:space="preserve">境</t>
  </si>
  <si>
    <r>
      <rPr>
        <sz val="11"/>
        <rFont val="Noto Sans"/>
        <family val="2"/>
      </rPr>
      <t xml:space="preserve">鳥取</t>
    </r>
    <r>
      <rPr>
        <sz val="11"/>
        <rFont val="ＭＳ 明朝"/>
        <family val="1"/>
        <charset val="128"/>
      </rPr>
      <t xml:space="preserve">1)</t>
    </r>
  </si>
  <si>
    <t xml:space="preserve">鳥 取</t>
  </si>
  <si>
    <r>
      <rPr>
        <sz val="11"/>
        <rFont val="Noto Sans"/>
        <family val="2"/>
      </rPr>
      <t xml:space="preserve">  （注）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より鳥取市への移転に伴い、「鳥取海上保安署」と名称変更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は境海上保安部管内の島根県海域における発生件数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\ ###\ ###\ ##0_ ;_ * \-#\ ###\ ###\ ##0_ ;_ * \-_ ;_ @_ "/>
    <numFmt numFmtId="167" formatCode="#,##0;&quot;△ 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.87"/>
    <col collapsed="false" customWidth="true" hidden="false" outlineLevel="0" max="3" min="3" style="0" width="5.49"/>
    <col collapsed="false" customWidth="true" hidden="false" outlineLevel="0" max="5" min="4" style="0" width="11.37"/>
    <col collapsed="false" customWidth="true" hidden="false" outlineLevel="0" max="6" min="6" style="0" width="11.5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0.74"/>
    <col collapsed="false" customWidth="true" hidden="false" outlineLevel="0" max="10" min="10" style="0" width="11.11"/>
    <col collapsed="false" customWidth="true" hidden="false" outlineLevel="0" max="11" min="11" style="0" width="9.99"/>
    <col collapsed="false" customWidth="true" hidden="false" outlineLevel="0" max="12" min="12" style="0" width="12.37"/>
    <col collapsed="false" customWidth="true" hidden="false" outlineLevel="0" max="13" min="13" style="0" width="13.11"/>
    <col collapsed="false" customWidth="true" hidden="false" outlineLevel="0" max="14" min="14" style="0" width="12.74"/>
    <col collapsed="false" customWidth="true" hidden="false" outlineLevel="0" max="15" min="15" style="0" width="11.87"/>
    <col collapsed="false" customWidth="true" hidden="false" outlineLevel="0" max="16" min="16" style="0" width="12.74"/>
    <col collapsed="false" customWidth="true" hidden="false" outlineLevel="0" max="19" min="17" style="0" width="11.62"/>
    <col collapsed="false" customWidth="true" hidden="false" outlineLevel="0" max="20" min="20" style="0" width="11.87"/>
    <col collapsed="false" customWidth="true" hidden="false" outlineLevel="0" max="21" min="21" style="0" width="11.62"/>
    <col collapsed="false" customWidth="true" hidden="false" outlineLevel="0" max="22" min="22" style="0" width="4.62"/>
    <col collapsed="false" customWidth="true" hidden="false" outlineLevel="0" max="23" min="23" style="0" width="3.62"/>
  </cols>
  <sheetData>
    <row r="1" s="5" customFormat="true" ht="26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s="5" customFormat="true" ht="21.95" hidden="false" customHeight="true" outlineLevel="0" collapsed="false">
      <c r="S2" s="6" t="s">
        <v>1</v>
      </c>
      <c r="T2" s="6"/>
      <c r="U2" s="6"/>
      <c r="V2" s="6"/>
      <c r="W2" s="6"/>
    </row>
    <row r="3" customFormat="false" ht="14.4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9"/>
      <c r="M3" s="10" t="s">
        <v>5</v>
      </c>
      <c r="N3" s="10"/>
      <c r="O3" s="10"/>
      <c r="P3" s="10"/>
      <c r="Q3" s="11" t="s">
        <v>6</v>
      </c>
      <c r="R3" s="11"/>
      <c r="S3" s="11"/>
      <c r="T3" s="11"/>
      <c r="U3" s="11"/>
      <c r="V3" s="12" t="s">
        <v>7</v>
      </c>
      <c r="W3" s="12"/>
    </row>
    <row r="4" customFormat="false" ht="14.45" hidden="false" customHeight="true" outlineLevel="0" collapsed="false">
      <c r="A4" s="7"/>
      <c r="B4" s="7"/>
      <c r="C4" s="7"/>
      <c r="D4" s="8"/>
      <c r="E4" s="8"/>
      <c r="F4" s="8"/>
      <c r="G4" s="13" t="s">
        <v>8</v>
      </c>
      <c r="H4" s="13"/>
      <c r="I4" s="13"/>
      <c r="J4" s="13"/>
      <c r="K4" s="13"/>
      <c r="L4" s="13"/>
      <c r="M4" s="14" t="s">
        <v>9</v>
      </c>
      <c r="N4" s="14"/>
      <c r="O4" s="15" t="s">
        <v>10</v>
      </c>
      <c r="P4" s="15"/>
      <c r="Q4" s="13" t="s">
        <v>11</v>
      </c>
      <c r="R4" s="16" t="s">
        <v>12</v>
      </c>
      <c r="S4" s="17" t="s">
        <v>13</v>
      </c>
      <c r="T4" s="18" t="s">
        <v>14</v>
      </c>
      <c r="U4" s="18" t="s">
        <v>15</v>
      </c>
      <c r="V4" s="12"/>
      <c r="W4" s="12"/>
    </row>
    <row r="5" customFormat="false" ht="14.45" hidden="false" customHeight="true" outlineLevel="0" collapsed="false">
      <c r="A5" s="7"/>
      <c r="B5" s="7"/>
      <c r="C5" s="7"/>
      <c r="D5" s="13" t="s">
        <v>16</v>
      </c>
      <c r="E5" s="13" t="s">
        <v>17</v>
      </c>
      <c r="F5" s="13" t="s">
        <v>18</v>
      </c>
      <c r="G5" s="13" t="s">
        <v>11</v>
      </c>
      <c r="H5" s="13"/>
      <c r="I5" s="15" t="s">
        <v>19</v>
      </c>
      <c r="J5" s="15"/>
      <c r="K5" s="15" t="s">
        <v>20</v>
      </c>
      <c r="L5" s="15"/>
      <c r="M5" s="14"/>
      <c r="N5" s="14"/>
      <c r="O5" s="15"/>
      <c r="P5" s="15"/>
      <c r="Q5" s="13"/>
      <c r="R5" s="16"/>
      <c r="S5" s="16"/>
      <c r="T5" s="16"/>
      <c r="U5" s="16"/>
      <c r="V5" s="12"/>
      <c r="W5" s="12"/>
    </row>
    <row r="6" customFormat="false" ht="14.45" hidden="false" customHeight="true" outlineLevel="0" collapsed="false">
      <c r="A6" s="7"/>
      <c r="B6" s="7"/>
      <c r="C6" s="7"/>
      <c r="D6" s="13"/>
      <c r="E6" s="13"/>
      <c r="F6" s="13"/>
      <c r="G6" s="13" t="s">
        <v>16</v>
      </c>
      <c r="H6" s="13" t="s">
        <v>17</v>
      </c>
      <c r="I6" s="13" t="s">
        <v>16</v>
      </c>
      <c r="J6" s="13" t="s">
        <v>17</v>
      </c>
      <c r="K6" s="13" t="s">
        <v>16</v>
      </c>
      <c r="L6" s="13" t="s">
        <v>17</v>
      </c>
      <c r="M6" s="19" t="s">
        <v>16</v>
      </c>
      <c r="N6" s="13" t="s">
        <v>17</v>
      </c>
      <c r="O6" s="13" t="s">
        <v>16</v>
      </c>
      <c r="P6" s="13" t="s">
        <v>17</v>
      </c>
      <c r="Q6" s="13"/>
      <c r="R6" s="16"/>
      <c r="S6" s="16"/>
      <c r="T6" s="16"/>
      <c r="U6" s="16"/>
      <c r="V6" s="12"/>
      <c r="W6" s="12"/>
    </row>
    <row r="7" customFormat="false" ht="6" hidden="false" customHeight="true" outlineLevel="0" collapsed="false">
      <c r="A7" s="20"/>
      <c r="B7" s="20"/>
      <c r="C7" s="21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2"/>
      <c r="W7" s="20"/>
    </row>
    <row r="8" s="29" customFormat="true" ht="12.6" hidden="false" customHeight="true" outlineLevel="0" collapsed="false">
      <c r="A8" s="23" t="s">
        <v>21</v>
      </c>
      <c r="B8" s="24" t="s">
        <v>22</v>
      </c>
      <c r="C8" s="25" t="s">
        <v>23</v>
      </c>
      <c r="D8" s="26" t="n">
        <v>25</v>
      </c>
      <c r="E8" s="26" t="n">
        <v>1037</v>
      </c>
      <c r="F8" s="26" t="n">
        <v>101</v>
      </c>
      <c r="G8" s="26" t="n">
        <v>18</v>
      </c>
      <c r="H8" s="26" t="n">
        <v>788</v>
      </c>
      <c r="I8" s="26" t="n">
        <v>11</v>
      </c>
      <c r="J8" s="26" t="n">
        <v>497</v>
      </c>
      <c r="K8" s="26" t="n">
        <v>7</v>
      </c>
      <c r="L8" s="26" t="n">
        <v>291</v>
      </c>
      <c r="M8" s="26" t="n">
        <v>4</v>
      </c>
      <c r="N8" s="26" t="n">
        <v>11</v>
      </c>
      <c r="O8" s="26" t="n">
        <v>3</v>
      </c>
      <c r="P8" s="26" t="n">
        <v>238</v>
      </c>
      <c r="Q8" s="26" t="n">
        <v>101</v>
      </c>
      <c r="R8" s="26" t="n">
        <v>49</v>
      </c>
      <c r="S8" s="26" t="n">
        <v>30</v>
      </c>
      <c r="T8" s="26" t="n">
        <v>10</v>
      </c>
      <c r="U8" s="26" t="n">
        <v>12</v>
      </c>
      <c r="V8" s="27" t="s">
        <v>22</v>
      </c>
      <c r="W8" s="28" t="s">
        <v>23</v>
      </c>
    </row>
    <row r="9" s="29" customFormat="true" ht="12.6" hidden="false" customHeight="true" outlineLevel="0" collapsed="false">
      <c r="A9" s="28"/>
      <c r="B9" s="24" t="s">
        <v>24</v>
      </c>
      <c r="C9" s="25"/>
      <c r="D9" s="26" t="n">
        <v>34</v>
      </c>
      <c r="E9" s="26" t="n">
        <v>572</v>
      </c>
      <c r="F9" s="26" t="n">
        <v>110</v>
      </c>
      <c r="G9" s="26" t="n">
        <v>23</v>
      </c>
      <c r="H9" s="26" t="n">
        <v>322</v>
      </c>
      <c r="I9" s="26" t="n">
        <v>9</v>
      </c>
      <c r="J9" s="26" t="n">
        <v>284</v>
      </c>
      <c r="K9" s="26" t="n">
        <v>14</v>
      </c>
      <c r="L9" s="26" t="n">
        <v>38</v>
      </c>
      <c r="M9" s="26" t="n">
        <v>6</v>
      </c>
      <c r="N9" s="26" t="n">
        <v>224</v>
      </c>
      <c r="O9" s="26" t="n">
        <v>5</v>
      </c>
      <c r="P9" s="26" t="n">
        <v>26</v>
      </c>
      <c r="Q9" s="26" t="n">
        <v>110</v>
      </c>
      <c r="R9" s="26" t="n">
        <v>40</v>
      </c>
      <c r="S9" s="26" t="n">
        <v>31</v>
      </c>
      <c r="T9" s="26" t="n">
        <v>29</v>
      </c>
      <c r="U9" s="26" t="n">
        <v>10</v>
      </c>
      <c r="V9" s="27" t="s">
        <v>24</v>
      </c>
      <c r="W9" s="28"/>
    </row>
    <row r="10" s="29" customFormat="true" ht="12" hidden="false" customHeight="true" outlineLevel="0" collapsed="false">
      <c r="A10" s="28"/>
      <c r="B10" s="24" t="s">
        <v>25</v>
      </c>
      <c r="C10" s="25"/>
      <c r="D10" s="26" t="n">
        <v>34</v>
      </c>
      <c r="E10" s="26" t="n">
        <v>1092</v>
      </c>
      <c r="F10" s="26" t="n">
        <v>84</v>
      </c>
      <c r="G10" s="26" t="n">
        <v>27</v>
      </c>
      <c r="H10" s="26" t="n">
        <v>989</v>
      </c>
      <c r="I10" s="26" t="n">
        <v>7</v>
      </c>
      <c r="J10" s="26" t="n">
        <v>25</v>
      </c>
      <c r="K10" s="26" t="n">
        <v>20</v>
      </c>
      <c r="L10" s="26" t="n">
        <v>964</v>
      </c>
      <c r="M10" s="26" t="n">
        <v>5</v>
      </c>
      <c r="N10" s="26" t="n">
        <v>39</v>
      </c>
      <c r="O10" s="26" t="n">
        <v>2</v>
      </c>
      <c r="P10" s="26" t="n">
        <v>64</v>
      </c>
      <c r="Q10" s="26" t="n">
        <v>84</v>
      </c>
      <c r="R10" s="26" t="n">
        <v>8</v>
      </c>
      <c r="S10" s="26" t="n">
        <v>57</v>
      </c>
      <c r="T10" s="26" t="n">
        <v>15</v>
      </c>
      <c r="U10" s="26" t="n">
        <v>4</v>
      </c>
      <c r="V10" s="27" t="s">
        <v>25</v>
      </c>
      <c r="W10" s="28"/>
    </row>
    <row r="11" s="29" customFormat="true" ht="12" hidden="false" customHeight="true" outlineLevel="0" collapsed="false">
      <c r="A11" s="28"/>
      <c r="B11" s="24" t="s">
        <v>26</v>
      </c>
      <c r="C11" s="25"/>
      <c r="D11" s="26" t="n">
        <v>18</v>
      </c>
      <c r="E11" s="26" t="n">
        <v>43</v>
      </c>
      <c r="F11" s="26" t="n">
        <v>19</v>
      </c>
      <c r="G11" s="26" t="n">
        <v>11</v>
      </c>
      <c r="H11" s="26" t="n">
        <v>43</v>
      </c>
      <c r="I11" s="26" t="n">
        <v>6</v>
      </c>
      <c r="J11" s="26" t="n">
        <v>32</v>
      </c>
      <c r="K11" s="26" t="n">
        <v>3</v>
      </c>
      <c r="L11" s="26" t="n">
        <v>3</v>
      </c>
      <c r="M11" s="26" t="n">
        <v>1</v>
      </c>
      <c r="N11" s="26" t="n">
        <v>2</v>
      </c>
      <c r="O11" s="26" t="n">
        <v>1</v>
      </c>
      <c r="P11" s="26" t="n">
        <v>6</v>
      </c>
      <c r="Q11" s="26" t="n">
        <v>17</v>
      </c>
      <c r="R11" s="26" t="n">
        <v>11</v>
      </c>
      <c r="S11" s="26" t="n">
        <v>3</v>
      </c>
      <c r="T11" s="26" t="n">
        <v>2</v>
      </c>
      <c r="U11" s="26" t="n">
        <v>1</v>
      </c>
      <c r="V11" s="27" t="s">
        <v>26</v>
      </c>
      <c r="W11" s="28"/>
    </row>
    <row r="12" s="35" customFormat="true" ht="12" hidden="false" customHeight="true" outlineLevel="0" collapsed="false">
      <c r="A12" s="30"/>
      <c r="B12" s="31" t="s">
        <v>27</v>
      </c>
      <c r="C12" s="32"/>
      <c r="D12" s="33" t="n">
        <f aca="false">D14+D15</f>
        <v>20</v>
      </c>
      <c r="E12" s="33" t="n">
        <f aca="false">E14+E15</f>
        <v>3714</v>
      </c>
      <c r="F12" s="33" t="n">
        <f aca="false">F14+F15</f>
        <v>64</v>
      </c>
      <c r="G12" s="33" t="n">
        <f aca="false">G14+G15</f>
        <v>10</v>
      </c>
      <c r="H12" s="33" t="n">
        <f aca="false">H14+H15</f>
        <v>120</v>
      </c>
      <c r="I12" s="33" t="n">
        <f aca="false">I14+I15</f>
        <v>4</v>
      </c>
      <c r="J12" s="33" t="n">
        <f aca="false">J14+J15</f>
        <v>105</v>
      </c>
      <c r="K12" s="33" t="n">
        <f aca="false">K14+K15</f>
        <v>6</v>
      </c>
      <c r="L12" s="33" t="n">
        <f aca="false">L14+L15</f>
        <v>15</v>
      </c>
      <c r="M12" s="33" t="n">
        <f aca="false">M14+M15</f>
        <v>9</v>
      </c>
      <c r="N12" s="33" t="n">
        <f aca="false">N14+N15</f>
        <v>3398</v>
      </c>
      <c r="O12" s="33" t="n">
        <f aca="false">O14+O15</f>
        <v>1</v>
      </c>
      <c r="P12" s="33" t="n">
        <f aca="false">P14+P15</f>
        <v>196</v>
      </c>
      <c r="Q12" s="33" t="n">
        <f aca="false">Q14+Q15</f>
        <v>64</v>
      </c>
      <c r="R12" s="33" t="n">
        <f aca="false">R14+R15</f>
        <v>11</v>
      </c>
      <c r="S12" s="33" t="n">
        <f aca="false">S14+S15</f>
        <v>9</v>
      </c>
      <c r="T12" s="33" t="n">
        <f aca="false">T14+T15</f>
        <v>19</v>
      </c>
      <c r="U12" s="33" t="n">
        <f aca="false">U14+U15</f>
        <v>25</v>
      </c>
      <c r="V12" s="34" t="s">
        <v>27</v>
      </c>
      <c r="W12" s="30"/>
    </row>
    <row r="13" s="29" customFormat="true" ht="6" hidden="false" customHeight="true" outlineLevel="0" collapsed="false">
      <c r="A13" s="28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36"/>
      <c r="W13" s="28"/>
    </row>
    <row r="14" s="29" customFormat="true" ht="12.6" hidden="false" customHeight="true" outlineLevel="0" collapsed="false">
      <c r="A14" s="37" t="s">
        <v>28</v>
      </c>
      <c r="B14" s="37"/>
      <c r="C14" s="37"/>
      <c r="D14" s="26" t="n">
        <v>17</v>
      </c>
      <c r="E14" s="26" t="n">
        <v>3702</v>
      </c>
      <c r="F14" s="26" t="n">
        <v>59</v>
      </c>
      <c r="G14" s="26" t="n">
        <v>9</v>
      </c>
      <c r="H14" s="26" t="n">
        <v>113</v>
      </c>
      <c r="I14" s="26" t="n">
        <v>4</v>
      </c>
      <c r="J14" s="26" t="n">
        <v>105</v>
      </c>
      <c r="K14" s="26" t="n">
        <v>5</v>
      </c>
      <c r="L14" s="26" t="n">
        <v>8</v>
      </c>
      <c r="M14" s="26" t="n">
        <v>7</v>
      </c>
      <c r="N14" s="26" t="n">
        <v>3393</v>
      </c>
      <c r="O14" s="26" t="n">
        <v>1</v>
      </c>
      <c r="P14" s="26" t="n">
        <v>196</v>
      </c>
      <c r="Q14" s="26" t="n">
        <v>59</v>
      </c>
      <c r="R14" s="26" t="n">
        <v>11</v>
      </c>
      <c r="S14" s="26" t="n">
        <v>7</v>
      </c>
      <c r="T14" s="26" t="n">
        <v>16</v>
      </c>
      <c r="U14" s="26" t="n">
        <v>25</v>
      </c>
      <c r="V14" s="38" t="s">
        <v>28</v>
      </c>
      <c r="W14" s="38"/>
    </row>
    <row r="15" s="29" customFormat="true" ht="12.6" hidden="false" customHeight="true" outlineLevel="0" collapsed="false">
      <c r="A15" s="39" t="s">
        <v>29</v>
      </c>
      <c r="B15" s="39"/>
      <c r="C15" s="39"/>
      <c r="D15" s="26" t="n">
        <v>3</v>
      </c>
      <c r="E15" s="26" t="n">
        <v>12</v>
      </c>
      <c r="F15" s="26" t="n">
        <v>5</v>
      </c>
      <c r="G15" s="26" t="n">
        <v>1</v>
      </c>
      <c r="H15" s="26" t="n">
        <v>7</v>
      </c>
      <c r="I15" s="26" t="n">
        <v>0</v>
      </c>
      <c r="J15" s="26" t="n">
        <v>0</v>
      </c>
      <c r="K15" s="26" t="n">
        <v>1</v>
      </c>
      <c r="L15" s="26" t="n">
        <v>7</v>
      </c>
      <c r="M15" s="26" t="n">
        <v>2</v>
      </c>
      <c r="N15" s="26" t="n">
        <v>5</v>
      </c>
      <c r="O15" s="26" t="n">
        <v>0</v>
      </c>
      <c r="P15" s="26" t="n">
        <v>0</v>
      </c>
      <c r="Q15" s="26" t="n">
        <v>5</v>
      </c>
      <c r="R15" s="26" t="n">
        <v>0</v>
      </c>
      <c r="S15" s="26" t="n">
        <v>2</v>
      </c>
      <c r="T15" s="26" t="n">
        <v>3</v>
      </c>
      <c r="U15" s="26" t="n">
        <v>0</v>
      </c>
      <c r="V15" s="38" t="s">
        <v>30</v>
      </c>
      <c r="W15" s="38"/>
    </row>
    <row r="16" s="5" customFormat="true" ht="6" hidden="false" customHeight="true" outlineLevel="0" collapsed="false">
      <c r="A16" s="40"/>
      <c r="B16" s="40"/>
      <c r="C16" s="41"/>
      <c r="D16" s="40"/>
      <c r="E16" s="40"/>
      <c r="F16" s="40"/>
      <c r="G16" s="40"/>
      <c r="H16" s="40"/>
      <c r="I16" s="40"/>
      <c r="J16" s="42"/>
      <c r="K16" s="40"/>
      <c r="L16" s="42"/>
      <c r="M16" s="43"/>
      <c r="N16" s="43"/>
      <c r="O16" s="43"/>
      <c r="P16" s="42"/>
      <c r="Q16" s="43"/>
      <c r="R16" s="43"/>
      <c r="S16" s="43"/>
      <c r="T16" s="43"/>
      <c r="U16" s="43"/>
      <c r="V16" s="44"/>
      <c r="W16" s="40"/>
    </row>
    <row r="17" customFormat="false" ht="16.5" hidden="false" customHeight="true" outlineLevel="0" collapsed="false">
      <c r="A17" s="45" t="s">
        <v>31</v>
      </c>
    </row>
    <row r="18" customFormat="false" ht="13.5" hidden="false" customHeight="false" outlineLevel="0" collapsed="false">
      <c r="A18" s="46" t="s">
        <v>32</v>
      </c>
      <c r="B18" s="46"/>
      <c r="C18" s="46"/>
      <c r="D18" s="46"/>
      <c r="E18" s="46"/>
      <c r="F18" s="46"/>
      <c r="G18" s="46"/>
      <c r="H18" s="46"/>
      <c r="I18" s="46"/>
      <c r="J18" s="47"/>
    </row>
  </sheetData>
  <mergeCells count="28">
    <mergeCell ref="B1:H1"/>
    <mergeCell ref="M1:S1"/>
    <mergeCell ref="S2:W2"/>
    <mergeCell ref="A3:C6"/>
    <mergeCell ref="D3:F4"/>
    <mergeCell ref="G3:L3"/>
    <mergeCell ref="M3:P3"/>
    <mergeCell ref="Q3:U3"/>
    <mergeCell ref="V3:W6"/>
    <mergeCell ref="G4:L4"/>
    <mergeCell ref="M4:N5"/>
    <mergeCell ref="O4:P5"/>
    <mergeCell ref="Q4:Q6"/>
    <mergeCell ref="R4:R6"/>
    <mergeCell ref="S4:S6"/>
    <mergeCell ref="T4:T6"/>
    <mergeCell ref="U4:U6"/>
    <mergeCell ref="D5:D6"/>
    <mergeCell ref="E5:E6"/>
    <mergeCell ref="F5:F6"/>
    <mergeCell ref="G5:H5"/>
    <mergeCell ref="I5:J5"/>
    <mergeCell ref="K5:L5"/>
    <mergeCell ref="A14:C14"/>
    <mergeCell ref="V14:W14"/>
    <mergeCell ref="A15:C15"/>
    <mergeCell ref="V15:W15"/>
    <mergeCell ref="A18:I18"/>
  </mergeCells>
  <printOptions headings="false" gridLines="false" gridLinesSet="true" horizontalCentered="false" verticalCentered="false"/>
  <pageMargins left="0.659722222222222" right="0.279861111111111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5:31Z</dcterms:created>
  <dc:creator>鳥取県庁</dc:creator>
  <dc:description/>
  <dc:language>en-US</dc:language>
  <cp:lastModifiedBy>鳥取県庁</cp:lastModifiedBy>
  <dcterms:modified xsi:type="dcterms:W3CDTF">2009-10-26T06:48:58Z</dcterms:modified>
  <cp:revision>0</cp:revision>
  <dc:subject/>
  <dc:title/>
</cp:coreProperties>
</file>