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" sheetId="1" state="visible" r:id="rId2"/>
  </sheets>
  <definedNames>
    <definedName function="false" hidden="false" localSheetId="0" name="_xlnm.Print_Area" vbProcedure="false">総覧!$B$1:$AM$38</definedName>
    <definedName function="false" hidden="false" localSheetId="0" name="_xlnm.Print_Titles" vbProcedure="false">総覧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　　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　人口動態総覧、実数・率  （市町村・保健所別）</t>
    </r>
  </si>
  <si>
    <t xml:space="preserve">市町村</t>
  </si>
  <si>
    <t xml:space="preserve">出生</t>
  </si>
  <si>
    <t xml:space="preserve">出生性比（女百対男）</t>
  </si>
  <si>
    <t xml:space="preserve">死亡</t>
  </si>
  <si>
    <t xml:space="preserve">自然増加</t>
  </si>
  <si>
    <t xml:space="preserve">乳児死亡（死亡の再掲）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新生児死亡率</t>
  </si>
  <si>
    <t xml:space="preserve">死産率（出産千対）</t>
  </si>
  <si>
    <t xml:space="preserve">周産期死亡率</t>
  </si>
  <si>
    <t xml:space="preserve">件数</t>
  </si>
  <si>
    <t xml:space="preserve">婚姻率</t>
  </si>
  <si>
    <t xml:space="preserve">離婚率</t>
  </si>
  <si>
    <t xml:space="preserve">人口</t>
  </si>
  <si>
    <t xml:space="preserve">総数</t>
  </si>
  <si>
    <t xml:space="preserve">男</t>
  </si>
  <si>
    <t xml:space="preserve">女</t>
  </si>
  <si>
    <t xml:space="preserve">（人口千対）</t>
  </si>
  <si>
    <t xml:space="preserve">（出生千対）</t>
  </si>
  <si>
    <t xml:space="preserve">自　然</t>
  </si>
  <si>
    <t xml:space="preserve">人　工</t>
  </si>
  <si>
    <t xml:space="preserve">総　数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生児</t>
  </si>
  <si>
    <t xml:space="preserve">県計</t>
  </si>
  <si>
    <t xml:space="preserve">鳥取市</t>
  </si>
  <si>
    <t xml:space="preserve">米子市</t>
  </si>
  <si>
    <t xml:space="preserve">倉吉市</t>
  </si>
  <si>
    <t xml:space="preserve">境港市　　　　　　　　　</t>
  </si>
  <si>
    <t xml:space="preserve">岩美郡　　</t>
  </si>
  <si>
    <t xml:space="preserve">岩美町　　　</t>
  </si>
  <si>
    <t xml:space="preserve">八頭郡</t>
  </si>
  <si>
    <t xml:space="preserve">若桜町　　　</t>
  </si>
  <si>
    <t xml:space="preserve">智頭町　　　</t>
  </si>
  <si>
    <t xml:space="preserve">八頭町</t>
  </si>
  <si>
    <t xml:space="preserve">東伯郡</t>
  </si>
  <si>
    <t xml:space="preserve">三朝町　　　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　　</t>
  </si>
  <si>
    <t xml:space="preserve">大山町</t>
  </si>
  <si>
    <t xml:space="preserve">南部町　　　</t>
  </si>
  <si>
    <t xml:space="preserve">伯耆町</t>
  </si>
  <si>
    <t xml:space="preserve">日野郡</t>
  </si>
  <si>
    <t xml:space="preserve">日南町　　　</t>
  </si>
  <si>
    <t xml:space="preserve">日野町　　　</t>
  </si>
  <si>
    <t xml:space="preserve">江府町　　　</t>
  </si>
  <si>
    <t xml:space="preserve">保健所</t>
  </si>
  <si>
    <t xml:space="preserve">鳥取</t>
  </si>
  <si>
    <t xml:space="preserve">倉吉</t>
  </si>
  <si>
    <t xml:space="preserve">米子　　　　　　　　　</t>
  </si>
  <si>
    <t xml:space="preserve">日野　　　　　　　　　</t>
  </si>
  <si>
    <r>
      <rPr>
        <sz val="9"/>
        <rFont val="Noto Sans"/>
        <family val="2"/>
      </rPr>
      <t xml:space="preserve">注：１）本表の各項目の実数は、「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人口動態統計」（厚生労働省）中巻所収「総覧　第２表　人口動態総覧，都道府県；保健所・市区町村別」掲載の鳥取県内各市町村の数値を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１０月１日現在の市町村、保健所管内単位で集計したものである。</t>
    </r>
  </si>
  <si>
    <r>
      <rPr>
        <sz val="9"/>
        <rFont val="Noto Sans"/>
        <family val="2"/>
      </rPr>
      <t xml:space="preserve">注：２）各項目の率の算出方法については凡例を参照のこと。なお人口千対の値を求めるに当たっては、資料１の人口を用いた。このため、第２表の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の各項目のうち、人口千対の率と本表の値が一致しないことがある。</t>
    </r>
  </si>
  <si>
    <r>
      <rPr>
        <sz val="9"/>
        <rFont val="Noto Sans"/>
        <family val="2"/>
      </rPr>
      <t xml:space="preserve">注：３）各市町村の合計特殊出生率については、厚生労働省から交付された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人口動態調査結果を基に、鳥取県福祉保健部福祉保健課が算出したものである。ただし、県計の値については、『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人口動態統計』（厚生労働省）によっ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&quot;△ &quot;0.00"/>
    <numFmt numFmtId="166" formatCode="0.0_);[RED]\(0.0\)"/>
    <numFmt numFmtId="167" formatCode="0.0_ "/>
    <numFmt numFmtId="168" formatCode="_ * #,##0_ ;_ * \-#,##0_ ;_ * \-_ ;_ @_ "/>
    <numFmt numFmtId="169" formatCode="#,##0.0_);[RED]\(#,##0.0\)"/>
    <numFmt numFmtId="170" formatCode="#,##0.0_ "/>
    <numFmt numFmtId="171" formatCode="#,##0;&quot;△ &quot;#,##0"/>
    <numFmt numFmtId="172" formatCode="#,##0.00_);[RED]\(#,##0.00\)"/>
    <numFmt numFmtId="173" formatCode="#,##0.00_ "/>
    <numFmt numFmtId="17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I1" activePane="topRight" state="frozen"/>
      <selection pane="topLeft" activeCell="A1" activeCellId="0" sqref="A1"/>
      <selection pane="topRigh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.37"/>
    <col collapsed="false" customWidth="true" hidden="false" outlineLevel="0" max="3" min="3" style="1" width="12.49"/>
    <col collapsed="false" customWidth="true" hidden="false" outlineLevel="0" max="4" min="4" style="2" width="8.62"/>
    <col collapsed="false" customWidth="true" hidden="false" outlineLevel="0" max="5" min="5" style="2" width="7.99"/>
    <col collapsed="false" customWidth="true" hidden="false" outlineLevel="0" max="6" min="6" style="2" width="8.49"/>
    <col collapsed="false" customWidth="true" hidden="false" outlineLevel="0" max="7" min="7" style="2" width="11.99"/>
    <col collapsed="false" customWidth="true" hidden="false" outlineLevel="0" max="8" min="8" style="2" width="10.87"/>
    <col collapsed="false" customWidth="true" hidden="false" outlineLevel="0" max="9" min="9" style="1" width="8.62"/>
    <col collapsed="false" customWidth="true" hidden="false" outlineLevel="0" max="10" min="10" style="2" width="8.62"/>
    <col collapsed="false" customWidth="true" hidden="false" outlineLevel="0" max="11" min="11" style="2" width="8.86"/>
    <col collapsed="false" customWidth="true" hidden="false" outlineLevel="0" max="12" min="12" style="2" width="11.99"/>
    <col collapsed="false" customWidth="true" hidden="false" outlineLevel="0" max="13" min="13" style="1" width="9.62"/>
    <col collapsed="false" customWidth="true" hidden="false" outlineLevel="0" max="14" min="14" style="3" width="11.87"/>
    <col collapsed="false" customWidth="true" hidden="false" outlineLevel="0" max="15" min="15" style="2" width="8.49"/>
    <col collapsed="false" customWidth="true" hidden="false" outlineLevel="0" max="17" min="16" style="2" width="4.25"/>
    <col collapsed="false" customWidth="true" hidden="false" outlineLevel="0" max="18" min="18" style="4" width="11.99"/>
    <col collapsed="false" customWidth="true" hidden="false" outlineLevel="0" max="19" min="19" style="1" width="6.87"/>
    <col collapsed="false" customWidth="true" hidden="false" outlineLevel="0" max="20" min="20" style="1" width="4.49"/>
    <col collapsed="false" customWidth="true" hidden="false" outlineLevel="0" max="21" min="21" style="1" width="4.62"/>
    <col collapsed="false" customWidth="true" hidden="false" outlineLevel="0" max="22" min="22" style="1" width="12.36"/>
    <col collapsed="false" customWidth="true" hidden="false" outlineLevel="0" max="24" min="23" style="1" width="6.74"/>
    <col collapsed="false" customWidth="true" hidden="false" outlineLevel="0" max="25" min="25" style="1" width="6.62"/>
    <col collapsed="false" customWidth="true" hidden="false" outlineLevel="0" max="26" min="26" style="1" width="7.62"/>
    <col collapsed="false" customWidth="false" hidden="false" outlineLevel="0" max="28" min="27" style="1" width="8.99"/>
    <col collapsed="false" customWidth="true" hidden="false" outlineLevel="0" max="29" min="29" style="1" width="9.12"/>
    <col collapsed="false" customWidth="true" hidden="false" outlineLevel="0" max="30" min="30" style="1" width="9.75"/>
    <col collapsed="false" customWidth="true" hidden="false" outlineLevel="0" max="31" min="31" style="1" width="10.37"/>
    <col collapsed="false" customWidth="false" hidden="false" outlineLevel="0" max="33" min="32" style="1" width="8.99"/>
    <col collapsed="false" customWidth="true" hidden="false" outlineLevel="0" max="34" min="34" style="1" width="12.12"/>
    <col collapsed="false" customWidth="false" hidden="false" outlineLevel="0" max="35" min="35" style="1" width="8.99"/>
    <col collapsed="false" customWidth="true" hidden="false" outlineLevel="0" max="36" min="36" style="5" width="11.62"/>
    <col collapsed="false" customWidth="false" hidden="false" outlineLevel="0" max="37" min="37" style="1" width="8.99"/>
    <col collapsed="false" customWidth="true" hidden="false" outlineLevel="0" max="38" min="38" style="1" width="11.49"/>
    <col collapsed="false" customWidth="false" hidden="false" outlineLevel="0" max="39" min="39" style="2" width="8.99"/>
    <col collapsed="false" customWidth="false" hidden="false" outlineLevel="0" max="257" min="40" style="1" width="8.99"/>
  </cols>
  <sheetData>
    <row r="1" s="6" customFormat="true" ht="21.75" hidden="false" customHeight="true" outlineLevel="0" collapsed="false">
      <c r="B1" s="7" t="s">
        <v>0</v>
      </c>
      <c r="D1" s="8" t="s">
        <v>1</v>
      </c>
      <c r="E1" s="8"/>
      <c r="F1" s="8"/>
      <c r="G1" s="8"/>
      <c r="H1" s="8"/>
      <c r="J1" s="8"/>
      <c r="K1" s="8"/>
      <c r="L1" s="8"/>
      <c r="N1" s="9"/>
      <c r="O1" s="8"/>
      <c r="P1" s="8"/>
      <c r="Q1" s="8"/>
      <c r="R1" s="10"/>
      <c r="AJ1" s="11"/>
      <c r="AM1" s="8"/>
    </row>
    <row r="2" s="12" customFormat="true" ht="14.25" hidden="false" customHeight="false" outlineLevel="0" collapsed="false">
      <c r="D2" s="13"/>
      <c r="E2" s="13"/>
      <c r="F2" s="13"/>
      <c r="G2" s="13"/>
      <c r="H2" s="13"/>
      <c r="J2" s="13"/>
      <c r="K2" s="13"/>
      <c r="L2" s="13"/>
      <c r="N2" s="14"/>
      <c r="O2" s="13"/>
      <c r="P2" s="13"/>
      <c r="Q2" s="13"/>
      <c r="R2" s="15"/>
      <c r="AJ2" s="16"/>
      <c r="AM2" s="13"/>
    </row>
    <row r="3" s="12" customFormat="true" ht="13.5" hidden="false" customHeight="true" outlineLevel="0" collapsed="false">
      <c r="A3" s="17"/>
      <c r="B3" s="18" t="s">
        <v>2</v>
      </c>
      <c r="C3" s="18"/>
      <c r="D3" s="19" t="s">
        <v>3</v>
      </c>
      <c r="E3" s="19"/>
      <c r="F3" s="19"/>
      <c r="G3" s="19"/>
      <c r="H3" s="20" t="s">
        <v>4</v>
      </c>
      <c r="I3" s="21" t="s">
        <v>5</v>
      </c>
      <c r="J3" s="21"/>
      <c r="K3" s="21"/>
      <c r="L3" s="21"/>
      <c r="M3" s="22" t="s">
        <v>6</v>
      </c>
      <c r="N3" s="22"/>
      <c r="O3" s="23" t="s">
        <v>7</v>
      </c>
      <c r="P3" s="23"/>
      <c r="Q3" s="23"/>
      <c r="R3" s="23"/>
      <c r="S3" s="24" t="s">
        <v>8</v>
      </c>
      <c r="T3" s="24"/>
      <c r="U3" s="24"/>
      <c r="V3" s="24"/>
      <c r="W3" s="25" t="s">
        <v>9</v>
      </c>
      <c r="X3" s="25"/>
      <c r="Y3" s="25"/>
      <c r="Z3" s="25"/>
      <c r="AA3" s="25"/>
      <c r="AB3" s="25"/>
      <c r="AC3" s="22" t="s">
        <v>10</v>
      </c>
      <c r="AD3" s="22"/>
      <c r="AE3" s="22"/>
      <c r="AF3" s="22"/>
      <c r="AG3" s="22"/>
      <c r="AH3" s="22"/>
      <c r="AI3" s="23" t="s">
        <v>11</v>
      </c>
      <c r="AJ3" s="23"/>
      <c r="AK3" s="22" t="s">
        <v>12</v>
      </c>
      <c r="AL3" s="22"/>
      <c r="AM3" s="26" t="s">
        <v>13</v>
      </c>
    </row>
    <row r="4" s="12" customFormat="true" ht="13.5" hidden="false" customHeight="false" outlineLevel="0" collapsed="false">
      <c r="A4" s="27"/>
      <c r="B4" s="18"/>
      <c r="C4" s="18"/>
      <c r="D4" s="28" t="s">
        <v>14</v>
      </c>
      <c r="E4" s="28"/>
      <c r="F4" s="28"/>
      <c r="G4" s="29" t="s">
        <v>15</v>
      </c>
      <c r="H4" s="20"/>
      <c r="I4" s="30" t="s">
        <v>14</v>
      </c>
      <c r="J4" s="30"/>
      <c r="K4" s="30"/>
      <c r="L4" s="31" t="s">
        <v>16</v>
      </c>
      <c r="M4" s="32" t="s">
        <v>14</v>
      </c>
      <c r="N4" s="33" t="s">
        <v>17</v>
      </c>
      <c r="O4" s="34" t="s">
        <v>14</v>
      </c>
      <c r="P4" s="34"/>
      <c r="Q4" s="34"/>
      <c r="R4" s="35" t="s">
        <v>18</v>
      </c>
      <c r="S4" s="36" t="s">
        <v>14</v>
      </c>
      <c r="T4" s="36"/>
      <c r="U4" s="36"/>
      <c r="V4" s="37" t="s">
        <v>19</v>
      </c>
      <c r="W4" s="38" t="s">
        <v>14</v>
      </c>
      <c r="X4" s="38"/>
      <c r="Y4" s="38"/>
      <c r="Z4" s="39" t="s">
        <v>20</v>
      </c>
      <c r="AA4" s="39"/>
      <c r="AB4" s="39"/>
      <c r="AC4" s="36" t="s">
        <v>14</v>
      </c>
      <c r="AD4" s="36"/>
      <c r="AE4" s="36"/>
      <c r="AF4" s="40" t="s">
        <v>21</v>
      </c>
      <c r="AG4" s="40"/>
      <c r="AH4" s="40"/>
      <c r="AI4" s="41" t="s">
        <v>22</v>
      </c>
      <c r="AJ4" s="42" t="s">
        <v>23</v>
      </c>
      <c r="AK4" s="32" t="s">
        <v>22</v>
      </c>
      <c r="AL4" s="37" t="s">
        <v>24</v>
      </c>
      <c r="AM4" s="26"/>
    </row>
    <row r="5" s="12" customFormat="true" ht="15" hidden="false" customHeight="true" outlineLevel="0" collapsed="false">
      <c r="A5" s="43" t="s">
        <v>25</v>
      </c>
      <c r="B5" s="18"/>
      <c r="C5" s="18"/>
      <c r="D5" s="44" t="s">
        <v>26</v>
      </c>
      <c r="E5" s="45" t="s">
        <v>27</v>
      </c>
      <c r="F5" s="46" t="s">
        <v>28</v>
      </c>
      <c r="G5" s="47" t="s">
        <v>29</v>
      </c>
      <c r="H5" s="20"/>
      <c r="I5" s="48" t="s">
        <v>26</v>
      </c>
      <c r="J5" s="45" t="s">
        <v>27</v>
      </c>
      <c r="K5" s="46" t="s">
        <v>28</v>
      </c>
      <c r="L5" s="49" t="s">
        <v>29</v>
      </c>
      <c r="M5" s="32"/>
      <c r="N5" s="50" t="s">
        <v>29</v>
      </c>
      <c r="O5" s="48" t="s">
        <v>26</v>
      </c>
      <c r="P5" s="51" t="s">
        <v>27</v>
      </c>
      <c r="Q5" s="52" t="s">
        <v>28</v>
      </c>
      <c r="R5" s="53" t="s">
        <v>30</v>
      </c>
      <c r="S5" s="32" t="s">
        <v>26</v>
      </c>
      <c r="T5" s="54" t="s">
        <v>27</v>
      </c>
      <c r="U5" s="55" t="s">
        <v>28</v>
      </c>
      <c r="V5" s="54" t="s">
        <v>30</v>
      </c>
      <c r="W5" s="56" t="s">
        <v>26</v>
      </c>
      <c r="X5" s="57" t="s">
        <v>31</v>
      </c>
      <c r="Y5" s="58" t="s">
        <v>32</v>
      </c>
      <c r="Z5" s="54" t="s">
        <v>26</v>
      </c>
      <c r="AA5" s="59" t="s">
        <v>31</v>
      </c>
      <c r="AB5" s="60" t="s">
        <v>32</v>
      </c>
      <c r="AC5" s="32" t="s">
        <v>33</v>
      </c>
      <c r="AD5" s="61" t="s">
        <v>34</v>
      </c>
      <c r="AE5" s="55" t="s">
        <v>35</v>
      </c>
      <c r="AF5" s="54" t="s">
        <v>33</v>
      </c>
      <c r="AG5" s="62" t="s">
        <v>34</v>
      </c>
      <c r="AH5" s="60" t="s">
        <v>35</v>
      </c>
      <c r="AI5" s="41"/>
      <c r="AJ5" s="63" t="s">
        <v>29</v>
      </c>
      <c r="AK5" s="32"/>
      <c r="AL5" s="64" t="s">
        <v>29</v>
      </c>
      <c r="AM5" s="26"/>
    </row>
    <row r="6" s="12" customFormat="true" ht="27.95" hidden="false" customHeight="true" outlineLevel="0" collapsed="false">
      <c r="A6" s="65" t="n">
        <v>591000</v>
      </c>
      <c r="B6" s="66" t="s">
        <v>36</v>
      </c>
      <c r="C6" s="66"/>
      <c r="D6" s="67" t="n">
        <f aca="false">SUM(D7:D10,D12,D14:D16,D18:D21,D23:D26,D28:D30)</f>
        <v>4878</v>
      </c>
      <c r="E6" s="68" t="n">
        <f aca="false">SUM(E31:E34)</f>
        <v>2552</v>
      </c>
      <c r="F6" s="69" t="n">
        <f aca="false">SUM(F31:F34)</f>
        <v>2326</v>
      </c>
      <c r="G6" s="70" t="n">
        <f aca="false">D6/A6*1000</f>
        <v>8.25380710659899</v>
      </c>
      <c r="H6" s="71" t="n">
        <f aca="false">E6/F6*100</f>
        <v>109.716251074807</v>
      </c>
      <c r="I6" s="72" t="n">
        <f aca="false">SUM(J6:K6)</f>
        <v>6682</v>
      </c>
      <c r="J6" s="73" t="n">
        <f aca="false">SUM(J31:J34)</f>
        <v>3382</v>
      </c>
      <c r="K6" s="74" t="n">
        <f aca="false">SUM(K31:K34)</f>
        <v>3300</v>
      </c>
      <c r="L6" s="75" t="n">
        <f aca="false">I6/A6*1000</f>
        <v>11.3062605752961</v>
      </c>
      <c r="M6" s="76" t="n">
        <f aca="false">D6-I6</f>
        <v>-1804</v>
      </c>
      <c r="N6" s="77" t="n">
        <f aca="false">M6/A6*1000</f>
        <v>-3.05245346869712</v>
      </c>
      <c r="O6" s="78" t="n">
        <v>11</v>
      </c>
      <c r="P6" s="79" t="n">
        <v>7</v>
      </c>
      <c r="Q6" s="67" t="n">
        <v>4</v>
      </c>
      <c r="R6" s="80" t="n">
        <f aca="false">O6/D6*1000</f>
        <v>2.2550225502255</v>
      </c>
      <c r="S6" s="81" t="n">
        <v>1</v>
      </c>
      <c r="T6" s="82" t="n">
        <v>1</v>
      </c>
      <c r="U6" s="83"/>
      <c r="V6" s="84" t="n">
        <f aca="false">S6/D6*1000</f>
        <v>0.2050020500205</v>
      </c>
      <c r="W6" s="72" t="n">
        <f aca="false">SUM(W7:W10,W13,W17,W22,W27)</f>
        <v>126</v>
      </c>
      <c r="X6" s="82" t="n">
        <v>58</v>
      </c>
      <c r="Y6" s="83" t="n">
        <v>68</v>
      </c>
      <c r="Z6" s="85" t="n">
        <f aca="false">W6/(D6+W6)*1000</f>
        <v>25.1798561151079</v>
      </c>
      <c r="AA6" s="84" t="n">
        <f aca="false">X6/(W6+D6)*1000</f>
        <v>11.5907274180655</v>
      </c>
      <c r="AB6" s="86" t="n">
        <f aca="false">Y6/(W6+D6)*1000</f>
        <v>13.5891286970424</v>
      </c>
      <c r="AC6" s="81" t="n">
        <v>15</v>
      </c>
      <c r="AD6" s="87" t="n">
        <v>14</v>
      </c>
      <c r="AE6" s="83" t="n">
        <v>1</v>
      </c>
      <c r="AF6" s="85" t="n">
        <f aca="false">AC6/(AC6+D6)*1000</f>
        <v>3.06560392397302</v>
      </c>
      <c r="AG6" s="88" t="n">
        <f aca="false">AD6/(D6+AD6)*1000</f>
        <v>2.86181520850368</v>
      </c>
      <c r="AH6" s="89" t="n">
        <f aca="false">AE6/D6*1000</f>
        <v>0.2050020500205</v>
      </c>
      <c r="AI6" s="72" t="n">
        <f aca="false">SUM(AI7:AI11,AI13,AI17,AI22,AI27)</f>
        <v>2883</v>
      </c>
      <c r="AJ6" s="90" t="n">
        <f aca="false">AI6/A6*1000</f>
        <v>4.87817258883249</v>
      </c>
      <c r="AK6" s="91" t="n">
        <f aca="false">SUM(AK7:AK11,AK13,AK17,AK22,AK27)</f>
        <v>1073</v>
      </c>
      <c r="AL6" s="92" t="n">
        <f aca="false">AK6/A6*1000</f>
        <v>1.8155668358714</v>
      </c>
      <c r="AM6" s="93" t="n">
        <v>1.43</v>
      </c>
    </row>
    <row r="7" s="12" customFormat="true" ht="27.95" hidden="false" customHeight="true" outlineLevel="0" collapsed="false">
      <c r="A7" s="27" t="n">
        <v>199054</v>
      </c>
      <c r="B7" s="94" t="s">
        <v>37</v>
      </c>
      <c r="C7" s="94"/>
      <c r="D7" s="95" t="n">
        <v>1784</v>
      </c>
      <c r="E7" s="96" t="n">
        <v>942</v>
      </c>
      <c r="F7" s="97" t="n">
        <v>842</v>
      </c>
      <c r="G7" s="98" t="n">
        <f aca="false">D7/A7*1000</f>
        <v>8.96239211470254</v>
      </c>
      <c r="H7" s="99" t="n">
        <f aca="false">E7/F7*100</f>
        <v>111.87648456057</v>
      </c>
      <c r="I7" s="100" t="n">
        <v>1996</v>
      </c>
      <c r="J7" s="96" t="n">
        <v>1024</v>
      </c>
      <c r="K7" s="97" t="n">
        <v>972</v>
      </c>
      <c r="L7" s="101" t="n">
        <f aca="false">I7/A7*1000</f>
        <v>10.0274297426829</v>
      </c>
      <c r="M7" s="102" t="n">
        <f aca="false">D7-I7</f>
        <v>-212</v>
      </c>
      <c r="N7" s="103" t="n">
        <f aca="false">M7/A7*1000</f>
        <v>-1.06503762798035</v>
      </c>
      <c r="O7" s="104" t="n">
        <v>4</v>
      </c>
      <c r="P7" s="105" t="n">
        <v>2</v>
      </c>
      <c r="Q7" s="95" t="n">
        <v>2</v>
      </c>
      <c r="R7" s="106" t="n">
        <f aca="false">O7/D7*1000</f>
        <v>2.24215246636771</v>
      </c>
      <c r="S7" s="107"/>
      <c r="T7" s="108"/>
      <c r="U7" s="109"/>
      <c r="V7" s="110"/>
      <c r="W7" s="100" t="n">
        <v>55</v>
      </c>
      <c r="X7" s="108" t="n">
        <v>25</v>
      </c>
      <c r="Y7" s="109" t="n">
        <v>30</v>
      </c>
      <c r="Z7" s="111" t="n">
        <f aca="false">W7/(D7+W7)*1000</f>
        <v>29.9075584556824</v>
      </c>
      <c r="AA7" s="112" t="n">
        <f aca="false">X7/(X7+D7)*1000</f>
        <v>13.8197899391929</v>
      </c>
      <c r="AB7" s="113" t="n">
        <f aca="false">Y7/(Y7+D7)*1000</f>
        <v>16.5380374862183</v>
      </c>
      <c r="AC7" s="107" t="n">
        <v>8</v>
      </c>
      <c r="AD7" s="108" t="n">
        <v>8</v>
      </c>
      <c r="AE7" s="109" t="n">
        <v>0</v>
      </c>
      <c r="AF7" s="112" t="n">
        <f aca="false">AC7/(AC7+D7)*1000</f>
        <v>4.46428571428571</v>
      </c>
      <c r="AG7" s="114" t="n">
        <f aca="false">AD7/(AD7+E7)*1000</f>
        <v>8.42105263157895</v>
      </c>
      <c r="AH7" s="113" t="n">
        <f aca="false">AE7/(AE7+F7)*1000</f>
        <v>0</v>
      </c>
      <c r="AI7" s="100" t="n">
        <v>946</v>
      </c>
      <c r="AJ7" s="115" t="n">
        <f aca="false">AI7/A7*1000</f>
        <v>4.75247922674249</v>
      </c>
      <c r="AK7" s="107" t="n">
        <v>363</v>
      </c>
      <c r="AL7" s="116" t="n">
        <f aca="false">AK7/A7*1000</f>
        <v>1.82362574979654</v>
      </c>
      <c r="AM7" s="117" t="n">
        <v>1.53</v>
      </c>
    </row>
    <row r="8" s="123" customFormat="true" ht="27.95" hidden="false" customHeight="true" outlineLevel="0" collapsed="false">
      <c r="A8" s="27" t="n">
        <v>148281</v>
      </c>
      <c r="B8" s="118" t="s">
        <v>38</v>
      </c>
      <c r="C8" s="118"/>
      <c r="D8" s="95" t="n">
        <v>1376</v>
      </c>
      <c r="E8" s="96" t="n">
        <v>702</v>
      </c>
      <c r="F8" s="97" t="n">
        <v>674</v>
      </c>
      <c r="G8" s="98" t="n">
        <f aca="false">D8/A8*1000</f>
        <v>9.27967844835144</v>
      </c>
      <c r="H8" s="99" t="n">
        <f aca="false">E8/F8*100</f>
        <v>104.154302670623</v>
      </c>
      <c r="I8" s="100" t="n">
        <v>1459</v>
      </c>
      <c r="J8" s="96" t="n">
        <v>746</v>
      </c>
      <c r="K8" s="97" t="n">
        <v>713</v>
      </c>
      <c r="L8" s="101" t="n">
        <f aca="false">I8/A8*1000</f>
        <v>9.83942649429125</v>
      </c>
      <c r="M8" s="119" t="n">
        <f aca="false">D8-I8</f>
        <v>-83</v>
      </c>
      <c r="N8" s="103" t="n">
        <f aca="false">M8/A8*1000</f>
        <v>-0.559748045939804</v>
      </c>
      <c r="O8" s="104" t="n">
        <v>2</v>
      </c>
      <c r="P8" s="105" t="n">
        <v>1</v>
      </c>
      <c r="Q8" s="95" t="n">
        <v>1</v>
      </c>
      <c r="R8" s="106" t="n">
        <f aca="false">O8/D8*1000</f>
        <v>1.45348837209302</v>
      </c>
      <c r="S8" s="107" t="n">
        <v>1</v>
      </c>
      <c r="T8" s="108" t="n">
        <v>1</v>
      </c>
      <c r="U8" s="109"/>
      <c r="V8" s="120" t="n">
        <v>0.7</v>
      </c>
      <c r="W8" s="100" t="n">
        <v>31</v>
      </c>
      <c r="X8" s="108" t="n">
        <v>12</v>
      </c>
      <c r="Y8" s="109" t="n">
        <v>19</v>
      </c>
      <c r="Z8" s="121" t="n">
        <f aca="false">W8/(D8+W8)*1000</f>
        <v>22.0326936744847</v>
      </c>
      <c r="AA8" s="114" t="n">
        <f aca="false">X8/(X8+D8)*1000</f>
        <v>8.64553314121038</v>
      </c>
      <c r="AB8" s="122" t="n">
        <f aca="false">Y8/(Y8+D8)*1000</f>
        <v>13.6200716845878</v>
      </c>
      <c r="AC8" s="107" t="n">
        <v>5</v>
      </c>
      <c r="AD8" s="108" t="n">
        <v>4</v>
      </c>
      <c r="AE8" s="109" t="n">
        <v>1</v>
      </c>
      <c r="AF8" s="114" t="n">
        <f aca="false">AC8/(AC8+D8)*1000</f>
        <v>3.62056480811007</v>
      </c>
      <c r="AG8" s="114" t="n">
        <f aca="false">AD8/(AD8+E8)*1000</f>
        <v>5.6657223796034</v>
      </c>
      <c r="AH8" s="122" t="n">
        <f aca="false">AE8/(AE8+F8)*1000</f>
        <v>1.48148148148148</v>
      </c>
      <c r="AI8" s="100" t="n">
        <v>898</v>
      </c>
      <c r="AJ8" s="115" t="n">
        <f aca="false">AI8/A8*1000</f>
        <v>6.05606921992703</v>
      </c>
      <c r="AK8" s="107" t="n">
        <v>323</v>
      </c>
      <c r="AL8" s="116" t="n">
        <f aca="false">AK8/A8*1000</f>
        <v>2.17829661251273</v>
      </c>
      <c r="AM8" s="117" t="n">
        <v>1.53</v>
      </c>
    </row>
    <row r="9" s="123" customFormat="true" ht="27.95" hidden="false" customHeight="true" outlineLevel="0" collapsed="false">
      <c r="A9" s="27" t="n">
        <v>51190</v>
      </c>
      <c r="B9" s="118" t="s">
        <v>39</v>
      </c>
      <c r="C9" s="118"/>
      <c r="D9" s="95" t="n">
        <v>440</v>
      </c>
      <c r="E9" s="96" t="n">
        <v>244</v>
      </c>
      <c r="F9" s="97" t="n">
        <v>196</v>
      </c>
      <c r="G9" s="98" t="n">
        <f aca="false">D9/A9*1000</f>
        <v>8.59542879468646</v>
      </c>
      <c r="H9" s="99" t="n">
        <f aca="false">E9/F9*100</f>
        <v>124.489795918367</v>
      </c>
      <c r="I9" s="100" t="n">
        <v>624</v>
      </c>
      <c r="J9" s="96" t="n">
        <v>325</v>
      </c>
      <c r="K9" s="97" t="n">
        <v>299</v>
      </c>
      <c r="L9" s="101" t="n">
        <f aca="false">I9/A9*1000</f>
        <v>12.1898808361008</v>
      </c>
      <c r="M9" s="119" t="n">
        <f aca="false">D9-I9</f>
        <v>-184</v>
      </c>
      <c r="N9" s="103" t="n">
        <f aca="false">M9/A9*1000</f>
        <v>-3.59445204141434</v>
      </c>
      <c r="O9" s="104"/>
      <c r="P9" s="105"/>
      <c r="Q9" s="95"/>
      <c r="R9" s="106"/>
      <c r="S9" s="107"/>
      <c r="T9" s="108"/>
      <c r="U9" s="109"/>
      <c r="V9" s="120"/>
      <c r="W9" s="100" t="n">
        <v>14</v>
      </c>
      <c r="X9" s="108" t="n">
        <v>7</v>
      </c>
      <c r="Y9" s="109" t="n">
        <v>7</v>
      </c>
      <c r="Z9" s="121" t="n">
        <f aca="false">W9/(D9+W9)*1000</f>
        <v>30.8370044052863</v>
      </c>
      <c r="AA9" s="114" t="n">
        <f aca="false">X9/(X9+D9)*1000</f>
        <v>15.6599552572707</v>
      </c>
      <c r="AB9" s="122" t="n">
        <f aca="false">Y9/(Y9+D9)*1000</f>
        <v>15.6599552572707</v>
      </c>
      <c r="AC9" s="107" t="n">
        <v>1</v>
      </c>
      <c r="AD9" s="108" t="n">
        <v>1</v>
      </c>
      <c r="AE9" s="109" t="n">
        <v>0</v>
      </c>
      <c r="AF9" s="114" t="n">
        <f aca="false">AC9/(AC9+D9)*1000</f>
        <v>2.26757369614512</v>
      </c>
      <c r="AG9" s="114" t="n">
        <f aca="false">AD9/(AD9+E9)*1000</f>
        <v>4.08163265306123</v>
      </c>
      <c r="AH9" s="122" t="n">
        <f aca="false">AE9/(AE9+F9)*1000</f>
        <v>0</v>
      </c>
      <c r="AI9" s="100" t="n">
        <v>279</v>
      </c>
      <c r="AJ9" s="115" t="n">
        <f aca="false">AI9/A9*1000</f>
        <v>5.45028325844892</v>
      </c>
      <c r="AK9" s="107" t="n">
        <v>92</v>
      </c>
      <c r="AL9" s="116" t="n">
        <f aca="false">AK9/A9*1000</f>
        <v>1.79722602070717</v>
      </c>
      <c r="AM9" s="117" t="n">
        <v>1.66</v>
      </c>
    </row>
    <row r="10" s="123" customFormat="true" ht="27.95" hidden="false" customHeight="true" outlineLevel="0" collapsed="false">
      <c r="A10" s="27" t="n">
        <v>35671</v>
      </c>
      <c r="B10" s="118" t="s">
        <v>40</v>
      </c>
      <c r="C10" s="118"/>
      <c r="D10" s="95" t="n">
        <v>252</v>
      </c>
      <c r="E10" s="96" t="n">
        <v>141</v>
      </c>
      <c r="F10" s="97" t="n">
        <v>111</v>
      </c>
      <c r="G10" s="98" t="n">
        <f aca="false">D10/A10*1000</f>
        <v>7.06456224944633</v>
      </c>
      <c r="H10" s="99" t="n">
        <f aca="false">E10/F10*100</f>
        <v>127.027027027027</v>
      </c>
      <c r="I10" s="100" t="n">
        <v>367</v>
      </c>
      <c r="J10" s="96" t="n">
        <v>177</v>
      </c>
      <c r="K10" s="97" t="n">
        <v>190</v>
      </c>
      <c r="L10" s="101" t="n">
        <f aca="false">I10/A10*1000</f>
        <v>10.2884696251857</v>
      </c>
      <c r="M10" s="119" t="n">
        <f aca="false">D10-I10</f>
        <v>-115</v>
      </c>
      <c r="N10" s="103" t="n">
        <f aca="false">M10/A10*1000</f>
        <v>-3.2239073757394</v>
      </c>
      <c r="O10" s="104" t="n">
        <v>2</v>
      </c>
      <c r="P10" s="105" t="n">
        <v>2</v>
      </c>
      <c r="Q10" s="95"/>
      <c r="R10" s="106" t="n">
        <v>7.9</v>
      </c>
      <c r="S10" s="107"/>
      <c r="T10" s="108"/>
      <c r="U10" s="109"/>
      <c r="V10" s="108"/>
      <c r="W10" s="100" t="n">
        <v>5</v>
      </c>
      <c r="X10" s="108" t="n">
        <v>3</v>
      </c>
      <c r="Y10" s="109" t="n">
        <v>2</v>
      </c>
      <c r="Z10" s="121" t="n">
        <f aca="false">W10/(D10+W10)*1000</f>
        <v>19.4552529182879</v>
      </c>
      <c r="AA10" s="114" t="n">
        <f aca="false">X10/(X10+D10)*1000</f>
        <v>11.7647058823529</v>
      </c>
      <c r="AB10" s="122" t="n">
        <f aca="false">Y10/(Y10+D10)*1000</f>
        <v>7.8740157480315</v>
      </c>
      <c r="AC10" s="107" t="n">
        <v>1</v>
      </c>
      <c r="AD10" s="108" t="n">
        <v>1</v>
      </c>
      <c r="AE10" s="109" t="n">
        <v>0</v>
      </c>
      <c r="AF10" s="114" t="n">
        <f aca="false">AC10/(AC10+D10)*1000</f>
        <v>3.95256916996047</v>
      </c>
      <c r="AG10" s="114" t="n">
        <f aca="false">AD10/(AD10+E10)*1000</f>
        <v>7.04225352112676</v>
      </c>
      <c r="AH10" s="124" t="n">
        <v>0</v>
      </c>
      <c r="AI10" s="100" t="n">
        <v>165</v>
      </c>
      <c r="AJ10" s="115" t="n">
        <f aca="false">AI10/A10*1000</f>
        <v>4.62560623475653</v>
      </c>
      <c r="AK10" s="107" t="n">
        <v>75</v>
      </c>
      <c r="AL10" s="116" t="n">
        <f aca="false">AK10/A10*1000</f>
        <v>2.10254828852569</v>
      </c>
      <c r="AM10" s="117" t="n">
        <v>1.35</v>
      </c>
    </row>
    <row r="11" s="123" customFormat="true" ht="27.95" hidden="false" customHeight="true" outlineLevel="0" collapsed="false">
      <c r="A11" s="27" t="n">
        <v>12717</v>
      </c>
      <c r="B11" s="118" t="s">
        <v>41</v>
      </c>
      <c r="C11" s="118"/>
      <c r="D11" s="95" t="n">
        <v>59</v>
      </c>
      <c r="E11" s="96" t="n">
        <v>32</v>
      </c>
      <c r="F11" s="97" t="n">
        <v>27</v>
      </c>
      <c r="G11" s="98" t="n">
        <f aca="false">D11/A11*1000</f>
        <v>4.63945899190061</v>
      </c>
      <c r="H11" s="99" t="n">
        <f aca="false">E11/F11*100</f>
        <v>118.518518518519</v>
      </c>
      <c r="I11" s="125" t="n">
        <v>198</v>
      </c>
      <c r="J11" s="105" t="n">
        <v>105</v>
      </c>
      <c r="K11" s="95" t="n">
        <v>93</v>
      </c>
      <c r="L11" s="101" t="n">
        <f aca="false">I11/A11*1000</f>
        <v>15.5697098372258</v>
      </c>
      <c r="M11" s="119" t="n">
        <f aca="false">D11-I11</f>
        <v>-139</v>
      </c>
      <c r="N11" s="103" t="n">
        <f aca="false">M11/A11*1000</f>
        <v>-10.9302508453252</v>
      </c>
      <c r="O11" s="104"/>
      <c r="P11" s="105"/>
      <c r="Q11" s="95"/>
      <c r="R11" s="106"/>
      <c r="S11" s="107"/>
      <c r="T11" s="108"/>
      <c r="U11" s="109"/>
      <c r="V11" s="114"/>
      <c r="W11" s="100" t="n">
        <v>0</v>
      </c>
      <c r="X11" s="108" t="n">
        <v>0</v>
      </c>
      <c r="Y11" s="109" t="n">
        <v>0</v>
      </c>
      <c r="Z11" s="108" t="n">
        <v>0</v>
      </c>
      <c r="AA11" s="108" t="n">
        <v>0</v>
      </c>
      <c r="AB11" s="124" t="n">
        <v>0</v>
      </c>
      <c r="AC11" s="107" t="n">
        <v>0</v>
      </c>
      <c r="AD11" s="108" t="n">
        <v>0</v>
      </c>
      <c r="AE11" s="109" t="n">
        <v>0</v>
      </c>
      <c r="AF11" s="109" t="n">
        <v>0</v>
      </c>
      <c r="AG11" s="126" t="n">
        <v>0</v>
      </c>
      <c r="AH11" s="124" t="n">
        <v>0</v>
      </c>
      <c r="AI11" s="100" t="n">
        <v>42</v>
      </c>
      <c r="AJ11" s="115" t="n">
        <f aca="false">AI11/A11*1000</f>
        <v>3.30266572304789</v>
      </c>
      <c r="AK11" s="107" t="n">
        <v>13</v>
      </c>
      <c r="AL11" s="116" t="n">
        <f aca="false">AK11/A11*1000</f>
        <v>1.02225367618149</v>
      </c>
      <c r="AM11" s="117" t="n">
        <v>1</v>
      </c>
    </row>
    <row r="12" s="123" customFormat="true" ht="27.95" hidden="false" customHeight="true" outlineLevel="0" collapsed="false">
      <c r="A12" s="27" t="n">
        <v>12717</v>
      </c>
      <c r="B12" s="127"/>
      <c r="C12" s="128" t="s">
        <v>42</v>
      </c>
      <c r="D12" s="95" t="n">
        <v>59</v>
      </c>
      <c r="E12" s="96" t="n">
        <v>32</v>
      </c>
      <c r="F12" s="97" t="n">
        <v>27</v>
      </c>
      <c r="G12" s="98" t="n">
        <f aca="false">D12/A12*1000</f>
        <v>4.63945899190061</v>
      </c>
      <c r="H12" s="99" t="n">
        <f aca="false">E12/F12*100</f>
        <v>118.518518518519</v>
      </c>
      <c r="I12" s="125" t="n">
        <v>198</v>
      </c>
      <c r="J12" s="105" t="n">
        <v>105</v>
      </c>
      <c r="K12" s="95" t="n">
        <v>93</v>
      </c>
      <c r="L12" s="101" t="n">
        <f aca="false">I12/A12*1000</f>
        <v>15.5697098372258</v>
      </c>
      <c r="M12" s="119" t="n">
        <f aca="false">D12-I12</f>
        <v>-139</v>
      </c>
      <c r="N12" s="103" t="n">
        <f aca="false">M12/A12*1000</f>
        <v>-10.9302508453252</v>
      </c>
      <c r="O12" s="104"/>
      <c r="P12" s="105"/>
      <c r="Q12" s="95"/>
      <c r="R12" s="106"/>
      <c r="S12" s="107"/>
      <c r="T12" s="108"/>
      <c r="U12" s="109"/>
      <c r="V12" s="120"/>
      <c r="W12" s="100" t="n">
        <v>0</v>
      </c>
      <c r="X12" s="108" t="n">
        <v>0</v>
      </c>
      <c r="Y12" s="109" t="n">
        <v>0</v>
      </c>
      <c r="Z12" s="108" t="n">
        <v>0</v>
      </c>
      <c r="AA12" s="108" t="n">
        <v>0</v>
      </c>
      <c r="AB12" s="124" t="n">
        <v>0</v>
      </c>
      <c r="AC12" s="107" t="n">
        <v>0</v>
      </c>
      <c r="AD12" s="108" t="n">
        <v>0</v>
      </c>
      <c r="AE12" s="109" t="n">
        <v>0</v>
      </c>
      <c r="AF12" s="109" t="n">
        <v>0</v>
      </c>
      <c r="AG12" s="126" t="n">
        <v>0</v>
      </c>
      <c r="AH12" s="124" t="n">
        <v>0</v>
      </c>
      <c r="AI12" s="100" t="n">
        <v>42</v>
      </c>
      <c r="AJ12" s="115" t="n">
        <f aca="false">AI12/A12*1000</f>
        <v>3.30266572304789</v>
      </c>
      <c r="AK12" s="107" t="n">
        <v>13</v>
      </c>
      <c r="AL12" s="116" t="n">
        <f aca="false">AK12/A12*1000</f>
        <v>1.02225367618149</v>
      </c>
      <c r="AM12" s="117" t="n">
        <v>1</v>
      </c>
    </row>
    <row r="13" s="123" customFormat="true" ht="27.95" hidden="false" customHeight="true" outlineLevel="0" collapsed="false">
      <c r="A13" s="27" t="n">
        <v>31072</v>
      </c>
      <c r="B13" s="118" t="s">
        <v>43</v>
      </c>
      <c r="C13" s="118"/>
      <c r="D13" s="95" t="n">
        <f aca="false">SUM(E13:F13)</f>
        <v>173</v>
      </c>
      <c r="E13" s="96" t="n">
        <f aca="false">SUM(E14:E16)</f>
        <v>99</v>
      </c>
      <c r="F13" s="97" t="n">
        <f aca="false">SUM(F14:F16)</f>
        <v>74</v>
      </c>
      <c r="G13" s="98" t="n">
        <f aca="false">D13/A13*1000</f>
        <v>5.56771369721936</v>
      </c>
      <c r="H13" s="99" t="n">
        <f aca="false">E13/F13*100</f>
        <v>133.783783783784</v>
      </c>
      <c r="I13" s="125" t="n">
        <f aca="false">SUM(I14:I16)</f>
        <v>405</v>
      </c>
      <c r="J13" s="105" t="n">
        <f aca="false">SUM(J14:J16)</f>
        <v>195</v>
      </c>
      <c r="K13" s="95" t="n">
        <f aca="false">SUM(K14:K16)</f>
        <v>210</v>
      </c>
      <c r="L13" s="101" t="n">
        <f aca="false">I13/A13*1000</f>
        <v>13.0342430484037</v>
      </c>
      <c r="M13" s="119" t="n">
        <f aca="false">D13-I13</f>
        <v>-232</v>
      </c>
      <c r="N13" s="103" t="n">
        <f aca="false">M13/A13*1000</f>
        <v>-7.46652935118435</v>
      </c>
      <c r="O13" s="104"/>
      <c r="P13" s="105"/>
      <c r="Q13" s="95"/>
      <c r="R13" s="106"/>
      <c r="S13" s="107"/>
      <c r="T13" s="108"/>
      <c r="U13" s="109"/>
      <c r="V13" s="108"/>
      <c r="W13" s="100" t="n">
        <f aca="false">SUM(W14:W16)</f>
        <v>4</v>
      </c>
      <c r="X13" s="108" t="n">
        <f aca="false">SUM(X14:X16)</f>
        <v>2</v>
      </c>
      <c r="Y13" s="109" t="n">
        <f aca="false">SUM(Y14:Y16)</f>
        <v>2</v>
      </c>
      <c r="Z13" s="121" t="n">
        <f aca="false">W13/(D13+W13)*1000</f>
        <v>22.5988700564972</v>
      </c>
      <c r="AA13" s="114" t="n">
        <f aca="false">X13/(X13+D13)*1000</f>
        <v>11.4285714285714</v>
      </c>
      <c r="AB13" s="122" t="n">
        <f aca="false">Y13/(Y13+D13)*1000</f>
        <v>11.4285714285714</v>
      </c>
      <c r="AC13" s="107" t="n">
        <v>0</v>
      </c>
      <c r="AD13" s="108" t="n">
        <v>0</v>
      </c>
      <c r="AE13" s="109" t="n">
        <v>0</v>
      </c>
      <c r="AF13" s="109" t="n">
        <v>0</v>
      </c>
      <c r="AG13" s="126" t="n">
        <v>0</v>
      </c>
      <c r="AH13" s="124" t="n">
        <v>0</v>
      </c>
      <c r="AI13" s="100" t="n">
        <f aca="false">SUM(AI14:AI16)</f>
        <v>110</v>
      </c>
      <c r="AJ13" s="115" t="n">
        <f aca="false">AI13/A13*1000</f>
        <v>3.54016477857879</v>
      </c>
      <c r="AK13" s="107" t="n">
        <f aca="false">SUM(AK14:AK16)</f>
        <v>25</v>
      </c>
      <c r="AL13" s="116" t="n">
        <f aca="false">AK13/A13*1000</f>
        <v>0.804582904222451</v>
      </c>
      <c r="AM13" s="117" t="n">
        <v>1.27</v>
      </c>
    </row>
    <row r="14" s="123" customFormat="true" ht="27.95" hidden="false" customHeight="true" outlineLevel="0" collapsed="false">
      <c r="A14" s="27" t="n">
        <v>4035</v>
      </c>
      <c r="B14" s="127"/>
      <c r="C14" s="128" t="s">
        <v>44</v>
      </c>
      <c r="D14" s="95" t="n">
        <v>10</v>
      </c>
      <c r="E14" s="96" t="n">
        <v>7</v>
      </c>
      <c r="F14" s="97" t="n">
        <v>3</v>
      </c>
      <c r="G14" s="98" t="n">
        <f aca="false">D14/A14*1000</f>
        <v>2.47831474597274</v>
      </c>
      <c r="H14" s="99" t="n">
        <f aca="false">E14/F14*100</f>
        <v>233.333333333333</v>
      </c>
      <c r="I14" s="100" t="n">
        <v>70</v>
      </c>
      <c r="J14" s="96" t="n">
        <v>41</v>
      </c>
      <c r="K14" s="97" t="n">
        <v>29</v>
      </c>
      <c r="L14" s="101" t="n">
        <f aca="false">I14/A14*1000</f>
        <v>17.3482032218092</v>
      </c>
      <c r="M14" s="119" t="n">
        <f aca="false">D14-I14</f>
        <v>-60</v>
      </c>
      <c r="N14" s="103" t="n">
        <f aca="false">M14/A14*1000</f>
        <v>-14.8698884758364</v>
      </c>
      <c r="O14" s="104"/>
      <c r="P14" s="105"/>
      <c r="Q14" s="95"/>
      <c r="R14" s="106"/>
      <c r="S14" s="107"/>
      <c r="T14" s="108"/>
      <c r="U14" s="109"/>
      <c r="V14" s="108"/>
      <c r="W14" s="100" t="n">
        <v>0</v>
      </c>
      <c r="X14" s="108" t="n">
        <v>0</v>
      </c>
      <c r="Y14" s="109" t="n">
        <v>0</v>
      </c>
      <c r="Z14" s="108" t="n">
        <v>0</v>
      </c>
      <c r="AA14" s="108" t="n">
        <v>0</v>
      </c>
      <c r="AB14" s="124" t="n">
        <v>0</v>
      </c>
      <c r="AC14" s="107" t="n">
        <v>0</v>
      </c>
      <c r="AD14" s="108" t="n">
        <v>0</v>
      </c>
      <c r="AE14" s="109" t="n">
        <v>0</v>
      </c>
      <c r="AF14" s="109" t="n">
        <v>0</v>
      </c>
      <c r="AG14" s="126" t="n">
        <v>0</v>
      </c>
      <c r="AH14" s="124" t="n">
        <v>0</v>
      </c>
      <c r="AI14" s="100" t="n">
        <v>8</v>
      </c>
      <c r="AJ14" s="115" t="n">
        <f aca="false">AI14/A14*1000</f>
        <v>1.98265179677819</v>
      </c>
      <c r="AK14" s="107" t="n">
        <v>3</v>
      </c>
      <c r="AL14" s="116" t="n">
        <f aca="false">AK14/A14*1000</f>
        <v>0.743494423791822</v>
      </c>
      <c r="AM14" s="117" t="n">
        <v>0.7</v>
      </c>
    </row>
    <row r="15" s="123" customFormat="true" ht="27.95" hidden="false" customHeight="true" outlineLevel="0" collapsed="false">
      <c r="A15" s="27" t="n">
        <v>8158</v>
      </c>
      <c r="B15" s="127"/>
      <c r="C15" s="129" t="s">
        <v>45</v>
      </c>
      <c r="D15" s="95" t="n">
        <v>34</v>
      </c>
      <c r="E15" s="96" t="n">
        <v>20</v>
      </c>
      <c r="F15" s="97" t="n">
        <v>14</v>
      </c>
      <c r="G15" s="98" t="n">
        <f aca="false">D15/A15*1000</f>
        <v>4.16768815886247</v>
      </c>
      <c r="H15" s="99" t="n">
        <f aca="false">E15/F15*100</f>
        <v>142.857142857143</v>
      </c>
      <c r="I15" s="100" t="n">
        <v>113</v>
      </c>
      <c r="J15" s="96" t="n">
        <v>52</v>
      </c>
      <c r="K15" s="97" t="n">
        <v>61</v>
      </c>
      <c r="L15" s="101" t="n">
        <f aca="false">I15/A15*1000</f>
        <v>13.8514341750429</v>
      </c>
      <c r="M15" s="119" t="n">
        <f aca="false">D15-I15</f>
        <v>-79</v>
      </c>
      <c r="N15" s="103" t="n">
        <f aca="false">M15/A15*1000</f>
        <v>-9.68374601618044</v>
      </c>
      <c r="O15" s="104"/>
      <c r="P15" s="105"/>
      <c r="Q15" s="95"/>
      <c r="R15" s="106"/>
      <c r="S15" s="107"/>
      <c r="T15" s="108"/>
      <c r="U15" s="109"/>
      <c r="V15" s="108"/>
      <c r="W15" s="100" t="n">
        <f aca="false">SUM(X15:Y15)</f>
        <v>1</v>
      </c>
      <c r="X15" s="108" t="n">
        <v>1</v>
      </c>
      <c r="Y15" s="109" t="n">
        <v>0</v>
      </c>
      <c r="Z15" s="121" t="n">
        <f aca="false">W15/(D15+W15)*1000</f>
        <v>28.5714285714286</v>
      </c>
      <c r="AA15" s="114" t="n">
        <f aca="false">X15/(X15+D15)*1000</f>
        <v>28.5714285714286</v>
      </c>
      <c r="AB15" s="124" t="n">
        <v>0</v>
      </c>
      <c r="AC15" s="107" t="n">
        <v>0</v>
      </c>
      <c r="AD15" s="108" t="n">
        <v>0</v>
      </c>
      <c r="AE15" s="109" t="n">
        <v>0</v>
      </c>
      <c r="AF15" s="109" t="n">
        <v>0</v>
      </c>
      <c r="AG15" s="126" t="n">
        <v>0</v>
      </c>
      <c r="AH15" s="124" t="n">
        <v>0</v>
      </c>
      <c r="AI15" s="100" t="n">
        <v>29</v>
      </c>
      <c r="AJ15" s="115" t="n">
        <f aca="false">AI15/A15*1000</f>
        <v>3.55479284138269</v>
      </c>
      <c r="AK15" s="107" t="n">
        <v>9</v>
      </c>
      <c r="AL15" s="116" t="n">
        <f aca="false">AK15/A15*1000</f>
        <v>1.10321157146359</v>
      </c>
      <c r="AM15" s="117" t="n">
        <v>1.08</v>
      </c>
    </row>
    <row r="16" s="123" customFormat="true" ht="27.95" hidden="false" customHeight="true" outlineLevel="0" collapsed="false">
      <c r="A16" s="27" t="n">
        <v>18879</v>
      </c>
      <c r="B16" s="127"/>
      <c r="C16" s="128" t="s">
        <v>46</v>
      </c>
      <c r="D16" s="95" t="n">
        <v>129</v>
      </c>
      <c r="E16" s="96" t="n">
        <v>72</v>
      </c>
      <c r="F16" s="97" t="n">
        <v>57</v>
      </c>
      <c r="G16" s="98" t="n">
        <f aca="false">D16/A16*1000</f>
        <v>6.8329890354362</v>
      </c>
      <c r="H16" s="99" t="n">
        <f aca="false">E16/F16*100</f>
        <v>126.315789473684</v>
      </c>
      <c r="I16" s="100" t="n">
        <v>222</v>
      </c>
      <c r="J16" s="96" t="n">
        <v>102</v>
      </c>
      <c r="K16" s="97" t="n">
        <v>120</v>
      </c>
      <c r="L16" s="101" t="n">
        <f aca="false">I16/A16*1000</f>
        <v>11.7590974098204</v>
      </c>
      <c r="M16" s="119" t="n">
        <f aca="false">D16-I16</f>
        <v>-93</v>
      </c>
      <c r="N16" s="103" t="n">
        <f aca="false">M16/A16*1000</f>
        <v>-4.92610837438424</v>
      </c>
      <c r="O16" s="104"/>
      <c r="P16" s="105"/>
      <c r="Q16" s="95"/>
      <c r="R16" s="106"/>
      <c r="S16" s="107"/>
      <c r="T16" s="108"/>
      <c r="U16" s="109"/>
      <c r="V16" s="108"/>
      <c r="W16" s="100" t="n">
        <v>3</v>
      </c>
      <c r="X16" s="108" t="n">
        <v>1</v>
      </c>
      <c r="Y16" s="109" t="n">
        <v>2</v>
      </c>
      <c r="Z16" s="121" t="n">
        <f aca="false">W16/(D16+W16)*1000</f>
        <v>22.7272727272727</v>
      </c>
      <c r="AA16" s="114" t="n">
        <f aca="false">X16/(X16+D16)*1000</f>
        <v>7.69230769230769</v>
      </c>
      <c r="AB16" s="122" t="n">
        <f aca="false">Y16/(Y16+D16)*1000</f>
        <v>15.2671755725191</v>
      </c>
      <c r="AC16" s="107" t="n">
        <v>0</v>
      </c>
      <c r="AD16" s="108" t="n">
        <v>0</v>
      </c>
      <c r="AE16" s="109" t="n">
        <v>0</v>
      </c>
      <c r="AF16" s="109" t="n">
        <v>0</v>
      </c>
      <c r="AG16" s="126" t="n">
        <v>0</v>
      </c>
      <c r="AH16" s="124" t="n">
        <v>0</v>
      </c>
      <c r="AI16" s="100" t="n">
        <v>73</v>
      </c>
      <c r="AJ16" s="115" t="n">
        <f aca="false">AI16/A16*1000</f>
        <v>3.86673022935537</v>
      </c>
      <c r="AK16" s="107" t="n">
        <v>13</v>
      </c>
      <c r="AL16" s="116" t="n">
        <f aca="false">AK16/A16*1000</f>
        <v>0.688595794268764</v>
      </c>
      <c r="AM16" s="117" t="n">
        <v>1.42</v>
      </c>
    </row>
    <row r="17" s="123" customFormat="true" ht="27.95" hidden="false" customHeight="true" outlineLevel="0" collapsed="false">
      <c r="A17" s="27" t="n">
        <v>58906</v>
      </c>
      <c r="B17" s="118" t="s">
        <v>47</v>
      </c>
      <c r="C17" s="118"/>
      <c r="D17" s="95" t="n">
        <f aca="false">SUM(E17:F17)</f>
        <v>487</v>
      </c>
      <c r="E17" s="96" t="n">
        <f aca="false">SUM(E18:E21)</f>
        <v>245</v>
      </c>
      <c r="F17" s="97" t="n">
        <f aca="false">SUM(F18:F21)</f>
        <v>242</v>
      </c>
      <c r="G17" s="98" t="n">
        <f aca="false">D17/A17*1000</f>
        <v>8.26740909245238</v>
      </c>
      <c r="H17" s="99" t="n">
        <f aca="false">E17/F17*100</f>
        <v>101.239669421488</v>
      </c>
      <c r="I17" s="100" t="n">
        <f aca="false">SUM(I18:I21)</f>
        <v>736</v>
      </c>
      <c r="J17" s="96" t="n">
        <f aca="false">SUM(J18:J21)</f>
        <v>376</v>
      </c>
      <c r="K17" s="97" t="n">
        <f aca="false">SUM(K18:K21)</f>
        <v>360</v>
      </c>
      <c r="L17" s="101" t="n">
        <f aca="false">I17/A17*1000</f>
        <v>12.4944827352052</v>
      </c>
      <c r="M17" s="119" t="n">
        <f aca="false">D17-I17</f>
        <v>-249</v>
      </c>
      <c r="N17" s="103" t="n">
        <f aca="false">M17/A17*1000</f>
        <v>-4.22707364275286</v>
      </c>
      <c r="O17" s="104"/>
      <c r="P17" s="105"/>
      <c r="Q17" s="95"/>
      <c r="R17" s="106"/>
      <c r="S17" s="107"/>
      <c r="T17" s="108"/>
      <c r="U17" s="109"/>
      <c r="V17" s="114"/>
      <c r="W17" s="100" t="n">
        <f aca="false">SUM(W18:W21)</f>
        <v>12</v>
      </c>
      <c r="X17" s="108" t="n">
        <f aca="false">SUM(X18:X21)</f>
        <v>4</v>
      </c>
      <c r="Y17" s="109" t="n">
        <f aca="false">SUM(Y18:Y21)</f>
        <v>8</v>
      </c>
      <c r="Z17" s="121" t="n">
        <f aca="false">W17/(D17+W17)*1000</f>
        <v>24.0480961923848</v>
      </c>
      <c r="AA17" s="114" t="n">
        <f aca="false">X17/(X17+D17)*1000</f>
        <v>8.14663951120163</v>
      </c>
      <c r="AB17" s="122" t="n">
        <f aca="false">Y17/(Y17+D17)*1000</f>
        <v>16.1616161616162</v>
      </c>
      <c r="AC17" s="107" t="n">
        <v>0</v>
      </c>
      <c r="AD17" s="108" t="n">
        <v>0</v>
      </c>
      <c r="AE17" s="109" t="n">
        <v>0</v>
      </c>
      <c r="AF17" s="109" t="n">
        <v>0</v>
      </c>
      <c r="AG17" s="126" t="n">
        <v>0</v>
      </c>
      <c r="AH17" s="124" t="n">
        <v>0</v>
      </c>
      <c r="AI17" s="100" t="n">
        <f aca="false">SUM(AI18:AI21)</f>
        <v>239</v>
      </c>
      <c r="AJ17" s="115" t="n">
        <f aca="false">AI17/A17*1000</f>
        <v>4.05731164906801</v>
      </c>
      <c r="AK17" s="107" t="n">
        <f aca="false">SUM(AK18:AK21)</f>
        <v>98</v>
      </c>
      <c r="AL17" s="116" t="n">
        <f aca="false">AK17/A17*1000</f>
        <v>1.66366753811157</v>
      </c>
      <c r="AM17" s="117" t="n">
        <v>1.79</v>
      </c>
    </row>
    <row r="18" s="123" customFormat="true" ht="27.95" hidden="false" customHeight="true" outlineLevel="0" collapsed="false">
      <c r="A18" s="27" t="n">
        <v>7234</v>
      </c>
      <c r="B18" s="127"/>
      <c r="C18" s="128" t="s">
        <v>48</v>
      </c>
      <c r="D18" s="95" t="n">
        <v>60</v>
      </c>
      <c r="E18" s="96" t="n">
        <v>33</v>
      </c>
      <c r="F18" s="97" t="n">
        <v>27</v>
      </c>
      <c r="G18" s="98" t="n">
        <f aca="false">D18/A18*1000</f>
        <v>8.29416643627316</v>
      </c>
      <c r="H18" s="99" t="n">
        <f aca="false">E18/F18*100</f>
        <v>122.222222222222</v>
      </c>
      <c r="I18" s="100" t="n">
        <v>84</v>
      </c>
      <c r="J18" s="96" t="n">
        <v>36</v>
      </c>
      <c r="K18" s="97" t="n">
        <v>48</v>
      </c>
      <c r="L18" s="101" t="n">
        <f aca="false">I18/A18*1000</f>
        <v>11.6118330107824</v>
      </c>
      <c r="M18" s="119" t="n">
        <f aca="false">D18-I18</f>
        <v>-24</v>
      </c>
      <c r="N18" s="103" t="n">
        <f aca="false">M18/A18*1000</f>
        <v>-3.31766657450926</v>
      </c>
      <c r="O18" s="104"/>
      <c r="P18" s="105"/>
      <c r="Q18" s="95"/>
      <c r="R18" s="106"/>
      <c r="S18" s="107"/>
      <c r="T18" s="108"/>
      <c r="U18" s="109"/>
      <c r="V18" s="108"/>
      <c r="W18" s="100" t="n">
        <v>0</v>
      </c>
      <c r="X18" s="108" t="n">
        <v>0</v>
      </c>
      <c r="Y18" s="109" t="n">
        <v>0</v>
      </c>
      <c r="Z18" s="108" t="n">
        <v>0</v>
      </c>
      <c r="AA18" s="108" t="n">
        <v>0</v>
      </c>
      <c r="AB18" s="124" t="n">
        <v>0</v>
      </c>
      <c r="AC18" s="107" t="n">
        <v>0</v>
      </c>
      <c r="AD18" s="108" t="n">
        <v>0</v>
      </c>
      <c r="AE18" s="109" t="n">
        <v>0</v>
      </c>
      <c r="AF18" s="109" t="n">
        <v>0</v>
      </c>
      <c r="AG18" s="126" t="n">
        <v>0</v>
      </c>
      <c r="AH18" s="124" t="n">
        <v>0</v>
      </c>
      <c r="AI18" s="100" t="n">
        <v>24</v>
      </c>
      <c r="AJ18" s="115" t="n">
        <f aca="false">AI18/A18*1000</f>
        <v>3.31766657450926</v>
      </c>
      <c r="AK18" s="107" t="n">
        <v>8</v>
      </c>
      <c r="AL18" s="116" t="n">
        <f aca="false">AK18/A18*1000</f>
        <v>1.10588885816975</v>
      </c>
      <c r="AM18" s="117" t="n">
        <v>1.93</v>
      </c>
    </row>
    <row r="19" s="123" customFormat="true" ht="27.95" hidden="false" customHeight="true" outlineLevel="0" collapsed="false">
      <c r="A19" s="27" t="n">
        <v>17293</v>
      </c>
      <c r="B19" s="127"/>
      <c r="C19" s="128" t="s">
        <v>49</v>
      </c>
      <c r="D19" s="95" t="n">
        <v>167</v>
      </c>
      <c r="E19" s="96" t="n">
        <v>86</v>
      </c>
      <c r="F19" s="97" t="n">
        <v>81</v>
      </c>
      <c r="G19" s="98" t="n">
        <f aca="false">D19/A19*1000</f>
        <v>9.65708668247268</v>
      </c>
      <c r="H19" s="99" t="n">
        <f aca="false">E19/F19*100</f>
        <v>106.172839506173</v>
      </c>
      <c r="I19" s="100" t="n">
        <v>198</v>
      </c>
      <c r="J19" s="96" t="n">
        <v>110</v>
      </c>
      <c r="K19" s="97" t="n">
        <v>88</v>
      </c>
      <c r="L19" s="101" t="n">
        <f aca="false">I19/A19*1000</f>
        <v>11.4497195396981</v>
      </c>
      <c r="M19" s="119" t="n">
        <f aca="false">D19-I19</f>
        <v>-31</v>
      </c>
      <c r="N19" s="103" t="n">
        <f aca="false">M19/A19*1000</f>
        <v>-1.79263285722547</v>
      </c>
      <c r="O19" s="104"/>
      <c r="P19" s="105"/>
      <c r="Q19" s="95"/>
      <c r="R19" s="106"/>
      <c r="S19" s="107"/>
      <c r="T19" s="108"/>
      <c r="U19" s="109"/>
      <c r="V19" s="108"/>
      <c r="W19" s="100" t="n">
        <v>4</v>
      </c>
      <c r="X19" s="108" t="n">
        <v>1</v>
      </c>
      <c r="Y19" s="109" t="n">
        <v>3</v>
      </c>
      <c r="Z19" s="121" t="n">
        <f aca="false">W19/(D19+W19)*1000</f>
        <v>23.3918128654971</v>
      </c>
      <c r="AA19" s="114" t="n">
        <f aca="false">X19/(X19+D19)*1000</f>
        <v>5.95238095238095</v>
      </c>
      <c r="AB19" s="122" t="n">
        <f aca="false">Y19/(Y19+D19)*1000</f>
        <v>17.6470588235294</v>
      </c>
      <c r="AC19" s="107" t="n">
        <v>0</v>
      </c>
      <c r="AD19" s="108" t="n">
        <v>0</v>
      </c>
      <c r="AE19" s="109" t="n">
        <v>0</v>
      </c>
      <c r="AF19" s="109" t="n">
        <v>0</v>
      </c>
      <c r="AG19" s="126" t="n">
        <v>0</v>
      </c>
      <c r="AH19" s="124" t="n">
        <v>0</v>
      </c>
      <c r="AI19" s="100" t="n">
        <v>83</v>
      </c>
      <c r="AJ19" s="115" t="n">
        <f aca="false">AI19/A19*1000</f>
        <v>4.79962990805528</v>
      </c>
      <c r="AK19" s="107" t="n">
        <v>37</v>
      </c>
      <c r="AL19" s="116" t="n">
        <f aca="false">AK19/A19*1000</f>
        <v>2.13959405539814</v>
      </c>
      <c r="AM19" s="117" t="n">
        <v>1.88</v>
      </c>
    </row>
    <row r="20" s="123" customFormat="true" ht="27.95" hidden="false" customHeight="true" outlineLevel="0" collapsed="false">
      <c r="A20" s="27" t="n">
        <v>18779</v>
      </c>
      <c r="B20" s="127"/>
      <c r="C20" s="128" t="s">
        <v>50</v>
      </c>
      <c r="D20" s="95" t="n">
        <v>136</v>
      </c>
      <c r="E20" s="96" t="n">
        <v>65</v>
      </c>
      <c r="F20" s="97" t="n">
        <v>71</v>
      </c>
      <c r="G20" s="98" t="n">
        <f aca="false">D20/A20*1000</f>
        <v>7.24213216891208</v>
      </c>
      <c r="H20" s="99" t="n">
        <f aca="false">E20/F20*100</f>
        <v>91.5492957746479</v>
      </c>
      <c r="I20" s="100" t="n">
        <v>260</v>
      </c>
      <c r="J20" s="96" t="n">
        <v>131</v>
      </c>
      <c r="K20" s="97" t="n">
        <v>129</v>
      </c>
      <c r="L20" s="101" t="n">
        <f aca="false">I20/A20*1000</f>
        <v>13.8452526758613</v>
      </c>
      <c r="M20" s="119" t="n">
        <f aca="false">D20-I20</f>
        <v>-124</v>
      </c>
      <c r="N20" s="103" t="n">
        <f aca="false">M20/A20*1000</f>
        <v>-6.60312050694925</v>
      </c>
      <c r="O20" s="104"/>
      <c r="P20" s="105"/>
      <c r="Q20" s="95"/>
      <c r="R20" s="106"/>
      <c r="S20" s="107"/>
      <c r="T20" s="108"/>
      <c r="U20" s="109"/>
      <c r="V20" s="108"/>
      <c r="W20" s="100" t="n">
        <v>8</v>
      </c>
      <c r="X20" s="108" t="n">
        <v>3</v>
      </c>
      <c r="Y20" s="109" t="n">
        <v>5</v>
      </c>
      <c r="Z20" s="121" t="n">
        <f aca="false">W20/(D20+W20)*1000</f>
        <v>55.5555555555556</v>
      </c>
      <c r="AA20" s="114" t="n">
        <f aca="false">X20/(X20+D20)*1000</f>
        <v>21.5827338129496</v>
      </c>
      <c r="AB20" s="122" t="n">
        <f aca="false">Y20/(Y20+D20)*1000</f>
        <v>35.4609929078014</v>
      </c>
      <c r="AC20" s="107" t="n">
        <v>0</v>
      </c>
      <c r="AD20" s="108" t="n">
        <v>0</v>
      </c>
      <c r="AE20" s="109" t="n">
        <v>0</v>
      </c>
      <c r="AF20" s="109" t="n">
        <v>0</v>
      </c>
      <c r="AG20" s="126" t="n">
        <v>0</v>
      </c>
      <c r="AH20" s="124" t="n">
        <v>0</v>
      </c>
      <c r="AI20" s="100" t="n">
        <v>72</v>
      </c>
      <c r="AJ20" s="115" t="n">
        <f aca="false">AI20/A20*1000</f>
        <v>3.83406997177699</v>
      </c>
      <c r="AK20" s="107" t="n">
        <v>29</v>
      </c>
      <c r="AL20" s="116" t="n">
        <f aca="false">AK20/A20*1000</f>
        <v>1.54427818307684</v>
      </c>
      <c r="AM20" s="117" t="n">
        <v>1.72</v>
      </c>
    </row>
    <row r="21" s="123" customFormat="true" ht="27.95" hidden="false" customHeight="true" outlineLevel="0" collapsed="false">
      <c r="A21" s="27" t="n">
        <v>15600</v>
      </c>
      <c r="B21" s="127"/>
      <c r="C21" s="128" t="s">
        <v>51</v>
      </c>
      <c r="D21" s="95" t="n">
        <v>124</v>
      </c>
      <c r="E21" s="96" t="n">
        <v>61</v>
      </c>
      <c r="F21" s="97" t="n">
        <v>63</v>
      </c>
      <c r="G21" s="98" t="n">
        <f aca="false">D21/A21*1000</f>
        <v>7.94871794871795</v>
      </c>
      <c r="H21" s="99" t="n">
        <f aca="false">E21/F21*100</f>
        <v>96.8253968253968</v>
      </c>
      <c r="I21" s="100" t="n">
        <v>194</v>
      </c>
      <c r="J21" s="96" t="n">
        <v>99</v>
      </c>
      <c r="K21" s="97" t="n">
        <v>95</v>
      </c>
      <c r="L21" s="101" t="n">
        <f aca="false">I21/A21*1000</f>
        <v>12.4358974358974</v>
      </c>
      <c r="M21" s="119" t="n">
        <f aca="false">D21-I21</f>
        <v>-70</v>
      </c>
      <c r="N21" s="103" t="n">
        <f aca="false">M21/A21*1000</f>
        <v>-4.48717948717949</v>
      </c>
      <c r="O21" s="104"/>
      <c r="P21" s="105"/>
      <c r="Q21" s="95"/>
      <c r="R21" s="106"/>
      <c r="S21" s="107"/>
      <c r="T21" s="108"/>
      <c r="U21" s="109"/>
      <c r="V21" s="120"/>
      <c r="W21" s="100" t="n">
        <v>0</v>
      </c>
      <c r="X21" s="108" t="n">
        <v>0</v>
      </c>
      <c r="Y21" s="109" t="n">
        <v>0</v>
      </c>
      <c r="Z21" s="108" t="n">
        <v>0</v>
      </c>
      <c r="AA21" s="108" t="n">
        <v>0</v>
      </c>
      <c r="AB21" s="124" t="n">
        <v>0</v>
      </c>
      <c r="AC21" s="107" t="n">
        <v>0</v>
      </c>
      <c r="AD21" s="108" t="n">
        <v>0</v>
      </c>
      <c r="AE21" s="109" t="n">
        <v>0</v>
      </c>
      <c r="AF21" s="109" t="n">
        <v>0</v>
      </c>
      <c r="AG21" s="126" t="n">
        <v>0</v>
      </c>
      <c r="AH21" s="124" t="n">
        <v>0</v>
      </c>
      <c r="AI21" s="100" t="n">
        <v>60</v>
      </c>
      <c r="AJ21" s="115" t="n">
        <f aca="false">AI21/A21*1000</f>
        <v>3.84615384615385</v>
      </c>
      <c r="AK21" s="107" t="n">
        <v>24</v>
      </c>
      <c r="AL21" s="116" t="n">
        <f aca="false">AK21/A21*1000</f>
        <v>1.53846153846154</v>
      </c>
      <c r="AM21" s="117" t="n">
        <v>1.71</v>
      </c>
    </row>
    <row r="22" s="123" customFormat="true" ht="27.95" hidden="false" customHeight="true" outlineLevel="0" collapsed="false">
      <c r="A22" s="27" t="n">
        <v>45035</v>
      </c>
      <c r="B22" s="118" t="s">
        <v>52</v>
      </c>
      <c r="C22" s="118"/>
      <c r="D22" s="95" t="n">
        <f aca="false">SUM(E22:F22)</f>
        <v>265</v>
      </c>
      <c r="E22" s="96" t="n">
        <f aca="false">SUM(E23:E26)</f>
        <v>130</v>
      </c>
      <c r="F22" s="97" t="n">
        <f aca="false">SUM(F23:F26)</f>
        <v>135</v>
      </c>
      <c r="G22" s="98" t="n">
        <f aca="false">D22/A22*1000</f>
        <v>5.88431220162096</v>
      </c>
      <c r="H22" s="99" t="n">
        <f aca="false">E22/F22*100</f>
        <v>96.2962962962963</v>
      </c>
      <c r="I22" s="125" t="n">
        <f aca="false">SUM(I23:I26)</f>
        <v>667</v>
      </c>
      <c r="J22" s="105" t="n">
        <f aca="false">SUM(J23:J26)</f>
        <v>318</v>
      </c>
      <c r="K22" s="95" t="n">
        <f aca="false">SUM(K23:K26)</f>
        <v>349</v>
      </c>
      <c r="L22" s="101" t="n">
        <f aca="false">I22/A22*1000</f>
        <v>14.8107027867214</v>
      </c>
      <c r="M22" s="119" t="n">
        <f aca="false">D22-I22</f>
        <v>-402</v>
      </c>
      <c r="N22" s="103" t="n">
        <f aca="false">M22/A22*1000</f>
        <v>-8.92639058510048</v>
      </c>
      <c r="O22" s="104" t="n">
        <v>2</v>
      </c>
      <c r="P22" s="105" t="n">
        <v>1</v>
      </c>
      <c r="Q22" s="95" t="n">
        <v>1</v>
      </c>
      <c r="R22" s="106" t="n">
        <f aca="false">O22/D22*1000</f>
        <v>7.54716981132076</v>
      </c>
      <c r="S22" s="107"/>
      <c r="T22" s="108"/>
      <c r="U22" s="109"/>
      <c r="V22" s="108"/>
      <c r="W22" s="100" t="n">
        <f aca="false">SUM(W23:W26)</f>
        <v>5</v>
      </c>
      <c r="X22" s="108" t="n">
        <f aca="false">SUM(X23:X26)</f>
        <v>5</v>
      </c>
      <c r="Y22" s="109" t="n">
        <f aca="false">SUM(Y23:Y26)</f>
        <v>0</v>
      </c>
      <c r="Z22" s="121" t="n">
        <f aca="false">W22/(D22+W22)*1000</f>
        <v>18.5185185185185</v>
      </c>
      <c r="AA22" s="114" t="n">
        <f aca="false">X22/(X22+D22)*1000</f>
        <v>18.5185185185185</v>
      </c>
      <c r="AB22" s="124" t="n">
        <v>0</v>
      </c>
      <c r="AC22" s="107" t="n">
        <v>0</v>
      </c>
      <c r="AD22" s="108" t="n">
        <v>0</v>
      </c>
      <c r="AE22" s="109" t="n">
        <v>0</v>
      </c>
      <c r="AF22" s="109" t="n">
        <v>0</v>
      </c>
      <c r="AG22" s="126" t="n">
        <v>0</v>
      </c>
      <c r="AH22" s="124" t="n">
        <v>0</v>
      </c>
      <c r="AI22" s="100" t="n">
        <f aca="false">SUM(AI23:AI26)</f>
        <v>174</v>
      </c>
      <c r="AJ22" s="115" t="n">
        <f aca="false">AI22/A22*1000</f>
        <v>3.86366159653603</v>
      </c>
      <c r="AK22" s="107" t="n">
        <f aca="false">SUM(AK23:AK26)</f>
        <v>72</v>
      </c>
      <c r="AL22" s="116" t="n">
        <f aca="false">AK22/A22*1000</f>
        <v>1.59875652270456</v>
      </c>
      <c r="AM22" s="117" t="n">
        <v>1.26</v>
      </c>
    </row>
    <row r="23" s="123" customFormat="true" ht="27.95" hidden="false" customHeight="true" outlineLevel="0" collapsed="false">
      <c r="A23" s="27" t="n">
        <v>3199</v>
      </c>
      <c r="B23" s="127"/>
      <c r="C23" s="128" t="s">
        <v>53</v>
      </c>
      <c r="D23" s="95" t="n">
        <v>30</v>
      </c>
      <c r="E23" s="96" t="n">
        <v>12</v>
      </c>
      <c r="F23" s="97" t="n">
        <v>18</v>
      </c>
      <c r="G23" s="98" t="n">
        <f aca="false">D23/A23*1000</f>
        <v>9.37793060331354</v>
      </c>
      <c r="H23" s="99" t="n">
        <f aca="false">E23/F23*100</f>
        <v>66.6666666666667</v>
      </c>
      <c r="I23" s="125" t="n">
        <v>28</v>
      </c>
      <c r="J23" s="105" t="n">
        <v>13</v>
      </c>
      <c r="K23" s="95" t="n">
        <v>15</v>
      </c>
      <c r="L23" s="101" t="n">
        <f aca="false">I23/A23*1000</f>
        <v>8.7527352297593</v>
      </c>
      <c r="M23" s="119" t="n">
        <f aca="false">D23-I23</f>
        <v>2</v>
      </c>
      <c r="N23" s="103" t="n">
        <f aca="false">M23/A23*1000</f>
        <v>0.625195373554236</v>
      </c>
      <c r="O23" s="104"/>
      <c r="P23" s="105"/>
      <c r="Q23" s="95"/>
      <c r="R23" s="106"/>
      <c r="S23" s="107"/>
      <c r="T23" s="108"/>
      <c r="U23" s="109"/>
      <c r="V23" s="108"/>
      <c r="W23" s="100" t="n">
        <v>0</v>
      </c>
      <c r="X23" s="108" t="n">
        <v>0</v>
      </c>
      <c r="Y23" s="109" t="n">
        <v>0</v>
      </c>
      <c r="Z23" s="108" t="n">
        <v>0</v>
      </c>
      <c r="AA23" s="108" t="n">
        <v>0</v>
      </c>
      <c r="AB23" s="124" t="n">
        <v>0</v>
      </c>
      <c r="AC23" s="107" t="n">
        <v>0</v>
      </c>
      <c r="AD23" s="108" t="n">
        <v>0</v>
      </c>
      <c r="AE23" s="109" t="n">
        <v>0</v>
      </c>
      <c r="AF23" s="109" t="n">
        <v>0</v>
      </c>
      <c r="AG23" s="126" t="n">
        <v>0</v>
      </c>
      <c r="AH23" s="124" t="n">
        <v>0</v>
      </c>
      <c r="AI23" s="100" t="n">
        <v>15</v>
      </c>
      <c r="AJ23" s="115" t="n">
        <f aca="false">AI23/A23*1000</f>
        <v>4.68896530165677</v>
      </c>
      <c r="AK23" s="107" t="n">
        <v>7</v>
      </c>
      <c r="AL23" s="116" t="n">
        <f aca="false">AK23/A23*1000</f>
        <v>2.18818380743982</v>
      </c>
      <c r="AM23" s="117" t="n">
        <v>1.56</v>
      </c>
    </row>
    <row r="24" s="123" customFormat="true" ht="27.95" hidden="false" customHeight="true" outlineLevel="0" collapsed="false">
      <c r="A24" s="27" t="n">
        <v>18103</v>
      </c>
      <c r="B24" s="127"/>
      <c r="C24" s="128" t="s">
        <v>54</v>
      </c>
      <c r="D24" s="95" t="n">
        <v>112</v>
      </c>
      <c r="E24" s="96" t="n">
        <v>52</v>
      </c>
      <c r="F24" s="97" t="n">
        <v>60</v>
      </c>
      <c r="G24" s="98" t="n">
        <f aca="false">D24/A24*1000</f>
        <v>6.18681986411092</v>
      </c>
      <c r="H24" s="99" t="n">
        <f aca="false">E24/F24*100</f>
        <v>86.6666666666667</v>
      </c>
      <c r="I24" s="125" t="n">
        <v>313</v>
      </c>
      <c r="J24" s="105" t="n">
        <v>154</v>
      </c>
      <c r="K24" s="95" t="n">
        <v>159</v>
      </c>
      <c r="L24" s="101" t="n">
        <f aca="false">I24/A24*1000</f>
        <v>17.2899519416671</v>
      </c>
      <c r="M24" s="119" t="n">
        <f aca="false">D24-I24</f>
        <v>-201</v>
      </c>
      <c r="N24" s="103" t="n">
        <f aca="false">M24/A24*1000</f>
        <v>-11.1031320775562</v>
      </c>
      <c r="O24" s="104" t="n">
        <v>1</v>
      </c>
      <c r="P24" s="105"/>
      <c r="Q24" s="95" t="n">
        <v>1</v>
      </c>
      <c r="R24" s="106" t="n">
        <f aca="false">O24/D24*1000</f>
        <v>8.92857142857143</v>
      </c>
      <c r="S24" s="107"/>
      <c r="T24" s="108"/>
      <c r="U24" s="109"/>
      <c r="V24" s="114"/>
      <c r="W24" s="100" t="n">
        <v>3</v>
      </c>
      <c r="X24" s="108" t="n">
        <v>3</v>
      </c>
      <c r="Y24" s="109" t="n">
        <v>0</v>
      </c>
      <c r="Z24" s="121" t="n">
        <f aca="false">W24/(D24+W24)*1000</f>
        <v>26.0869565217391</v>
      </c>
      <c r="AA24" s="114" t="n">
        <f aca="false">X24/(X24+D24)*1000</f>
        <v>26.0869565217391</v>
      </c>
      <c r="AB24" s="124" t="n">
        <v>0</v>
      </c>
      <c r="AC24" s="107" t="n">
        <v>0</v>
      </c>
      <c r="AD24" s="108" t="n">
        <v>0</v>
      </c>
      <c r="AE24" s="109" t="n">
        <v>0</v>
      </c>
      <c r="AF24" s="109" t="n">
        <v>0</v>
      </c>
      <c r="AG24" s="126" t="n">
        <v>0</v>
      </c>
      <c r="AH24" s="124" t="n">
        <v>0</v>
      </c>
      <c r="AI24" s="100" t="n">
        <v>74</v>
      </c>
      <c r="AJ24" s="115" t="n">
        <f aca="false">AI24/A24*1000</f>
        <v>4.087720267359</v>
      </c>
      <c r="AK24" s="107" t="n">
        <v>19</v>
      </c>
      <c r="AL24" s="116" t="n">
        <f aca="false">AK24/A24*1000</f>
        <v>1.04954979837596</v>
      </c>
      <c r="AM24" s="117" t="n">
        <v>1.35</v>
      </c>
    </row>
    <row r="25" s="123" customFormat="true" ht="27.95" hidden="false" customHeight="true" outlineLevel="0" collapsed="false">
      <c r="A25" s="27" t="n">
        <v>11862</v>
      </c>
      <c r="B25" s="127"/>
      <c r="C25" s="128" t="s">
        <v>55</v>
      </c>
      <c r="D25" s="95" t="n">
        <v>58</v>
      </c>
      <c r="E25" s="96" t="n">
        <v>31</v>
      </c>
      <c r="F25" s="97" t="n">
        <v>27</v>
      </c>
      <c r="G25" s="98" t="n">
        <f aca="false">D25/A25*1000</f>
        <v>4.8895633114146</v>
      </c>
      <c r="H25" s="99" t="n">
        <f aca="false">E25/F25*100</f>
        <v>114.814814814815</v>
      </c>
      <c r="I25" s="125" t="n">
        <v>140</v>
      </c>
      <c r="J25" s="105" t="n">
        <v>53</v>
      </c>
      <c r="K25" s="95" t="n">
        <v>87</v>
      </c>
      <c r="L25" s="101" t="n">
        <f aca="false">I25/A25*1000</f>
        <v>11.8023941999663</v>
      </c>
      <c r="M25" s="119" t="n">
        <f aca="false">D25-I25</f>
        <v>-82</v>
      </c>
      <c r="N25" s="103" t="n">
        <f aca="false">M25/A25*1000</f>
        <v>-6.91283088855168</v>
      </c>
      <c r="O25" s="104"/>
      <c r="P25" s="105"/>
      <c r="Q25" s="95"/>
      <c r="R25" s="106"/>
      <c r="S25" s="107"/>
      <c r="T25" s="108"/>
      <c r="U25" s="109"/>
      <c r="V25" s="120"/>
      <c r="W25" s="100" t="n">
        <v>2</v>
      </c>
      <c r="X25" s="108" t="n">
        <v>2</v>
      </c>
      <c r="Y25" s="109" t="n">
        <v>0</v>
      </c>
      <c r="Z25" s="121" t="n">
        <f aca="false">W25/(D25+W25)*1000</f>
        <v>33.3333333333333</v>
      </c>
      <c r="AA25" s="114" t="n">
        <f aca="false">X25/(X25+D25)*1000</f>
        <v>33.3333333333333</v>
      </c>
      <c r="AB25" s="124" t="n">
        <v>0</v>
      </c>
      <c r="AC25" s="107" t="n">
        <v>0</v>
      </c>
      <c r="AD25" s="108" t="n">
        <v>0</v>
      </c>
      <c r="AE25" s="109" t="n">
        <v>0</v>
      </c>
      <c r="AF25" s="109" t="n">
        <v>0</v>
      </c>
      <c r="AG25" s="126" t="n">
        <v>0</v>
      </c>
      <c r="AH25" s="124" t="n">
        <v>0</v>
      </c>
      <c r="AI25" s="100" t="n">
        <v>48</v>
      </c>
      <c r="AJ25" s="115" t="n">
        <f aca="false">AI25/A25*1000</f>
        <v>4.04653515427415</v>
      </c>
      <c r="AK25" s="107" t="n">
        <v>19</v>
      </c>
      <c r="AL25" s="116" t="n">
        <f aca="false">AK25/A25*1000</f>
        <v>1.60175349856685</v>
      </c>
      <c r="AM25" s="117" t="n">
        <v>1.03</v>
      </c>
    </row>
    <row r="26" s="123" customFormat="true" ht="27.95" hidden="false" customHeight="true" outlineLevel="0" collapsed="false">
      <c r="A26" s="27" t="n">
        <v>11871</v>
      </c>
      <c r="B26" s="127"/>
      <c r="C26" s="128" t="s">
        <v>56</v>
      </c>
      <c r="D26" s="95" t="n">
        <v>65</v>
      </c>
      <c r="E26" s="96" t="n">
        <v>35</v>
      </c>
      <c r="F26" s="97" t="n">
        <v>30</v>
      </c>
      <c r="G26" s="98" t="n">
        <f aca="false">D26/A26*1000</f>
        <v>5.47552859910707</v>
      </c>
      <c r="H26" s="99" t="n">
        <f aca="false">E26/F26*100</f>
        <v>116.666666666667</v>
      </c>
      <c r="I26" s="125" t="n">
        <v>186</v>
      </c>
      <c r="J26" s="105" t="n">
        <v>98</v>
      </c>
      <c r="K26" s="95" t="n">
        <v>88</v>
      </c>
      <c r="L26" s="101" t="n">
        <f aca="false">I26/A26*1000</f>
        <v>15.6684356835987</v>
      </c>
      <c r="M26" s="119" t="n">
        <f aca="false">D26-I26</f>
        <v>-121</v>
      </c>
      <c r="N26" s="103" t="n">
        <f aca="false">M26/A26*1000</f>
        <v>-10.1929070844916</v>
      </c>
      <c r="O26" s="104" t="n">
        <v>1</v>
      </c>
      <c r="P26" s="105" t="n">
        <v>1</v>
      </c>
      <c r="Q26" s="95"/>
      <c r="R26" s="106" t="n">
        <f aca="false">O26/D26*1000</f>
        <v>15.3846153846154</v>
      </c>
      <c r="S26" s="107"/>
      <c r="T26" s="108"/>
      <c r="U26" s="109"/>
      <c r="V26" s="108"/>
      <c r="W26" s="100" t="n">
        <v>0</v>
      </c>
      <c r="X26" s="108" t="n">
        <v>0</v>
      </c>
      <c r="Y26" s="109" t="n">
        <v>0</v>
      </c>
      <c r="Z26" s="108" t="n">
        <v>0</v>
      </c>
      <c r="AA26" s="108" t="n">
        <v>0</v>
      </c>
      <c r="AB26" s="124" t="n">
        <v>0</v>
      </c>
      <c r="AC26" s="107" t="n">
        <v>0</v>
      </c>
      <c r="AD26" s="108" t="n">
        <v>0</v>
      </c>
      <c r="AE26" s="109" t="n">
        <v>0</v>
      </c>
      <c r="AF26" s="109" t="n">
        <v>0</v>
      </c>
      <c r="AG26" s="126" t="n">
        <v>0</v>
      </c>
      <c r="AH26" s="124" t="n">
        <v>0</v>
      </c>
      <c r="AI26" s="100" t="n">
        <v>37</v>
      </c>
      <c r="AJ26" s="115" t="n">
        <f aca="false">AI26/A26*1000</f>
        <v>3.11683935641479</v>
      </c>
      <c r="AK26" s="107" t="n">
        <v>27</v>
      </c>
      <c r="AL26" s="116" t="n">
        <f aca="false">AK26/A26*1000</f>
        <v>2.27445034116755</v>
      </c>
      <c r="AM26" s="117" t="n">
        <v>1.26</v>
      </c>
    </row>
    <row r="27" s="123" customFormat="true" ht="27.95" hidden="false" customHeight="true" outlineLevel="0" collapsed="false">
      <c r="A27" s="27" t="n">
        <v>12989</v>
      </c>
      <c r="B27" s="118" t="s">
        <v>57</v>
      </c>
      <c r="C27" s="118"/>
      <c r="D27" s="95" t="n">
        <f aca="false">SUM(D28:D30)</f>
        <v>42</v>
      </c>
      <c r="E27" s="96" t="n">
        <f aca="false">SUM(E28:E30)</f>
        <v>17</v>
      </c>
      <c r="F27" s="97" t="n">
        <f aca="false">SUM(F28:F30)</f>
        <v>25</v>
      </c>
      <c r="G27" s="98" t="n">
        <f aca="false">D27/A27*1000</f>
        <v>3.23350527369312</v>
      </c>
      <c r="H27" s="99" t="n">
        <f aca="false">E27/F27*100</f>
        <v>68</v>
      </c>
      <c r="I27" s="125" t="n">
        <f aca="false">SUM(I28:I30)</f>
        <v>230</v>
      </c>
      <c r="J27" s="105" t="n">
        <f aca="false">SUM(J28:J30)</f>
        <v>116</v>
      </c>
      <c r="K27" s="95" t="n">
        <f aca="false">SUM(K28:K30)</f>
        <v>114</v>
      </c>
      <c r="L27" s="101" t="n">
        <f aca="false">I27/A27*1000</f>
        <v>17.70729078451</v>
      </c>
      <c r="M27" s="119" t="n">
        <f aca="false">D27-I27</f>
        <v>-188</v>
      </c>
      <c r="N27" s="103" t="n">
        <f aca="false">M27/A27*1000</f>
        <v>-14.4737855108168</v>
      </c>
      <c r="O27" s="104" t="n">
        <v>1</v>
      </c>
      <c r="P27" s="105" t="n">
        <v>1</v>
      </c>
      <c r="Q27" s="95"/>
      <c r="R27" s="106" t="n">
        <f aca="false">SUM(R28:R30)</f>
        <v>90.9090909090909</v>
      </c>
      <c r="S27" s="107"/>
      <c r="T27" s="108"/>
      <c r="U27" s="109"/>
      <c r="V27" s="114"/>
      <c r="W27" s="100" t="n">
        <v>0</v>
      </c>
      <c r="X27" s="108" t="n">
        <v>0</v>
      </c>
      <c r="Y27" s="109" t="n">
        <v>0</v>
      </c>
      <c r="Z27" s="108" t="n">
        <v>0</v>
      </c>
      <c r="AA27" s="108" t="n">
        <v>0</v>
      </c>
      <c r="AB27" s="124" t="n">
        <v>0</v>
      </c>
      <c r="AC27" s="107" t="n">
        <v>0</v>
      </c>
      <c r="AD27" s="108" t="n">
        <v>0</v>
      </c>
      <c r="AE27" s="109" t="n">
        <v>0</v>
      </c>
      <c r="AF27" s="109" t="n">
        <v>0</v>
      </c>
      <c r="AG27" s="126" t="n">
        <v>0</v>
      </c>
      <c r="AH27" s="124" t="n">
        <v>0</v>
      </c>
      <c r="AI27" s="100" t="n">
        <f aca="false">SUM(AI28:AI30)</f>
        <v>30</v>
      </c>
      <c r="AJ27" s="115" t="n">
        <f aca="false">AI27/A27*1000</f>
        <v>2.30964662406652</v>
      </c>
      <c r="AK27" s="107" t="n">
        <f aca="false">SUM(AK28:AK30)</f>
        <v>12</v>
      </c>
      <c r="AL27" s="116" t="n">
        <f aca="false">AK27/A27*1000</f>
        <v>0.923858649626607</v>
      </c>
      <c r="AM27" s="117" t="n">
        <v>1.23</v>
      </c>
    </row>
    <row r="28" s="123" customFormat="true" ht="27.95" hidden="false" customHeight="true" outlineLevel="0" collapsed="false">
      <c r="A28" s="27" t="n">
        <v>5654</v>
      </c>
      <c r="B28" s="127"/>
      <c r="C28" s="128" t="s">
        <v>58</v>
      </c>
      <c r="D28" s="95" t="n">
        <v>18</v>
      </c>
      <c r="E28" s="96" t="n">
        <v>8</v>
      </c>
      <c r="F28" s="97" t="n">
        <v>10</v>
      </c>
      <c r="G28" s="98" t="n">
        <f aca="false">D28/A28*1000</f>
        <v>3.18358684117439</v>
      </c>
      <c r="H28" s="99" t="n">
        <f aca="false">E28/F28*100</f>
        <v>80</v>
      </c>
      <c r="I28" s="125" t="n">
        <v>113</v>
      </c>
      <c r="J28" s="105" t="n">
        <v>66</v>
      </c>
      <c r="K28" s="95" t="n">
        <v>47</v>
      </c>
      <c r="L28" s="101" t="n">
        <f aca="false">I28/A28*1000</f>
        <v>19.9858507251503</v>
      </c>
      <c r="M28" s="119" t="n">
        <f aca="false">D28-I28</f>
        <v>-95</v>
      </c>
      <c r="N28" s="103" t="n">
        <f aca="false">M28/A28*1000</f>
        <v>-16.8022638839759</v>
      </c>
      <c r="O28" s="104"/>
      <c r="P28" s="105"/>
      <c r="Q28" s="95"/>
      <c r="R28" s="106"/>
      <c r="S28" s="107"/>
      <c r="T28" s="108"/>
      <c r="U28" s="109"/>
      <c r="V28" s="108"/>
      <c r="W28" s="100" t="n">
        <v>0</v>
      </c>
      <c r="X28" s="108" t="n">
        <v>0</v>
      </c>
      <c r="Y28" s="109" t="n">
        <v>0</v>
      </c>
      <c r="Z28" s="108" t="n">
        <v>0</v>
      </c>
      <c r="AA28" s="108" t="n">
        <v>0</v>
      </c>
      <c r="AB28" s="124" t="n">
        <v>0</v>
      </c>
      <c r="AC28" s="107" t="n">
        <v>0</v>
      </c>
      <c r="AD28" s="108" t="n">
        <v>0</v>
      </c>
      <c r="AE28" s="109" t="n">
        <v>0</v>
      </c>
      <c r="AF28" s="109" t="n">
        <v>0</v>
      </c>
      <c r="AG28" s="126" t="n">
        <v>0</v>
      </c>
      <c r="AH28" s="124" t="n">
        <v>0</v>
      </c>
      <c r="AI28" s="100" t="n">
        <v>10</v>
      </c>
      <c r="AJ28" s="115" t="n">
        <f aca="false">AI28/A28*1000</f>
        <v>1.76865935620799</v>
      </c>
      <c r="AK28" s="107" t="n">
        <v>6</v>
      </c>
      <c r="AL28" s="116" t="n">
        <f aca="false">AK28/A28*1000</f>
        <v>1.0611956137248</v>
      </c>
      <c r="AM28" s="117" t="n">
        <v>1.48</v>
      </c>
    </row>
    <row r="29" s="123" customFormat="true" ht="27.95" hidden="false" customHeight="true" outlineLevel="0" collapsed="false">
      <c r="A29" s="27" t="n">
        <v>3912</v>
      </c>
      <c r="B29" s="127"/>
      <c r="C29" s="128" t="s">
        <v>59</v>
      </c>
      <c r="D29" s="95" t="n">
        <v>13</v>
      </c>
      <c r="E29" s="96" t="n">
        <v>5</v>
      </c>
      <c r="F29" s="97" t="n">
        <v>8</v>
      </c>
      <c r="G29" s="98" t="n">
        <f aca="false">D29/A29*1000</f>
        <v>3.32310838445808</v>
      </c>
      <c r="H29" s="99" t="n">
        <f aca="false">E29/F29*100</f>
        <v>62.5</v>
      </c>
      <c r="I29" s="125" t="n">
        <v>62</v>
      </c>
      <c r="J29" s="105" t="n">
        <v>28</v>
      </c>
      <c r="K29" s="95" t="n">
        <v>34</v>
      </c>
      <c r="L29" s="101" t="n">
        <f aca="false">I29/A29*1000</f>
        <v>15.8486707566462</v>
      </c>
      <c r="M29" s="119" t="n">
        <f aca="false">D29-I29</f>
        <v>-49</v>
      </c>
      <c r="N29" s="103" t="n">
        <f aca="false">M29/A29*1000</f>
        <v>-12.5255623721881</v>
      </c>
      <c r="O29" s="104"/>
      <c r="P29" s="105"/>
      <c r="Q29" s="95"/>
      <c r="R29" s="106"/>
      <c r="S29" s="107"/>
      <c r="T29" s="108"/>
      <c r="U29" s="109"/>
      <c r="V29" s="108"/>
      <c r="W29" s="100" t="n">
        <v>0</v>
      </c>
      <c r="X29" s="108" t="n">
        <v>0</v>
      </c>
      <c r="Y29" s="109" t="n">
        <v>0</v>
      </c>
      <c r="Z29" s="108" t="n">
        <v>0</v>
      </c>
      <c r="AA29" s="108" t="n">
        <v>0</v>
      </c>
      <c r="AB29" s="124" t="n">
        <v>0</v>
      </c>
      <c r="AC29" s="107" t="n">
        <v>0</v>
      </c>
      <c r="AD29" s="108" t="n">
        <v>0</v>
      </c>
      <c r="AE29" s="109" t="n">
        <v>0</v>
      </c>
      <c r="AF29" s="109" t="n">
        <v>0</v>
      </c>
      <c r="AG29" s="126" t="n">
        <v>0</v>
      </c>
      <c r="AH29" s="124" t="n">
        <v>0</v>
      </c>
      <c r="AI29" s="100" t="n">
        <v>11</v>
      </c>
      <c r="AJ29" s="115" t="n">
        <f aca="false">AI29/A29*1000</f>
        <v>2.8118609406953</v>
      </c>
      <c r="AK29" s="107" t="n">
        <v>2</v>
      </c>
      <c r="AL29" s="116" t="n">
        <f aca="false">AK29/A29*1000</f>
        <v>0.511247443762781</v>
      </c>
      <c r="AM29" s="117" t="n">
        <v>1.17</v>
      </c>
    </row>
    <row r="30" s="123" customFormat="true" ht="27.95" hidden="false" customHeight="true" outlineLevel="0" collapsed="false">
      <c r="A30" s="27" t="n">
        <v>3423</v>
      </c>
      <c r="B30" s="127"/>
      <c r="C30" s="128" t="s">
        <v>60</v>
      </c>
      <c r="D30" s="95" t="n">
        <v>11</v>
      </c>
      <c r="E30" s="96" t="n">
        <v>4</v>
      </c>
      <c r="F30" s="97" t="n">
        <v>7</v>
      </c>
      <c r="G30" s="98" t="n">
        <f aca="false">D30/A30*1000</f>
        <v>3.21355536079462</v>
      </c>
      <c r="H30" s="99" t="n">
        <f aca="false">E30/F30*100</f>
        <v>57.1428571428571</v>
      </c>
      <c r="I30" s="100" t="n">
        <v>55</v>
      </c>
      <c r="J30" s="96" t="n">
        <v>22</v>
      </c>
      <c r="K30" s="97" t="n">
        <v>33</v>
      </c>
      <c r="L30" s="101" t="n">
        <f aca="false">I30/A30*1000</f>
        <v>16.0677768039731</v>
      </c>
      <c r="M30" s="119" t="n">
        <f aca="false">D30-I30</f>
        <v>-44</v>
      </c>
      <c r="N30" s="103" t="n">
        <f aca="false">M30/A30*1000</f>
        <v>-12.8542214431785</v>
      </c>
      <c r="O30" s="104" t="n">
        <v>1</v>
      </c>
      <c r="P30" s="105" t="n">
        <v>1</v>
      </c>
      <c r="Q30" s="95"/>
      <c r="R30" s="106" t="n">
        <f aca="false">O30/D30*1000</f>
        <v>90.9090909090909</v>
      </c>
      <c r="S30" s="107"/>
      <c r="T30" s="108"/>
      <c r="U30" s="109"/>
      <c r="V30" s="120"/>
      <c r="W30" s="100" t="n">
        <v>0</v>
      </c>
      <c r="X30" s="108" t="n">
        <v>0</v>
      </c>
      <c r="Y30" s="109" t="n">
        <v>0</v>
      </c>
      <c r="Z30" s="108" t="n">
        <v>0</v>
      </c>
      <c r="AA30" s="108" t="n">
        <v>0</v>
      </c>
      <c r="AB30" s="124" t="n">
        <v>0</v>
      </c>
      <c r="AC30" s="107" t="n">
        <v>0</v>
      </c>
      <c r="AD30" s="108" t="n">
        <v>0</v>
      </c>
      <c r="AE30" s="109" t="n">
        <v>0</v>
      </c>
      <c r="AF30" s="109" t="n">
        <v>0</v>
      </c>
      <c r="AG30" s="126" t="n">
        <v>0</v>
      </c>
      <c r="AH30" s="124" t="n">
        <v>0</v>
      </c>
      <c r="AI30" s="100" t="n">
        <v>9</v>
      </c>
      <c r="AJ30" s="115" t="n">
        <f aca="false">AI30/A30*1000</f>
        <v>2.62927256792288</v>
      </c>
      <c r="AK30" s="107" t="n">
        <v>4</v>
      </c>
      <c r="AL30" s="116" t="n">
        <f aca="false">AK30/A30*1000</f>
        <v>1.1685655857435</v>
      </c>
      <c r="AM30" s="117" t="n">
        <v>0.91</v>
      </c>
    </row>
    <row r="31" s="123" customFormat="true" ht="27.95" hidden="false" customHeight="true" outlineLevel="0" collapsed="false">
      <c r="A31" s="130" t="n">
        <f aca="false">SUM(A7,A11,A13)</f>
        <v>242843</v>
      </c>
      <c r="B31" s="131" t="s">
        <v>61</v>
      </c>
      <c r="C31" s="132" t="s">
        <v>62</v>
      </c>
      <c r="D31" s="133" t="n">
        <f aca="false">SUM(D7,D11,D13)</f>
        <v>2016</v>
      </c>
      <c r="E31" s="134" t="n">
        <f aca="false">SUM(E7,E11,E13)</f>
        <v>1073</v>
      </c>
      <c r="F31" s="135" t="n">
        <f aca="false">SUM(F7,F11,F13)</f>
        <v>943</v>
      </c>
      <c r="G31" s="136" t="n">
        <f aca="false">D31/A31*1000</f>
        <v>8.30165992019535</v>
      </c>
      <c r="H31" s="137" t="n">
        <f aca="false">E31/F31*100</f>
        <v>113.785790031813</v>
      </c>
      <c r="I31" s="138" t="n">
        <f aca="false">SUM(I7,I11,I13)</f>
        <v>2599</v>
      </c>
      <c r="J31" s="139" t="n">
        <f aca="false">SUM(J7,J11,J13)</f>
        <v>1324</v>
      </c>
      <c r="K31" s="140" t="n">
        <f aca="false">SUM(K7,K11,K13)</f>
        <v>1275</v>
      </c>
      <c r="L31" s="141" t="n">
        <f aca="false">I31/A31*1000</f>
        <v>10.7023879625931</v>
      </c>
      <c r="M31" s="142" t="n">
        <f aca="false">D31-I31</f>
        <v>-583</v>
      </c>
      <c r="N31" s="143" t="n">
        <f aca="false">M31/A31*1000</f>
        <v>-2.40072804239776</v>
      </c>
      <c r="O31" s="144" t="n">
        <f aca="false">SUM(O7,O14)</f>
        <v>4</v>
      </c>
      <c r="P31" s="134" t="n">
        <v>4</v>
      </c>
      <c r="Q31" s="135" t="n">
        <v>2</v>
      </c>
      <c r="R31" s="145" t="n">
        <f aca="false">O31/D31*1000</f>
        <v>1.98412698412698</v>
      </c>
      <c r="S31" s="146"/>
      <c r="T31" s="147"/>
      <c r="U31" s="148"/>
      <c r="V31" s="149"/>
      <c r="W31" s="138" t="n">
        <f aca="false">SUM(W7,W11,W13)</f>
        <v>59</v>
      </c>
      <c r="X31" s="147" t="n">
        <f aca="false">SUM(X7,X11,X13)</f>
        <v>27</v>
      </c>
      <c r="Y31" s="148" t="n">
        <f aca="false">SUM(Y7,Y11,Y13)</f>
        <v>32</v>
      </c>
      <c r="Z31" s="150" t="n">
        <f aca="false">W31/(D31+W31)*1000</f>
        <v>28.433734939759</v>
      </c>
      <c r="AA31" s="151" t="n">
        <f aca="false">X31/(X31+D31)*1000</f>
        <v>13.215859030837</v>
      </c>
      <c r="AB31" s="152" t="n">
        <f aca="false">Y31/(Y31+D31)*1000</f>
        <v>15.625</v>
      </c>
      <c r="AC31" s="146" t="n">
        <f aca="false">SUM(AC7,AC11,AC13)</f>
        <v>8</v>
      </c>
      <c r="AD31" s="153" t="n">
        <f aca="false">SUM(AD7,AD13)</f>
        <v>8</v>
      </c>
      <c r="AE31" s="148" t="n">
        <f aca="false">SUM(AE7,AE11)</f>
        <v>0</v>
      </c>
      <c r="AF31" s="151" t="n">
        <f aca="false">AC31/(AC31+D31)*1000</f>
        <v>3.95256916996047</v>
      </c>
      <c r="AG31" s="151" t="n">
        <f aca="false">AD31/(AD31+E31)*1000</f>
        <v>7.40055504162812</v>
      </c>
      <c r="AH31" s="154" t="n">
        <v>0</v>
      </c>
      <c r="AI31" s="138" t="n">
        <f aca="false">SUM(AI7,AI11,AI13)</f>
        <v>1098</v>
      </c>
      <c r="AJ31" s="155" t="n">
        <f aca="false">AI31/A31*1000</f>
        <v>4.52143977796354</v>
      </c>
      <c r="AK31" s="146" t="n">
        <f aca="false">SUM(AK7,AK11,AK13)</f>
        <v>401</v>
      </c>
      <c r="AL31" s="156" t="n">
        <f aca="false">AK31/A31*1000</f>
        <v>1.65127263293568</v>
      </c>
      <c r="AM31" s="157" t="n">
        <v>1.48</v>
      </c>
    </row>
    <row r="32" s="123" customFormat="true" ht="27.95" hidden="false" customHeight="true" outlineLevel="0" collapsed="false">
      <c r="A32" s="27" t="n">
        <f aca="false">SUM(A9,A17)</f>
        <v>110096</v>
      </c>
      <c r="B32" s="131"/>
      <c r="C32" s="158" t="s">
        <v>63</v>
      </c>
      <c r="D32" s="159" t="n">
        <f aca="false">SUM(D9,D17,)</f>
        <v>927</v>
      </c>
      <c r="E32" s="105" t="n">
        <f aca="false">SUM(E9,E17)</f>
        <v>489</v>
      </c>
      <c r="F32" s="95" t="n">
        <f aca="false">SUM(F9,F17)</f>
        <v>438</v>
      </c>
      <c r="G32" s="98" t="n">
        <f aca="false">D32/A32*1000</f>
        <v>8.41992442958872</v>
      </c>
      <c r="H32" s="99" t="n">
        <f aca="false">E32/F32*100</f>
        <v>111.643835616438</v>
      </c>
      <c r="I32" s="100" t="n">
        <f aca="false">SUM(I9,I17)</f>
        <v>1360</v>
      </c>
      <c r="J32" s="96" t="n">
        <f aca="false">SUM(J9,J17)</f>
        <v>701</v>
      </c>
      <c r="K32" s="97" t="n">
        <f aca="false">SUM(K9,K17)</f>
        <v>659</v>
      </c>
      <c r="L32" s="101" t="n">
        <f aca="false">I32/A32*1000</f>
        <v>12.35285568958</v>
      </c>
      <c r="M32" s="119" t="n">
        <f aca="false">D32-I32</f>
        <v>-433</v>
      </c>
      <c r="N32" s="103" t="n">
        <f aca="false">M32/A32*1000</f>
        <v>-3.93293125999128</v>
      </c>
      <c r="O32" s="104"/>
      <c r="P32" s="105"/>
      <c r="Q32" s="95"/>
      <c r="R32" s="106"/>
      <c r="S32" s="107"/>
      <c r="T32" s="108"/>
      <c r="U32" s="109"/>
      <c r="V32" s="120"/>
      <c r="W32" s="100" t="n">
        <f aca="false">SUM(W9,W17)</f>
        <v>26</v>
      </c>
      <c r="X32" s="108" t="n">
        <f aca="false">SUM(X9,X17)</f>
        <v>11</v>
      </c>
      <c r="Y32" s="109" t="n">
        <f aca="false">SUM(Y9,Y17)</f>
        <v>15</v>
      </c>
      <c r="Z32" s="121" t="n">
        <f aca="false">W32/(D32+W32)*1000</f>
        <v>27.2822665267576</v>
      </c>
      <c r="AA32" s="114" t="n">
        <f aca="false">X32/(X32+D32)*1000</f>
        <v>11.727078891258</v>
      </c>
      <c r="AB32" s="122" t="n">
        <f aca="false">Y32/(Y32+D32)*1000</f>
        <v>15.9235668789809</v>
      </c>
      <c r="AC32" s="107" t="n">
        <f aca="false">SUM(AC9,AC17)</f>
        <v>1</v>
      </c>
      <c r="AD32" s="160" t="n">
        <f aca="false">SUM(AD9,AD17)</f>
        <v>1</v>
      </c>
      <c r="AE32" s="109" t="n">
        <f aca="false">SUM(AE9,AE17)</f>
        <v>0</v>
      </c>
      <c r="AF32" s="114" t="n">
        <f aca="false">AC32/(AC32+D32)*1000</f>
        <v>1.07758620689655</v>
      </c>
      <c r="AG32" s="114" t="n">
        <f aca="false">AD32/(AD32+E32)*1000</f>
        <v>2.04081632653061</v>
      </c>
      <c r="AH32" s="124" t="n">
        <v>0</v>
      </c>
      <c r="AI32" s="100" t="n">
        <f aca="false">SUM(AI9,AI17)</f>
        <v>518</v>
      </c>
      <c r="AJ32" s="115" t="n">
        <f aca="false">AI32/A32*1000</f>
        <v>4.70498474059003</v>
      </c>
      <c r="AK32" s="107" t="n">
        <f aca="false">SUM(AK9,AK17)</f>
        <v>190</v>
      </c>
      <c r="AL32" s="116" t="n">
        <f aca="false">AK32/A32*1000</f>
        <v>1.72576660369132</v>
      </c>
      <c r="AM32" s="117" t="n">
        <v>1.73</v>
      </c>
    </row>
    <row r="33" s="123" customFormat="true" ht="27.95" hidden="false" customHeight="true" outlineLevel="0" collapsed="false">
      <c r="A33" s="27" t="n">
        <f aca="false">SUM(A8,A10,A22)</f>
        <v>228987</v>
      </c>
      <c r="B33" s="131"/>
      <c r="C33" s="158" t="s">
        <v>64</v>
      </c>
      <c r="D33" s="159" t="n">
        <f aca="false">SUM(D8,D10,D22,)</f>
        <v>1893</v>
      </c>
      <c r="E33" s="105" t="n">
        <f aca="false">SUM(E8,E10,E22)</f>
        <v>973</v>
      </c>
      <c r="F33" s="95" t="n">
        <f aca="false">SUM(F8,F10,F22)</f>
        <v>920</v>
      </c>
      <c r="G33" s="98" t="n">
        <f aca="false">D33/A33*1000</f>
        <v>8.26684484272033</v>
      </c>
      <c r="H33" s="99" t="n">
        <f aca="false">E33/F33*100</f>
        <v>105.760869565217</v>
      </c>
      <c r="I33" s="100" t="n">
        <f aca="false">SUM(I8,I10,I22)</f>
        <v>2493</v>
      </c>
      <c r="J33" s="96" t="n">
        <f aca="false">SUM(J8,J10,J22)</f>
        <v>1241</v>
      </c>
      <c r="K33" s="97" t="n">
        <f aca="false">SUM(K8,K10,K22)</f>
        <v>1252</v>
      </c>
      <c r="L33" s="101" t="n">
        <f aca="false">I33/A33*1000</f>
        <v>10.8870809259914</v>
      </c>
      <c r="M33" s="119" t="n">
        <f aca="false">D33-I33</f>
        <v>-600</v>
      </c>
      <c r="N33" s="103" t="n">
        <f aca="false">M33/A33*1000</f>
        <v>-2.6202360832711</v>
      </c>
      <c r="O33" s="104" t="n">
        <v>6</v>
      </c>
      <c r="P33" s="105" t="n">
        <v>2</v>
      </c>
      <c r="Q33" s="95" t="n">
        <v>2</v>
      </c>
      <c r="R33" s="106" t="n">
        <f aca="false">O33/D33*1000</f>
        <v>3.16957210776545</v>
      </c>
      <c r="S33" s="107" t="n">
        <v>1</v>
      </c>
      <c r="T33" s="108" t="n">
        <v>1</v>
      </c>
      <c r="U33" s="109"/>
      <c r="V33" s="120" t="n">
        <v>0.5</v>
      </c>
      <c r="W33" s="100" t="n">
        <f aca="false">SUM(W8,W10,W22)</f>
        <v>41</v>
      </c>
      <c r="X33" s="108" t="n">
        <f aca="false">SUM(X8,X10,X22,)</f>
        <v>20</v>
      </c>
      <c r="Y33" s="109" t="n">
        <f aca="false">SUM(Y8,Y10,Y22)</f>
        <v>21</v>
      </c>
      <c r="Z33" s="121" t="n">
        <f aca="false">W33/(D33+W33)*1000</f>
        <v>21.1995863495346</v>
      </c>
      <c r="AA33" s="114" t="n">
        <f aca="false">X33/(X33+D33)*1000</f>
        <v>10.4547830632514</v>
      </c>
      <c r="AB33" s="122" t="n">
        <f aca="false">Y33/(Y33+D33)*1000</f>
        <v>10.9717868338558</v>
      </c>
      <c r="AC33" s="107" t="n">
        <v>6</v>
      </c>
      <c r="AD33" s="160" t="n">
        <v>5</v>
      </c>
      <c r="AE33" s="109" t="n">
        <v>1</v>
      </c>
      <c r="AF33" s="114" t="n">
        <f aca="false">AC33/(AC33+D33)*1000</f>
        <v>3.15955766192733</v>
      </c>
      <c r="AG33" s="114" t="n">
        <f aca="false">AD33/(AD33+E33)*1000</f>
        <v>5.11247443762781</v>
      </c>
      <c r="AH33" s="122" t="n">
        <f aca="false">AE33/(AE33+F33)*1000</f>
        <v>1.085776330076</v>
      </c>
      <c r="AI33" s="100" t="n">
        <f aca="false">SUM(AI8,AI10,AI22)</f>
        <v>1237</v>
      </c>
      <c r="AJ33" s="115" t="n">
        <f aca="false">AI33/A33*1000</f>
        <v>5.40205339167726</v>
      </c>
      <c r="AK33" s="107" t="n">
        <f aca="false">SUM(AK8,AK10,AK22,)</f>
        <v>470</v>
      </c>
      <c r="AL33" s="116" t="n">
        <f aca="false">AK33/A33*1000</f>
        <v>2.05251826522903</v>
      </c>
      <c r="AM33" s="117" t="n">
        <v>1.46</v>
      </c>
    </row>
    <row r="34" s="12" customFormat="true" ht="27.95" hidden="false" customHeight="true" outlineLevel="0" collapsed="false">
      <c r="A34" s="161" t="n">
        <f aca="false">SUM(A27)</f>
        <v>12989</v>
      </c>
      <c r="B34" s="131"/>
      <c r="C34" s="162" t="s">
        <v>65</v>
      </c>
      <c r="D34" s="163" t="n">
        <f aca="false">SUM(D27)</f>
        <v>42</v>
      </c>
      <c r="E34" s="79" t="n">
        <f aca="false">SUM(E27)</f>
        <v>17</v>
      </c>
      <c r="F34" s="67" t="n">
        <f aca="false">SUM(F27)</f>
        <v>25</v>
      </c>
      <c r="G34" s="164" t="n">
        <f aca="false">D34/A34*1000</f>
        <v>3.23350527369312</v>
      </c>
      <c r="H34" s="165" t="n">
        <f aca="false">E34/F34*100</f>
        <v>68</v>
      </c>
      <c r="I34" s="72" t="n">
        <f aca="false">SUM(I27)</f>
        <v>230</v>
      </c>
      <c r="J34" s="73" t="n">
        <f aca="false">SUM(J27)</f>
        <v>116</v>
      </c>
      <c r="K34" s="74" t="n">
        <f aca="false">SUM(K27)</f>
        <v>114</v>
      </c>
      <c r="L34" s="166" t="n">
        <f aca="false">I34/A34*1000</f>
        <v>17.70729078451</v>
      </c>
      <c r="M34" s="167" t="n">
        <f aca="false">D34-I34</f>
        <v>-188</v>
      </c>
      <c r="N34" s="168" t="n">
        <f aca="false">M34/A34*1000</f>
        <v>-14.4737855108168</v>
      </c>
      <c r="O34" s="78" t="n">
        <f aca="false">SUM(O27)</f>
        <v>1</v>
      </c>
      <c r="P34" s="79" t="n">
        <f aca="false">SUM(P27)</f>
        <v>1</v>
      </c>
      <c r="Q34" s="67"/>
      <c r="R34" s="80" t="n">
        <f aca="false">O34/D34*1000</f>
        <v>23.8095238095238</v>
      </c>
      <c r="S34" s="81"/>
      <c r="T34" s="82"/>
      <c r="U34" s="83"/>
      <c r="V34" s="82"/>
      <c r="W34" s="72" t="n">
        <f aca="false">SUM(W27)</f>
        <v>0</v>
      </c>
      <c r="X34" s="82" t="n">
        <f aca="false">SUM(X27)</f>
        <v>0</v>
      </c>
      <c r="Y34" s="83" t="n">
        <f aca="false">SUM(Y27)</f>
        <v>0</v>
      </c>
      <c r="Z34" s="85" t="n">
        <f aca="false">W34/(D34+W34)*1000</f>
        <v>0</v>
      </c>
      <c r="AA34" s="84" t="n">
        <f aca="false">X34/(X34+D34)*1000</f>
        <v>0</v>
      </c>
      <c r="AB34" s="89" t="n">
        <f aca="false">Y34/(Y34+D34)*1000</f>
        <v>0</v>
      </c>
      <c r="AC34" s="81" t="n">
        <f aca="false">SUM(AC27)</f>
        <v>0</v>
      </c>
      <c r="AD34" s="169" t="n">
        <f aca="false">SUM(AD27)</f>
        <v>0</v>
      </c>
      <c r="AE34" s="83" t="n">
        <f aca="false">SUM(AE27)</f>
        <v>0</v>
      </c>
      <c r="AF34" s="170" t="n">
        <v>0</v>
      </c>
      <c r="AG34" s="171" t="n">
        <v>0</v>
      </c>
      <c r="AH34" s="172" t="n">
        <v>0</v>
      </c>
      <c r="AI34" s="72" t="n">
        <f aca="false">SUM(AI27)</f>
        <v>30</v>
      </c>
      <c r="AJ34" s="173" t="n">
        <f aca="false">AI34/A34*1000</f>
        <v>2.30964662406652</v>
      </c>
      <c r="AK34" s="81" t="n">
        <f aca="false">SUM(AK27)</f>
        <v>12</v>
      </c>
      <c r="AL34" s="174" t="n">
        <f aca="false">AK34/A34*1000</f>
        <v>0.923858649626607</v>
      </c>
      <c r="AM34" s="175" t="n">
        <v>1.23</v>
      </c>
    </row>
    <row r="35" s="12" customFormat="true" ht="13.5" hidden="false" customHeight="false" outlineLevel="0" collapsed="false">
      <c r="D35" s="176"/>
      <c r="E35" s="13"/>
      <c r="F35" s="13"/>
      <c r="G35" s="13"/>
      <c r="H35" s="13"/>
      <c r="J35" s="13"/>
      <c r="K35" s="13"/>
      <c r="L35" s="13"/>
      <c r="N35" s="14"/>
      <c r="O35" s="13"/>
      <c r="P35" s="13"/>
      <c r="Q35" s="13"/>
      <c r="R35" s="15"/>
      <c r="AJ35" s="16"/>
      <c r="AM35" s="13"/>
    </row>
    <row r="36" s="177" customFormat="true" ht="11.25" hidden="false" customHeight="false" outlineLevel="0" collapsed="false">
      <c r="D36" s="178" t="s">
        <v>66</v>
      </c>
      <c r="E36" s="178"/>
      <c r="F36" s="178"/>
      <c r="G36" s="178"/>
      <c r="H36" s="178"/>
      <c r="J36" s="178"/>
      <c r="K36" s="178"/>
      <c r="L36" s="178"/>
      <c r="N36" s="179"/>
      <c r="O36" s="178"/>
      <c r="P36" s="178"/>
      <c r="Q36" s="178"/>
      <c r="R36" s="180"/>
      <c r="AJ36" s="181"/>
      <c r="AM36" s="178"/>
    </row>
    <row r="37" s="177" customFormat="true" ht="11.25" hidden="false" customHeight="false" outlineLevel="0" collapsed="false">
      <c r="D37" s="178" t="s">
        <v>67</v>
      </c>
      <c r="E37" s="178"/>
      <c r="F37" s="178"/>
      <c r="G37" s="178"/>
      <c r="H37" s="178"/>
      <c r="J37" s="178"/>
      <c r="K37" s="178"/>
      <c r="L37" s="178"/>
      <c r="N37" s="179"/>
      <c r="O37" s="178"/>
      <c r="P37" s="178"/>
      <c r="Q37" s="178"/>
      <c r="R37" s="180"/>
      <c r="AJ37" s="181"/>
      <c r="AM37" s="178"/>
    </row>
    <row r="38" s="177" customFormat="true" ht="11.25" hidden="false" customHeight="false" outlineLevel="0" collapsed="false">
      <c r="D38" s="178" t="s">
        <v>68</v>
      </c>
      <c r="E38" s="178"/>
      <c r="F38" s="178"/>
      <c r="G38" s="178"/>
      <c r="H38" s="178"/>
      <c r="J38" s="178"/>
      <c r="K38" s="178"/>
      <c r="L38" s="178"/>
      <c r="N38" s="179"/>
      <c r="O38" s="178"/>
      <c r="P38" s="178"/>
      <c r="Q38" s="178"/>
      <c r="R38" s="180"/>
      <c r="AJ38" s="181"/>
      <c r="AM38" s="178"/>
    </row>
  </sheetData>
  <mergeCells count="34">
    <mergeCell ref="B3:C5"/>
    <mergeCell ref="D3:G3"/>
    <mergeCell ref="H3:H5"/>
    <mergeCell ref="I3:L3"/>
    <mergeCell ref="M3:N3"/>
    <mergeCell ref="O3:R3"/>
    <mergeCell ref="S3:V3"/>
    <mergeCell ref="W3:AB3"/>
    <mergeCell ref="AC3:AH3"/>
    <mergeCell ref="AI3:AJ3"/>
    <mergeCell ref="AK3:AL3"/>
    <mergeCell ref="AM3:AM5"/>
    <mergeCell ref="D4:F4"/>
    <mergeCell ref="I4:K4"/>
    <mergeCell ref="M4:M5"/>
    <mergeCell ref="O4:Q4"/>
    <mergeCell ref="S4:U4"/>
    <mergeCell ref="W4:Y4"/>
    <mergeCell ref="Z4:AB4"/>
    <mergeCell ref="AC4:AE4"/>
    <mergeCell ref="AF4:AH4"/>
    <mergeCell ref="AI4:AI5"/>
    <mergeCell ref="AK4:AK5"/>
    <mergeCell ref="B6:C6"/>
    <mergeCell ref="B7:C7"/>
    <mergeCell ref="B8:C8"/>
    <mergeCell ref="B9:C9"/>
    <mergeCell ref="B10:C10"/>
    <mergeCell ref="B11:C11"/>
    <mergeCell ref="B13:C13"/>
    <mergeCell ref="B17:C17"/>
    <mergeCell ref="B22:C22"/>
    <mergeCell ref="B27:C27"/>
    <mergeCell ref="B31:B34"/>
  </mergeCells>
  <printOptions headings="false" gridLines="false" gridLinesSet="true" horizontalCentered="false" verticalCentered="false"/>
  <pageMargins left="0.590277777777778" right="0" top="0.7875" bottom="0.511805555555556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4:14:28Z</dcterms:created>
  <dc:creator>kuratsunekouichi</dc:creator>
  <dc:description/>
  <dc:language>en-US</dc:language>
  <cp:lastModifiedBy>鳥取県庁</cp:lastModifiedBy>
  <cp:lastPrinted>2010-01-12T00:25:28Z</cp:lastPrinted>
  <dcterms:modified xsi:type="dcterms:W3CDTF">2010-06-22T04:41:23Z</dcterms:modified>
  <cp:revision>0</cp:revision>
  <dc:subject/>
  <dc:title/>
</cp:coreProperties>
</file>