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１２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7" activeCellId="0" sqref="E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8.7</v>
      </c>
      <c r="D9" s="17" t="n">
        <v>103.2</v>
      </c>
      <c r="E9" s="17" t="n">
        <v>92.5</v>
      </c>
      <c r="F9" s="18" t="n">
        <f aca="false">((E9/D9)-1)*100</f>
        <v>-10.3682170542636</v>
      </c>
      <c r="G9" s="19" t="n">
        <v>91.4</v>
      </c>
      <c r="H9" s="17" t="n">
        <v>108.2</v>
      </c>
      <c r="I9" s="17" t="n">
        <v>99.5</v>
      </c>
      <c r="J9" s="18" t="n">
        <f aca="false">((I9/G9)-1)*100</f>
        <v>8.86214442013129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3</v>
      </c>
      <c r="D10" s="19" t="n">
        <v>80.3</v>
      </c>
      <c r="E10" s="19" t="n">
        <v>76.5</v>
      </c>
      <c r="F10" s="18" t="n">
        <f aca="false">((E10/D10)-1)*100</f>
        <v>-4.73225404732254</v>
      </c>
      <c r="G10" s="19" t="n">
        <v>75.4</v>
      </c>
      <c r="H10" s="19" t="n">
        <v>83.9</v>
      </c>
      <c r="I10" s="19" t="n">
        <v>77.1</v>
      </c>
      <c r="J10" s="18" t="n">
        <f aca="false">((I10/G10)-1)*100</f>
        <v>2.254641909814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8</v>
      </c>
      <c r="D11" s="19" t="n">
        <v>76.4</v>
      </c>
      <c r="E11" s="19" t="n">
        <v>73.9</v>
      </c>
      <c r="F11" s="18" t="n">
        <f aca="false">((E11/D11)-1)*100</f>
        <v>-3.27225130890052</v>
      </c>
      <c r="G11" s="19" t="n">
        <v>83.3</v>
      </c>
      <c r="H11" s="19" t="n">
        <v>79.3</v>
      </c>
      <c r="I11" s="19" t="n">
        <v>79.9</v>
      </c>
      <c r="J11" s="18" t="n">
        <f aca="false">((I11/G11)-1)*100</f>
        <v>-4.08163265306122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4.6</v>
      </c>
      <c r="D12" s="19" t="n">
        <v>73.7</v>
      </c>
      <c r="E12" s="19" t="n">
        <v>72</v>
      </c>
      <c r="F12" s="18" t="n">
        <f aca="false">((E12/D12)-1)*100</f>
        <v>-2.30664857530529</v>
      </c>
      <c r="G12" s="19" t="n">
        <v>75</v>
      </c>
      <c r="H12" s="19" t="n">
        <v>73.5</v>
      </c>
      <c r="I12" s="19" t="n">
        <v>66.9</v>
      </c>
      <c r="J12" s="18" t="n">
        <f aca="false">((I12/G12)-1)*100</f>
        <v>-10.8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5.3</v>
      </c>
      <c r="D13" s="19" t="n">
        <v>118.3</v>
      </c>
      <c r="E13" s="19" t="n">
        <v>92.6</v>
      </c>
      <c r="F13" s="18" t="n">
        <f aca="false">((E13/D13)-1)*100</f>
        <v>-21.7244294167371</v>
      </c>
      <c r="G13" s="19" t="n">
        <v>115.3</v>
      </c>
      <c r="H13" s="19" t="n">
        <v>139.7</v>
      </c>
      <c r="I13" s="19" t="n">
        <v>108.2</v>
      </c>
      <c r="J13" s="18" t="n">
        <f aca="false">((I13/G13)-1)*100</f>
        <v>-6.15784908933217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4.1</v>
      </c>
      <c r="D15" s="19" t="n">
        <v>93.1</v>
      </c>
      <c r="E15" s="19" t="n">
        <v>83.1</v>
      </c>
      <c r="F15" s="18" t="n">
        <f aca="false">((E15/D15)-1)*100</f>
        <v>-10.7411385606874</v>
      </c>
      <c r="G15" s="19" t="n">
        <v>70.6</v>
      </c>
      <c r="H15" s="19" t="n">
        <v>88.9</v>
      </c>
      <c r="I15" s="19" t="n">
        <v>86.8</v>
      </c>
      <c r="J15" s="18" t="n">
        <f aca="false">((I15/G15)-1)*100</f>
        <v>22.946175637393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1.4</v>
      </c>
      <c r="D16" s="19" t="n">
        <v>54.3</v>
      </c>
      <c r="E16" s="19" t="n">
        <v>60.7</v>
      </c>
      <c r="F16" s="18" t="n">
        <f aca="false">((E16/D16)-1)*100</f>
        <v>11.7863720073665</v>
      </c>
      <c r="G16" s="19" t="n">
        <v>49.6</v>
      </c>
      <c r="H16" s="19" t="n">
        <v>53.2</v>
      </c>
      <c r="I16" s="19" t="n">
        <v>57.9</v>
      </c>
      <c r="J16" s="18" t="n">
        <f aca="false">((I16/G16)-1)*100</f>
        <v>16.7338709677419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9.4</v>
      </c>
      <c r="D17" s="19" t="n">
        <v>86.2</v>
      </c>
      <c r="E17" s="19" t="n">
        <v>80.1</v>
      </c>
      <c r="F17" s="18" t="n">
        <f aca="false">((E17/D17)-1)*100</f>
        <v>-7.07656612529003</v>
      </c>
      <c r="G17" s="19" t="n">
        <v>88.4</v>
      </c>
      <c r="H17" s="19" t="n">
        <v>90</v>
      </c>
      <c r="I17" s="19" t="n">
        <v>84.5</v>
      </c>
      <c r="J17" s="18" t="n">
        <f aca="false">((I17/G17)-1)*100</f>
        <v>-4.4117647058823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3</v>
      </c>
      <c r="D18" s="19" t="n">
        <v>88.8</v>
      </c>
      <c r="E18" s="19" t="n">
        <v>104.2</v>
      </c>
      <c r="F18" s="18" t="n">
        <f aca="false">((E18/D18)-1)*100</f>
        <v>17.3423423423424</v>
      </c>
      <c r="G18" s="19" t="n">
        <v>88.8</v>
      </c>
      <c r="H18" s="19" t="n">
        <v>86.3</v>
      </c>
      <c r="I18" s="19" t="n">
        <v>105.2</v>
      </c>
      <c r="J18" s="18" t="n">
        <f aca="false">((I18/G18)-1)*100</f>
        <v>18.4684684684685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5.3</v>
      </c>
      <c r="D19" s="19" t="n">
        <v>82.6</v>
      </c>
      <c r="E19" s="19" t="n">
        <v>78.2</v>
      </c>
      <c r="F19" s="18" t="n">
        <f aca="false">((E19/D19)-1)*100</f>
        <v>-5.32687651331718</v>
      </c>
      <c r="G19" s="19" t="n">
        <v>87.3</v>
      </c>
      <c r="H19" s="17" t="n">
        <v>85.9</v>
      </c>
      <c r="I19" s="17" t="n">
        <v>77.1</v>
      </c>
      <c r="J19" s="18" t="n">
        <f aca="false">((I19/G19)-1)*100</f>
        <v>-11.6838487972509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0.3</v>
      </c>
      <c r="D20" s="19" t="n">
        <v>95.6</v>
      </c>
      <c r="E20" s="19" t="n">
        <v>81.2</v>
      </c>
      <c r="F20" s="18" t="n">
        <f aca="false">((E20/D20)-1)*100</f>
        <v>-15.0627615062761</v>
      </c>
      <c r="G20" s="19" t="n">
        <v>114.2</v>
      </c>
      <c r="H20" s="19" t="n">
        <v>97.4</v>
      </c>
      <c r="I20" s="19" t="n">
        <v>98.7</v>
      </c>
      <c r="J20" s="18" t="n">
        <f aca="false">((I20/G20)-1)*100</f>
        <v>-13.5726795096322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6.9</v>
      </c>
      <c r="D22" s="19" t="n">
        <v>93.3</v>
      </c>
      <c r="E22" s="19" t="n">
        <v>80.8</v>
      </c>
      <c r="F22" s="18" t="n">
        <f aca="false">((E22/D22)-1)*100</f>
        <v>-13.3976420150054</v>
      </c>
      <c r="G22" s="19" t="n">
        <v>73.5</v>
      </c>
      <c r="H22" s="19" t="n">
        <v>95.6</v>
      </c>
      <c r="I22" s="19" t="n">
        <v>89.6</v>
      </c>
      <c r="J22" s="18" t="n">
        <f aca="false">((I22/G22)-1)*100</f>
        <v>21.9047619047619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225</v>
      </c>
      <c r="D23" s="19" t="n">
        <v>147.9</v>
      </c>
      <c r="E23" s="19" t="n">
        <v>154</v>
      </c>
      <c r="F23" s="18" t="n">
        <f aca="false">((E23/D23)-1)*100</f>
        <v>4.12440838404327</v>
      </c>
      <c r="G23" s="19" t="n">
        <v>75</v>
      </c>
      <c r="H23" s="19" t="n">
        <v>147.2</v>
      </c>
      <c r="I23" s="19" t="n">
        <v>145.3</v>
      </c>
      <c r="J23" s="18" t="n">
        <f aca="false">((I23/G23)-1)*100</f>
        <v>93.733333333333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71.2</v>
      </c>
      <c r="D25" s="19" t="n">
        <v>99</v>
      </c>
      <c r="E25" s="19" t="n">
        <v>76.4</v>
      </c>
      <c r="F25" s="18" t="n">
        <f aca="false">((E25/D25)-1)*100</f>
        <v>-22.8282828282828</v>
      </c>
      <c r="G25" s="19" t="n">
        <v>50.9</v>
      </c>
      <c r="H25" s="19" t="n">
        <v>85</v>
      </c>
      <c r="I25" s="19" t="n">
        <v>73.2</v>
      </c>
      <c r="J25" s="18" t="n">
        <f aca="false">((I25/G25)-1)*100</f>
        <v>43.811394891945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8.2</v>
      </c>
      <c r="D26" s="25" t="n">
        <v>108.5</v>
      </c>
      <c r="E26" s="25" t="n">
        <v>109.6</v>
      </c>
      <c r="F26" s="18" t="n">
        <f aca="false">((E26/D26)-1)*100</f>
        <v>1.01382488479262</v>
      </c>
      <c r="G26" s="25" t="n">
        <v>89.1</v>
      </c>
      <c r="H26" s="25" t="n">
        <v>113.5</v>
      </c>
      <c r="I26" s="25" t="n">
        <v>112.2</v>
      </c>
      <c r="J26" s="18" t="n">
        <f aca="false">((I26/G26)-1)*100</f>
        <v>25.925925925925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8.7</v>
      </c>
      <c r="D29" s="19" t="n">
        <v>103.2</v>
      </c>
      <c r="E29" s="19" t="n">
        <v>92.7</v>
      </c>
      <c r="F29" s="18" t="n">
        <f aca="false">((E29/D29)-1)*100</f>
        <v>-10.1744186046512</v>
      </c>
      <c r="G29" s="19" t="n">
        <v>91.5</v>
      </c>
      <c r="H29" s="17" t="n">
        <v>108.1</v>
      </c>
      <c r="I29" s="17" t="n">
        <v>99.6</v>
      </c>
      <c r="J29" s="18" t="n">
        <f aca="false">((I29/G29)-1)*100</f>
        <v>8.85245901639344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1.5</v>
      </c>
      <c r="D30" s="29" t="n">
        <v>110</v>
      </c>
      <c r="E30" s="29" t="n">
        <v>109</v>
      </c>
      <c r="F30" s="32" t="n">
        <f aca="false">((E30/D30)-1)*100</f>
        <v>-0.909090909090904</v>
      </c>
      <c r="G30" s="29" t="n">
        <v>99</v>
      </c>
      <c r="H30" s="29" t="n">
        <v>100.7</v>
      </c>
      <c r="I30" s="29" t="n">
        <v>105.8</v>
      </c>
      <c r="J30" s="32" t="n">
        <f aca="false">((I30/G30)-1)*100</f>
        <v>6.86868686868687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7.6</v>
      </c>
      <c r="D31" s="19" t="n">
        <v>115.6</v>
      </c>
      <c r="E31" s="19" t="n">
        <v>101.9</v>
      </c>
      <c r="F31" s="18" t="n">
        <f aca="false">((E31/D31)-1)*100</f>
        <v>-11.8512110726643</v>
      </c>
      <c r="G31" s="19" t="n">
        <v>89.3</v>
      </c>
      <c r="H31" s="19" t="n">
        <v>125.6</v>
      </c>
      <c r="I31" s="19" t="n">
        <v>108</v>
      </c>
      <c r="J31" s="34" t="n">
        <f aca="false">((I31/G31)-1)*100</f>
        <v>20.9406494960806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7.5</v>
      </c>
      <c r="D32" s="25" t="n">
        <v>74.4</v>
      </c>
      <c r="E32" s="25" t="n">
        <v>79.4</v>
      </c>
      <c r="F32" s="18" t="n">
        <f aca="false">((E32/D32)-1)*100</f>
        <v>6.72043010752688</v>
      </c>
      <c r="G32" s="25" t="n">
        <v>73.8</v>
      </c>
      <c r="H32" s="24" t="n">
        <v>74.8</v>
      </c>
      <c r="I32" s="24" t="n">
        <v>78.6</v>
      </c>
      <c r="J32" s="18" t="n">
        <f aca="false">((I32/G32)-1)*100</f>
        <v>6.5040650406504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61.8</v>
      </c>
      <c r="D34" s="25" t="n">
        <v>27.1</v>
      </c>
      <c r="E34" s="25" t="n">
        <v>90.8</v>
      </c>
      <c r="F34" s="18" t="n">
        <f aca="false">((E34/D34)-1)*100</f>
        <v>235.055350553506</v>
      </c>
      <c r="G34" s="25" t="n">
        <v>105.4</v>
      </c>
      <c r="H34" s="24" t="n">
        <v>46.8</v>
      </c>
      <c r="I34" s="24" t="n">
        <v>73.5</v>
      </c>
      <c r="J34" s="18" t="n">
        <f aca="false">((I34/G34)-1)*100</f>
        <v>-30.2656546489564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57.3</v>
      </c>
      <c r="D35" s="25" t="n">
        <v>55.1</v>
      </c>
      <c r="E35" s="25" t="n">
        <v>46.2</v>
      </c>
      <c r="F35" s="18" t="n">
        <f aca="false">((E35/D35)-1)*100</f>
        <v>-16.1524500907441</v>
      </c>
      <c r="G35" s="25" t="n">
        <v>62.1</v>
      </c>
      <c r="H35" s="24" t="n">
        <v>52.5</v>
      </c>
      <c r="I35" s="24" t="n">
        <v>42</v>
      </c>
      <c r="J35" s="18" t="n">
        <f aca="false">((I35/G35)-1)*100</f>
        <v>-32.3671497584541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47.6</v>
      </c>
      <c r="D36" s="42" t="n">
        <v>158.9</v>
      </c>
      <c r="E36" s="42" t="n">
        <v>167.5</v>
      </c>
      <c r="F36" s="43" t="n">
        <f aca="false">((E36/D36)-1)*100</f>
        <v>5.41220893643801</v>
      </c>
      <c r="G36" s="42" t="n">
        <v>117.5</v>
      </c>
      <c r="H36" s="41" t="n">
        <v>166</v>
      </c>
      <c r="I36" s="41" t="n">
        <v>165.6</v>
      </c>
      <c r="J36" s="43" t="n">
        <f aca="false">((I36/G36)-1)*100</f>
        <v>40.936170212765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08.4</v>
      </c>
      <c r="D38" s="19" t="n">
        <v>113.8</v>
      </c>
      <c r="E38" s="19" t="n">
        <v>93.3</v>
      </c>
      <c r="F38" s="18" t="n">
        <f aca="false">((E38/D38)-1)*100</f>
        <v>-18.0140597539543</v>
      </c>
      <c r="G38" s="19" t="n">
        <v>104.2</v>
      </c>
      <c r="H38" s="17" t="n">
        <v>123.4</v>
      </c>
      <c r="I38" s="17" t="n">
        <v>109.2</v>
      </c>
      <c r="J38" s="18" t="n">
        <f aca="false">((I38/G38)-1)*100</f>
        <v>4.79846449136276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5.6</v>
      </c>
      <c r="D39" s="19" t="n">
        <v>73.2</v>
      </c>
      <c r="E39" s="19" t="n">
        <v>70.3</v>
      </c>
      <c r="F39" s="18" t="n">
        <f aca="false">((E39/D39)-1)*100</f>
        <v>-3.96174863387979</v>
      </c>
      <c r="G39" s="19" t="n">
        <v>81.5</v>
      </c>
      <c r="H39" s="19" t="n">
        <v>74.5</v>
      </c>
      <c r="I39" s="19" t="n">
        <v>74.6</v>
      </c>
      <c r="J39" s="18" t="n">
        <f aca="false">((I39/G39)-1)*100</f>
        <v>-8.46625766871166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4.9</v>
      </c>
      <c r="D40" s="19" t="n">
        <v>66.5</v>
      </c>
      <c r="E40" s="19" t="n">
        <v>61.9</v>
      </c>
      <c r="F40" s="18" t="n">
        <f aca="false">((E40/D40)-1)*100</f>
        <v>-6.91729323308271</v>
      </c>
      <c r="G40" s="19" t="n">
        <v>80.1</v>
      </c>
      <c r="H40" s="19" t="n">
        <v>67.1</v>
      </c>
      <c r="I40" s="19" t="n">
        <v>64.7</v>
      </c>
      <c r="J40" s="18" t="n">
        <f aca="false">((I40/G40)-1)*100</f>
        <v>-19.2259675405743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5.4</v>
      </c>
      <c r="D41" s="19" t="n">
        <v>75.8</v>
      </c>
      <c r="E41" s="19" t="n">
        <v>77</v>
      </c>
      <c r="F41" s="18" t="n">
        <f aca="false">((E41/D41)-1)*100</f>
        <v>1.58311345646438</v>
      </c>
      <c r="G41" s="19" t="n">
        <v>82.6</v>
      </c>
      <c r="H41" s="19" t="n">
        <v>80.7</v>
      </c>
      <c r="I41" s="19" t="n">
        <v>82.9</v>
      </c>
      <c r="J41" s="18" t="n">
        <f aca="false">((I41/G41)-1)*100</f>
        <v>0.363196125908005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18.3</v>
      </c>
      <c r="D42" s="19" t="n">
        <v>123.4</v>
      </c>
      <c r="E42" s="19" t="n">
        <v>99.5</v>
      </c>
      <c r="F42" s="18" t="n">
        <f aca="false">((E42/D42)-1)*100</f>
        <v>-19.3679092382496</v>
      </c>
      <c r="G42" s="19" t="n">
        <v>110.9</v>
      </c>
      <c r="H42" s="17" t="n">
        <v>137.9</v>
      </c>
      <c r="I42" s="17" t="n">
        <v>119.4</v>
      </c>
      <c r="J42" s="18" t="n">
        <f aca="false">((I42/G42)-1)*100</f>
        <v>7.66456266907123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51.5</v>
      </c>
      <c r="D43" s="19" t="n">
        <v>152.1</v>
      </c>
      <c r="E43" s="19" t="n">
        <v>117.8</v>
      </c>
      <c r="F43" s="18" t="n">
        <f aca="false">((E43/D43)-1)*100</f>
        <v>-22.5509533201841</v>
      </c>
      <c r="G43" s="19" t="n">
        <v>114.4</v>
      </c>
      <c r="H43" s="19" t="n">
        <v>185.5</v>
      </c>
      <c r="I43" s="19" t="n">
        <v>148.2</v>
      </c>
      <c r="J43" s="18" t="n">
        <f aca="false">((I43/G43)-1)*100</f>
        <v>29.5454545454545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0.5</v>
      </c>
      <c r="D44" s="19" t="n">
        <v>94.9</v>
      </c>
      <c r="E44" s="19" t="n">
        <v>81.2</v>
      </c>
      <c r="F44" s="18" t="n">
        <f aca="false">((E44/D44)-1)*100</f>
        <v>-14.436248682824</v>
      </c>
      <c r="G44" s="19" t="n">
        <v>107.9</v>
      </c>
      <c r="H44" s="17" t="n">
        <v>97</v>
      </c>
      <c r="I44" s="17" t="n">
        <v>94.7</v>
      </c>
      <c r="J44" s="18" t="n">
        <f aca="false">((I44/G44)-1)*100</f>
        <v>-12.2335495829472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5.4</v>
      </c>
      <c r="D45" s="19" t="n">
        <v>87.3</v>
      </c>
      <c r="E45" s="19" t="n">
        <v>82.3</v>
      </c>
      <c r="F45" s="18" t="n">
        <f aca="false">((E45/D45)-1)*100</f>
        <v>-5.72737686139748</v>
      </c>
      <c r="G45" s="19" t="n">
        <v>71.7</v>
      </c>
      <c r="H45" s="19" t="n">
        <v>84.8</v>
      </c>
      <c r="I45" s="19" t="n">
        <v>84.5</v>
      </c>
      <c r="J45" s="18" t="n">
        <f aca="false">((I45/G45)-1)*100</f>
        <v>17.8521617852162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3.6</v>
      </c>
      <c r="D46" s="19" t="n">
        <v>86.7</v>
      </c>
      <c r="E46" s="19" t="n">
        <v>81.9</v>
      </c>
      <c r="F46" s="18" t="n">
        <f aca="false">((E46/D46)-1)*100</f>
        <v>-5.53633217993079</v>
      </c>
      <c r="G46" s="19" t="n">
        <v>70</v>
      </c>
      <c r="H46" s="19" t="n">
        <v>83.5</v>
      </c>
      <c r="I46" s="19" t="n">
        <v>83.7</v>
      </c>
      <c r="J46" s="18" t="n">
        <f aca="false">((I46/G46)-1)*100</f>
        <v>19.5714285714286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74.6</v>
      </c>
      <c r="D47" s="47" t="n">
        <v>133.4</v>
      </c>
      <c r="E47" s="47" t="n">
        <v>108.5</v>
      </c>
      <c r="F47" s="48" t="n">
        <f aca="false">((E47/D47)-1)*100</f>
        <v>-18.6656671664168</v>
      </c>
      <c r="G47" s="47" t="n">
        <v>148.4</v>
      </c>
      <c r="H47" s="47" t="n">
        <v>145.6</v>
      </c>
      <c r="I47" s="47" t="n">
        <v>124.1</v>
      </c>
      <c r="J47" s="48" t="n">
        <f aca="false">((I47/G47)-1)*100</f>
        <v>-16.3746630727763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2-17T08:37:06Z</cp:lastPrinted>
  <dcterms:modified xsi:type="dcterms:W3CDTF">2010-02-19T06:29:35Z</dcterms:modified>
  <cp:revision>0</cp:revision>
  <dc:subject/>
  <dc:title/>
</cp:coreProperties>
</file>