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１２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1.4</v>
      </c>
      <c r="D9" s="17" t="n">
        <v>92</v>
      </c>
      <c r="E9" s="17" t="n">
        <v>81.7</v>
      </c>
      <c r="F9" s="18" t="n">
        <f aca="false">((E9/D9)-1)*100</f>
        <v>-11.195652173913</v>
      </c>
      <c r="G9" s="19" t="n">
        <v>89.1</v>
      </c>
      <c r="H9" s="17" t="n">
        <v>94.2</v>
      </c>
      <c r="I9" s="17" t="n">
        <v>90.6</v>
      </c>
      <c r="J9" s="18" t="n">
        <f aca="false">((I9/G9)-1)*100</f>
        <v>1.6835016835016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3.4</v>
      </c>
      <c r="D10" s="19" t="n">
        <v>83.2</v>
      </c>
      <c r="E10" s="19" t="n">
        <v>79.1</v>
      </c>
      <c r="F10" s="18" t="n">
        <f aca="false">((E10/D10)-1)*100</f>
        <v>-4.92788461538463</v>
      </c>
      <c r="G10" s="19" t="n">
        <v>73.6</v>
      </c>
      <c r="H10" s="19" t="n">
        <v>85.2</v>
      </c>
      <c r="I10" s="19" t="n">
        <v>78.5</v>
      </c>
      <c r="J10" s="18" t="n">
        <f aca="false">((I10/G10)-1)*100</f>
        <v>6.65760869565217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0.8</v>
      </c>
      <c r="D11" s="19" t="n">
        <v>76.2</v>
      </c>
      <c r="E11" s="19" t="n">
        <v>69.5</v>
      </c>
      <c r="F11" s="18" t="n">
        <f aca="false">((E11/D11)-1)*100</f>
        <v>-8.79265091863517</v>
      </c>
      <c r="G11" s="19" t="n">
        <v>88.7</v>
      </c>
      <c r="H11" s="19" t="n">
        <v>78.6</v>
      </c>
      <c r="I11" s="19" t="n">
        <v>77.4</v>
      </c>
      <c r="J11" s="18" t="n">
        <f aca="false">((I11/G11)-1)*100</f>
        <v>-12.739571589628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46.1</v>
      </c>
      <c r="D12" s="19" t="n">
        <v>45.1</v>
      </c>
      <c r="E12" s="19" t="n">
        <v>69.3</v>
      </c>
      <c r="F12" s="18" t="n">
        <f aca="false">((E12/D12)-1)*100</f>
        <v>53.6585365853658</v>
      </c>
      <c r="G12" s="19" t="n">
        <v>61.2</v>
      </c>
      <c r="H12" s="19" t="n">
        <v>46.7</v>
      </c>
      <c r="I12" s="19" t="n">
        <v>62.2</v>
      </c>
      <c r="J12" s="18" t="n">
        <f aca="false">((I12/G12)-1)*100</f>
        <v>1.63398692810457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1.1</v>
      </c>
      <c r="D13" s="19" t="n">
        <v>102.4</v>
      </c>
      <c r="E13" s="19" t="n">
        <v>90.2</v>
      </c>
      <c r="F13" s="18" t="n">
        <f aca="false">((E13/D13)-1)*100</f>
        <v>-11.9140625</v>
      </c>
      <c r="G13" s="19" t="n">
        <v>101.5</v>
      </c>
      <c r="H13" s="19" t="n">
        <v>120.1</v>
      </c>
      <c r="I13" s="19" t="n">
        <v>108.2</v>
      </c>
      <c r="J13" s="18" t="n">
        <f aca="false">((I13/G13)-1)*100</f>
        <v>6.60098522167487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72</v>
      </c>
      <c r="D15" s="19" t="n">
        <v>79.3</v>
      </c>
      <c r="E15" s="19" t="n">
        <v>67.1</v>
      </c>
      <c r="F15" s="18" t="n">
        <f aca="false">((E15/D15)-1)*100</f>
        <v>-15.3846153846154</v>
      </c>
      <c r="G15" s="19" t="n">
        <v>66.8</v>
      </c>
      <c r="H15" s="19" t="n">
        <v>75.7</v>
      </c>
      <c r="I15" s="19" t="n">
        <v>71.6</v>
      </c>
      <c r="J15" s="18" t="n">
        <f aca="false">((I15/G15)-1)*100</f>
        <v>7.18562874251496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1.8</v>
      </c>
      <c r="D16" s="19" t="n">
        <v>54.6</v>
      </c>
      <c r="E16" s="19" t="n">
        <v>62.2</v>
      </c>
      <c r="F16" s="18" t="n">
        <f aca="false">((E16/D16)-1)*100</f>
        <v>13.9194139194139</v>
      </c>
      <c r="G16" s="19" t="n">
        <v>57</v>
      </c>
      <c r="H16" s="19" t="n">
        <v>55.1</v>
      </c>
      <c r="I16" s="19" t="n">
        <v>63.6</v>
      </c>
      <c r="J16" s="18" t="n">
        <f aca="false">((I16/G16)-1)*100</f>
        <v>11.57894736842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104.5</v>
      </c>
      <c r="D17" s="19" t="n">
        <v>82.2</v>
      </c>
      <c r="E17" s="19" t="n">
        <v>84.3</v>
      </c>
      <c r="F17" s="18" t="n">
        <f aca="false">((E17/D17)-1)*100</f>
        <v>2.55474452554745</v>
      </c>
      <c r="G17" s="19" t="n">
        <v>95.8</v>
      </c>
      <c r="H17" s="19" t="n">
        <v>86.3</v>
      </c>
      <c r="I17" s="19" t="n">
        <v>88.5</v>
      </c>
      <c r="J17" s="18" t="n">
        <f aca="false">((I17/G17)-1)*100</f>
        <v>-7.62004175365344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7.7</v>
      </c>
      <c r="D18" s="19" t="n">
        <v>84</v>
      </c>
      <c r="E18" s="19" t="n">
        <v>96.1</v>
      </c>
      <c r="F18" s="18" t="n">
        <f aca="false">((E18/D18)-1)*100</f>
        <v>14.4047619047619</v>
      </c>
      <c r="G18" s="19" t="n">
        <v>85.9</v>
      </c>
      <c r="H18" s="19" t="n">
        <v>81.5</v>
      </c>
      <c r="I18" s="19" t="n">
        <v>97.9</v>
      </c>
      <c r="J18" s="18" t="n">
        <f aca="false">((I18/G18)-1)*100</f>
        <v>13.969732246798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96.3</v>
      </c>
      <c r="D19" s="19" t="n">
        <v>79.6</v>
      </c>
      <c r="E19" s="19" t="n">
        <v>77</v>
      </c>
      <c r="F19" s="18" t="n">
        <f aca="false">((E19/D19)-1)*100</f>
        <v>-3.26633165829145</v>
      </c>
      <c r="G19" s="19" t="n">
        <v>88.8</v>
      </c>
      <c r="H19" s="17" t="n">
        <v>85.1</v>
      </c>
      <c r="I19" s="17" t="n">
        <v>78.1</v>
      </c>
      <c r="J19" s="18" t="n">
        <f aca="false">((I19/G19)-1)*100</f>
        <v>-12.0495495495496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2.1</v>
      </c>
      <c r="D20" s="19" t="n">
        <v>77.2</v>
      </c>
      <c r="E20" s="19" t="n">
        <v>64.5</v>
      </c>
      <c r="F20" s="18" t="n">
        <f aca="false">((E20/D20)-1)*100</f>
        <v>-16.4507772020725</v>
      </c>
      <c r="G20" s="19" t="n">
        <v>100.5</v>
      </c>
      <c r="H20" s="19" t="n">
        <v>74.5</v>
      </c>
      <c r="I20" s="19" t="n">
        <v>76.7</v>
      </c>
      <c r="J20" s="18" t="n">
        <f aca="false">((I20/G20)-1)*100</f>
        <v>-23.681592039801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7.2</v>
      </c>
      <c r="D22" s="19" t="n">
        <v>93.9</v>
      </c>
      <c r="E22" s="19" t="n">
        <v>81</v>
      </c>
      <c r="F22" s="18" t="n">
        <f aca="false">((E22/D22)-1)*100</f>
        <v>-13.7380191693291</v>
      </c>
      <c r="G22" s="19" t="n">
        <v>73.9</v>
      </c>
      <c r="H22" s="19" t="n">
        <v>96.2</v>
      </c>
      <c r="I22" s="19" t="n">
        <v>90.2</v>
      </c>
      <c r="J22" s="18" t="n">
        <f aca="false">((I22/G22)-1)*100</f>
        <v>22.0568335588633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93.8</v>
      </c>
      <c r="D23" s="19" t="n">
        <v>71.9</v>
      </c>
      <c r="E23" s="19" t="n">
        <v>101.5</v>
      </c>
      <c r="F23" s="18" t="n">
        <f aca="false">((E23/D23)-1)*100</f>
        <v>41.1682892906815</v>
      </c>
      <c r="G23" s="19" t="n">
        <v>71.6</v>
      </c>
      <c r="H23" s="19" t="n">
        <v>75</v>
      </c>
      <c r="I23" s="19" t="n">
        <v>99.3</v>
      </c>
      <c r="J23" s="18" t="n">
        <f aca="false">((I23/G23)-1)*100</f>
        <v>38.687150837988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63.9</v>
      </c>
      <c r="D25" s="19" t="n">
        <v>86.8</v>
      </c>
      <c r="E25" s="19" t="n">
        <v>61.2</v>
      </c>
      <c r="F25" s="18" t="n">
        <f aca="false">((E25/D25)-1)*100</f>
        <v>-29.4930875576037</v>
      </c>
      <c r="G25" s="19" t="n">
        <v>49</v>
      </c>
      <c r="H25" s="19" t="n">
        <v>74.1</v>
      </c>
      <c r="I25" s="19" t="n">
        <v>62.2</v>
      </c>
      <c r="J25" s="18" t="n">
        <f aca="false">((I25/G25)-1)*100</f>
        <v>26.9387755102041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2.7</v>
      </c>
      <c r="D26" s="25" t="n">
        <v>105</v>
      </c>
      <c r="E26" s="25" t="n">
        <v>111.2</v>
      </c>
      <c r="F26" s="18" t="n">
        <f aca="false">((E26/D26)-1)*100</f>
        <v>5.9047619047619</v>
      </c>
      <c r="G26" s="25" t="n">
        <v>87.9</v>
      </c>
      <c r="H26" s="25" t="n">
        <v>112.1</v>
      </c>
      <c r="I26" s="25" t="n">
        <v>117.7</v>
      </c>
      <c r="J26" s="18" t="n">
        <f aca="false">((I26/G26)-1)*100</f>
        <v>33.9021615472127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1.6</v>
      </c>
      <c r="D29" s="19" t="n">
        <v>92.3</v>
      </c>
      <c r="E29" s="19" t="n">
        <v>82.1</v>
      </c>
      <c r="F29" s="18" t="n">
        <f aca="false">((E29/D29)-1)*100</f>
        <v>-11.0509209100758</v>
      </c>
      <c r="G29" s="19" t="n">
        <v>89.3</v>
      </c>
      <c r="H29" s="17" t="n">
        <v>94.3</v>
      </c>
      <c r="I29" s="17" t="n">
        <v>90.9</v>
      </c>
      <c r="J29" s="18" t="n">
        <f aca="false">((I29/G29)-1)*100</f>
        <v>1.79171332586787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1.5</v>
      </c>
      <c r="D30" s="29" t="n">
        <v>110.6</v>
      </c>
      <c r="E30" s="29" t="n">
        <v>109.4</v>
      </c>
      <c r="F30" s="30" t="n">
        <f aca="false">((E30/D30)-1)*100</f>
        <v>-1.08499095840867</v>
      </c>
      <c r="G30" s="29" t="n">
        <v>100.1</v>
      </c>
      <c r="H30" s="29" t="n">
        <v>100.7</v>
      </c>
      <c r="I30" s="29" t="n">
        <v>107.4</v>
      </c>
      <c r="J30" s="30" t="n">
        <f aca="false">((I30/G30)-1)*100</f>
        <v>7.2927072927073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01.2</v>
      </c>
      <c r="D31" s="19" t="n">
        <v>103.3</v>
      </c>
      <c r="E31" s="19" t="n">
        <v>88.8</v>
      </c>
      <c r="F31" s="18" t="n">
        <f aca="false">((E31/D31)-1)*100</f>
        <v>-14.0367860600194</v>
      </c>
      <c r="G31" s="19" t="n">
        <v>86.4</v>
      </c>
      <c r="H31" s="19" t="n">
        <v>108.9</v>
      </c>
      <c r="I31" s="19" t="n">
        <v>98.4</v>
      </c>
      <c r="J31" s="32" t="n">
        <f aca="false">((I31/G31)-1)*100</f>
        <v>13.8888888888889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8.6</v>
      </c>
      <c r="D32" s="25" t="n">
        <v>77</v>
      </c>
      <c r="E32" s="25" t="n">
        <v>85.6</v>
      </c>
      <c r="F32" s="18" t="n">
        <f aca="false">((E32/D32)-1)*100</f>
        <v>11.1688311688312</v>
      </c>
      <c r="G32" s="25" t="n">
        <v>80.3</v>
      </c>
      <c r="H32" s="24" t="n">
        <v>78</v>
      </c>
      <c r="I32" s="24" t="n">
        <v>86.4</v>
      </c>
      <c r="J32" s="18" t="n">
        <f aca="false">((I32/G32)-1)*100</f>
        <v>7.5965130759651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54.6</v>
      </c>
      <c r="D34" s="25" t="n">
        <v>23</v>
      </c>
      <c r="E34" s="25" t="n">
        <v>82.1</v>
      </c>
      <c r="F34" s="18" t="n">
        <f aca="false">((E34/D34)-1)*100</f>
        <v>256.95652173913</v>
      </c>
      <c r="G34" s="25" t="n">
        <v>103.2</v>
      </c>
      <c r="H34" s="24" t="n">
        <v>42.3</v>
      </c>
      <c r="I34" s="24" t="n">
        <v>67</v>
      </c>
      <c r="J34" s="18" t="n">
        <f aca="false">((I34/G34)-1)*100</f>
        <v>-35.077519379845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29.8</v>
      </c>
      <c r="D35" s="25" t="n">
        <v>29.4</v>
      </c>
      <c r="E35" s="25" t="n">
        <v>47</v>
      </c>
      <c r="F35" s="18" t="n">
        <f aca="false">((E35/D35)-1)*100</f>
        <v>59.8639455782313</v>
      </c>
      <c r="G35" s="25" t="n">
        <v>46.4</v>
      </c>
      <c r="H35" s="24" t="n">
        <v>28.6</v>
      </c>
      <c r="I35" s="24" t="n">
        <v>45</v>
      </c>
      <c r="J35" s="18" t="n">
        <f aca="false">((I35/G35)-1)*100</f>
        <v>-3.0172413793103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28.4</v>
      </c>
      <c r="D36" s="40" t="n">
        <v>131.8</v>
      </c>
      <c r="E36" s="40" t="n">
        <v>140.9</v>
      </c>
      <c r="F36" s="41" t="n">
        <f aca="false">((E36/D36)-1)*100</f>
        <v>6.90440060698028</v>
      </c>
      <c r="G36" s="40" t="n">
        <v>105.1</v>
      </c>
      <c r="H36" s="39" t="n">
        <v>138.3</v>
      </c>
      <c r="I36" s="39" t="n">
        <v>139.3</v>
      </c>
      <c r="J36" s="41" t="n">
        <f aca="false">((I36/G36)-1)*100</f>
        <v>32.540437678401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101.8</v>
      </c>
      <c r="D38" s="19" t="n">
        <v>100.4</v>
      </c>
      <c r="E38" s="19" t="n">
        <v>84.6</v>
      </c>
      <c r="F38" s="18" t="n">
        <f aca="false">((E38/D38)-1)*100</f>
        <v>-15.7370517928287</v>
      </c>
      <c r="G38" s="19" t="n">
        <v>102.4</v>
      </c>
      <c r="H38" s="17" t="n">
        <v>106.7</v>
      </c>
      <c r="I38" s="17" t="n">
        <v>99.9</v>
      </c>
      <c r="J38" s="18" t="n">
        <f aca="false">((I38/G38)-1)*100</f>
        <v>-2.44140625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3.4</v>
      </c>
      <c r="D39" s="19" t="n">
        <v>65.8</v>
      </c>
      <c r="E39" s="19" t="n">
        <v>72.6</v>
      </c>
      <c r="F39" s="18" t="n">
        <f aca="false">((E39/D39)-1)*100</f>
        <v>10.3343465045593</v>
      </c>
      <c r="G39" s="19" t="n">
        <v>79.9</v>
      </c>
      <c r="H39" s="19" t="n">
        <v>67.4</v>
      </c>
      <c r="I39" s="19" t="n">
        <v>77</v>
      </c>
      <c r="J39" s="18" t="n">
        <f aca="false">((I39/G39)-1)*100</f>
        <v>-3.62953692115144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46.3</v>
      </c>
      <c r="D40" s="19" t="n">
        <v>53.1</v>
      </c>
      <c r="E40" s="19" t="n">
        <v>66.2</v>
      </c>
      <c r="F40" s="18" t="n">
        <f aca="false">((E40/D40)-1)*100</f>
        <v>24.6704331450094</v>
      </c>
      <c r="G40" s="19" t="n">
        <v>75.5</v>
      </c>
      <c r="H40" s="19" t="n">
        <v>54.5</v>
      </c>
      <c r="I40" s="19" t="n">
        <v>68.2</v>
      </c>
      <c r="J40" s="18" t="n">
        <f aca="false">((I40/G40)-1)*100</f>
        <v>-9.66887417218543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0.3</v>
      </c>
      <c r="D41" s="19" t="n">
        <v>75.7</v>
      </c>
      <c r="E41" s="19" t="n">
        <v>78.2</v>
      </c>
      <c r="F41" s="18" t="n">
        <f aca="false">((E41/D41)-1)*100</f>
        <v>3.30250990752972</v>
      </c>
      <c r="G41" s="19" t="n">
        <v>84</v>
      </c>
      <c r="H41" s="19" t="n">
        <v>79.5</v>
      </c>
      <c r="I41" s="19" t="n">
        <v>85.3</v>
      </c>
      <c r="J41" s="18" t="n">
        <f aca="false">((I41/G41)-1)*100</f>
        <v>1.54761904761904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110.9</v>
      </c>
      <c r="D42" s="19" t="n">
        <v>107.9</v>
      </c>
      <c r="E42" s="19" t="n">
        <v>87.2</v>
      </c>
      <c r="F42" s="18" t="n">
        <f aca="false">((E42/D42)-1)*100</f>
        <v>-19.1844300278035</v>
      </c>
      <c r="G42" s="19" t="n">
        <v>107.4</v>
      </c>
      <c r="H42" s="17" t="n">
        <v>115.4</v>
      </c>
      <c r="I42" s="17" t="n">
        <v>105</v>
      </c>
      <c r="J42" s="18" t="n">
        <f aca="false">((I42/G42)-1)*100</f>
        <v>-2.23463687150839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66.9</v>
      </c>
      <c r="D43" s="19" t="n">
        <v>151.9</v>
      </c>
      <c r="E43" s="19" t="n">
        <v>117.7</v>
      </c>
      <c r="F43" s="18" t="n">
        <f aca="false">((E43/D43)-1)*100</f>
        <v>-22.5148123765635</v>
      </c>
      <c r="G43" s="19" t="n">
        <v>123.1</v>
      </c>
      <c r="H43" s="19" t="n">
        <v>176.9</v>
      </c>
      <c r="I43" s="19" t="n">
        <v>149</v>
      </c>
      <c r="J43" s="18" t="n">
        <f aca="false">((I43/G43)-1)*100</f>
        <v>21.0398050365557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5.3</v>
      </c>
      <c r="D44" s="19" t="n">
        <v>78.3</v>
      </c>
      <c r="E44" s="19" t="n">
        <v>66.9</v>
      </c>
      <c r="F44" s="18" t="n">
        <f aca="false">((E44/D44)-1)*100</f>
        <v>-14.5593869731801</v>
      </c>
      <c r="G44" s="19" t="n">
        <v>97.6</v>
      </c>
      <c r="H44" s="17" t="n">
        <v>77.4</v>
      </c>
      <c r="I44" s="17" t="n">
        <v>77.8</v>
      </c>
      <c r="J44" s="18" t="n">
        <f aca="false">((I44/G44)-1)*100</f>
        <v>-20.286885245901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79.5</v>
      </c>
      <c r="D45" s="19" t="n">
        <v>81</v>
      </c>
      <c r="E45" s="19" t="n">
        <v>75.2</v>
      </c>
      <c r="F45" s="18" t="n">
        <f aca="false">((E45/D45)-1)*100</f>
        <v>-7.16049382716049</v>
      </c>
      <c r="G45" s="19" t="n">
        <v>71.8</v>
      </c>
      <c r="H45" s="19" t="n">
        <v>78</v>
      </c>
      <c r="I45" s="19" t="n">
        <v>78.5</v>
      </c>
      <c r="J45" s="18" t="n">
        <f aca="false">((I45/G45)-1)*100</f>
        <v>9.33147632311979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77.9</v>
      </c>
      <c r="D46" s="19" t="n">
        <v>79.2</v>
      </c>
      <c r="E46" s="19" t="n">
        <v>74</v>
      </c>
      <c r="F46" s="18" t="n">
        <f aca="false">((E46/D46)-1)*100</f>
        <v>-6.56565656565656</v>
      </c>
      <c r="G46" s="19" t="n">
        <v>69.6</v>
      </c>
      <c r="H46" s="19" t="n">
        <v>76.3</v>
      </c>
      <c r="I46" s="19" t="n">
        <v>76.8</v>
      </c>
      <c r="J46" s="18" t="n">
        <f aca="false">((I46/G46)-1)*100</f>
        <v>10.3448275862069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72.2</v>
      </c>
      <c r="D47" s="45" t="n">
        <v>175.7</v>
      </c>
      <c r="E47" s="45" t="n">
        <v>120.9</v>
      </c>
      <c r="F47" s="46" t="n">
        <f aca="false">((E47/D47)-1)*100</f>
        <v>-31.1895276038702</v>
      </c>
      <c r="G47" s="45" t="n">
        <v>167</v>
      </c>
      <c r="H47" s="45" t="n">
        <v>148.6</v>
      </c>
      <c r="I47" s="45" t="n">
        <v>149.1</v>
      </c>
      <c r="J47" s="46" t="n">
        <f aca="false">((I47/G47)-1)*100</f>
        <v>-10.7185628742515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2-17T08:37:06Z</cp:lastPrinted>
  <dcterms:modified xsi:type="dcterms:W3CDTF">2010-02-19T06:30:45Z</dcterms:modified>
  <cp:revision>0</cp:revision>
  <dc:subject/>
  <dc:title/>
</cp:coreProperties>
</file>