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5" sheetId="1" state="visible" r:id="rId2"/>
  </sheets>
  <definedNames>
    <definedName function="false" hidden="false" localSheetId="0" name="_xlnm.Print_Area" vbProcedure="false">'03-5'!$B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＜高等学校＞</t>
  </si>
  <si>
    <t xml:space="preserve">   第３－５表　　入   学   状   況   及　び   学   科   （　小　学　科　）　別   生   徒   数　　　</t>
  </si>
  <si>
    <t xml:space="preserve">                     （単位：学科、人）</t>
  </si>
  <si>
    <t xml:space="preserve">区　　分</t>
  </si>
  <si>
    <t xml:space="preserve">小学科</t>
  </si>
  <si>
    <t xml:space="preserve">　        　　　　　  本   　　科  　 　の 　 　 入 　 　 学  　 　状　   　況</t>
  </si>
  <si>
    <t xml:space="preserve">生　　　　徒　　　　数　　（本　　科）</t>
  </si>
  <si>
    <t xml:space="preserve">入 学 志 願 者 数</t>
  </si>
  <si>
    <t xml:space="preserve">入　  　学　  　者</t>
  </si>
  <si>
    <t xml:space="preserve">入学者の内他県</t>
  </si>
  <si>
    <t xml:space="preserve">入学者のうち </t>
  </si>
  <si>
    <t xml:space="preserve">総　　　　　数</t>
  </si>
  <si>
    <t xml:space="preserve">公　　　　　立</t>
  </si>
  <si>
    <t xml:space="preserve">私　　　　　立</t>
  </si>
  <si>
    <t xml:space="preserve">所在中学卒業者</t>
  </si>
  <si>
    <t xml:space="preserve">過年度卒業者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　　園芸関係</t>
  </si>
  <si>
    <t xml:space="preserve">　　食品科学</t>
  </si>
  <si>
    <t xml:space="preserve">　　農業土木</t>
  </si>
  <si>
    <t xml:space="preserve">　　造園関係</t>
  </si>
  <si>
    <t xml:space="preserve">　　林業関係</t>
  </si>
  <si>
    <t xml:space="preserve">　　その他</t>
  </si>
  <si>
    <t xml:space="preserve">　水　産　科</t>
  </si>
  <si>
    <t xml:space="preserve">　　海洋漁業</t>
  </si>
  <si>
    <t xml:space="preserve">　　水産食品</t>
  </si>
  <si>
    <t xml:space="preserve">　工　業　科</t>
  </si>
  <si>
    <t xml:space="preserve">　　機械関係</t>
  </si>
  <si>
    <t xml:space="preserve">　　電子機械</t>
  </si>
  <si>
    <t xml:space="preserve">　　電気関係</t>
  </si>
  <si>
    <t xml:space="preserve">　　情報技術</t>
  </si>
  <si>
    <t xml:space="preserve">　　建築関係</t>
  </si>
  <si>
    <t xml:space="preserve">　　土木関係</t>
  </si>
  <si>
    <t xml:space="preserve">　　そ の 他</t>
  </si>
  <si>
    <t xml:space="preserve">　商　業　科</t>
  </si>
  <si>
    <t xml:space="preserve">　　商業関係</t>
  </si>
  <si>
    <t xml:space="preserve">　　会計関係</t>
  </si>
  <si>
    <t xml:space="preserve">　　情報処理</t>
  </si>
  <si>
    <t xml:space="preserve">　家　庭　科</t>
  </si>
  <si>
    <t xml:space="preserve">　　家政関係</t>
  </si>
  <si>
    <t xml:space="preserve">　看　護　科</t>
  </si>
  <si>
    <t xml:space="preserve">　　看護関係</t>
  </si>
  <si>
    <t xml:space="preserve">  情　報　科</t>
  </si>
  <si>
    <t xml:space="preserve">    情報関係</t>
  </si>
  <si>
    <t xml:space="preserve">マルチメディア</t>
  </si>
  <si>
    <t xml:space="preserve">　　マルチメディア</t>
  </si>
  <si>
    <t xml:space="preserve">  福　祉　科</t>
  </si>
  <si>
    <t xml:space="preserve">    福祉関係</t>
  </si>
  <si>
    <t xml:space="preserve">  総 合 学 科  </t>
  </si>
  <si>
    <t xml:space="preserve">  その他の学科</t>
  </si>
  <si>
    <t xml:space="preserve">　　理数関係</t>
  </si>
  <si>
    <t xml:space="preserve">　   外国語関係</t>
  </si>
  <si>
    <t xml:space="preserve">定　時　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．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6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true" hidden="false" outlineLevel="0" max="3" min="3" style="1" width="8.49"/>
    <col collapsed="false" customWidth="true" hidden="false" outlineLevel="0" max="4" min="4" style="1" width="8.87"/>
    <col collapsed="false" customWidth="true" hidden="false" outlineLevel="0" max="11" min="5" style="1" width="8.49"/>
    <col collapsed="false" customWidth="true" hidden="false" outlineLevel="0" max="12" min="12" style="1" width="8.62"/>
    <col collapsed="false" customWidth="true" hidden="false" outlineLevel="0" max="15" min="13" style="1" width="8.49"/>
    <col collapsed="false" customWidth="true" hidden="false" outlineLevel="0" max="16" min="16" style="1" width="8.87"/>
    <col collapsed="false" customWidth="true" hidden="false" outlineLevel="0" max="18" min="17" style="1" width="8.49"/>
    <col collapsed="false" customWidth="true" hidden="false" outlineLevel="0" max="19" min="19" style="1" width="8.87"/>
    <col collapsed="false" customWidth="true" hidden="false" outlineLevel="0" max="24" min="20" style="1" width="8.49"/>
    <col collapsed="false" customWidth="true" hidden="false" outlineLevel="0" max="25" min="25" style="1" width="14.36"/>
    <col collapsed="false" customWidth="false" hidden="false" outlineLevel="0" max="257" min="26" style="1" width="10.75"/>
  </cols>
  <sheetData>
    <row r="1" s="2" customFormat="true" ht="20.25" hidden="false" customHeight="true" outlineLevel="0" collapsed="false">
      <c r="B1" s="3" t="s">
        <v>0</v>
      </c>
      <c r="C1" s="3"/>
      <c r="H1" s="4"/>
      <c r="I1" s="4"/>
      <c r="J1" s="3" t="s">
        <v>1</v>
      </c>
      <c r="K1" s="4"/>
      <c r="L1" s="4"/>
      <c r="N1" s="3"/>
      <c r="O1" s="4"/>
      <c r="P1" s="4"/>
      <c r="Q1" s="4"/>
      <c r="R1" s="4"/>
      <c r="S1" s="4"/>
    </row>
    <row r="2" customFormat="false" ht="9.75" hidden="false" customHeight="true" outlineLevel="0" collapsed="false">
      <c r="J2" s="5"/>
      <c r="K2" s="6"/>
      <c r="L2" s="6"/>
      <c r="M2" s="6"/>
      <c r="N2" s="6"/>
      <c r="O2" s="6"/>
      <c r="P2" s="6"/>
      <c r="Q2" s="6"/>
    </row>
    <row r="3" customFormat="false" ht="14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9"/>
      <c r="Y3" s="7"/>
    </row>
    <row r="4" customFormat="false" ht="16.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2" t="s">
        <v>3</v>
      </c>
    </row>
    <row r="5" customFormat="false" ht="16.5" hidden="false" customHeight="true" outlineLevel="0" collapsed="false">
      <c r="B5" s="10"/>
      <c r="C5" s="11"/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5"/>
      <c r="L5" s="15"/>
      <c r="M5" s="15" t="s">
        <v>10</v>
      </c>
      <c r="N5" s="15"/>
      <c r="O5" s="15"/>
      <c r="P5" s="14" t="s">
        <v>11</v>
      </c>
      <c r="Q5" s="14"/>
      <c r="R5" s="14"/>
      <c r="S5" s="14" t="s">
        <v>12</v>
      </c>
      <c r="T5" s="14"/>
      <c r="U5" s="14"/>
      <c r="V5" s="14" t="s">
        <v>13</v>
      </c>
      <c r="W5" s="14"/>
      <c r="X5" s="14"/>
      <c r="Y5" s="12"/>
    </row>
    <row r="6" customFormat="false" ht="16.5" hidden="false" customHeight="true" outlineLevel="0" collapsed="false">
      <c r="B6" s="10"/>
      <c r="C6" s="11"/>
      <c r="D6" s="14"/>
      <c r="E6" s="14"/>
      <c r="F6" s="14"/>
      <c r="G6" s="14"/>
      <c r="H6" s="14"/>
      <c r="I6" s="14"/>
      <c r="J6" s="16" t="s">
        <v>14</v>
      </c>
      <c r="K6" s="16"/>
      <c r="L6" s="16"/>
      <c r="M6" s="16" t="s">
        <v>15</v>
      </c>
      <c r="N6" s="16"/>
      <c r="O6" s="16"/>
      <c r="P6" s="14"/>
      <c r="Q6" s="14"/>
      <c r="R6" s="14"/>
      <c r="S6" s="14"/>
      <c r="T6" s="14"/>
      <c r="U6" s="14"/>
      <c r="V6" s="14"/>
      <c r="W6" s="14"/>
      <c r="X6" s="14"/>
      <c r="Y6" s="12"/>
    </row>
    <row r="7" customFormat="false" ht="16.5" hidden="false" customHeight="true" outlineLevel="0" collapsed="false">
      <c r="B7" s="10"/>
      <c r="C7" s="11"/>
      <c r="D7" s="17" t="s">
        <v>16</v>
      </c>
      <c r="E7" s="17" t="s">
        <v>17</v>
      </c>
      <c r="F7" s="17" t="s">
        <v>18</v>
      </c>
      <c r="G7" s="17" t="s">
        <v>16</v>
      </c>
      <c r="H7" s="17" t="s">
        <v>17</v>
      </c>
      <c r="I7" s="17" t="s">
        <v>18</v>
      </c>
      <c r="J7" s="17" t="s">
        <v>16</v>
      </c>
      <c r="K7" s="17" t="s">
        <v>17</v>
      </c>
      <c r="L7" s="17" t="s">
        <v>18</v>
      </c>
      <c r="M7" s="17" t="s">
        <v>16</v>
      </c>
      <c r="N7" s="17" t="s">
        <v>17</v>
      </c>
      <c r="O7" s="17" t="s">
        <v>18</v>
      </c>
      <c r="P7" s="17" t="s">
        <v>16</v>
      </c>
      <c r="Q7" s="17" t="s">
        <v>17</v>
      </c>
      <c r="R7" s="17" t="s">
        <v>18</v>
      </c>
      <c r="S7" s="17" t="s">
        <v>16</v>
      </c>
      <c r="T7" s="17" t="s">
        <v>17</v>
      </c>
      <c r="U7" s="17" t="s">
        <v>18</v>
      </c>
      <c r="V7" s="17" t="s">
        <v>16</v>
      </c>
      <c r="W7" s="17" t="s">
        <v>17</v>
      </c>
      <c r="X7" s="17" t="s">
        <v>18</v>
      </c>
      <c r="Y7" s="12"/>
    </row>
    <row r="8" customFormat="false" ht="16.5" hidden="false" customHeight="tru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6.5" hidden="false" customHeight="true" outlineLevel="0" collapsed="false">
      <c r="B9" s="22" t="s">
        <v>19</v>
      </c>
      <c r="C9" s="23" t="n">
        <v>107</v>
      </c>
      <c r="D9" s="24" t="n">
        <v>13791</v>
      </c>
      <c r="E9" s="24" t="n">
        <v>6829</v>
      </c>
      <c r="F9" s="24" t="n">
        <v>6962</v>
      </c>
      <c r="G9" s="24" t="n">
        <v>6624</v>
      </c>
      <c r="H9" s="24" t="n">
        <v>3341</v>
      </c>
      <c r="I9" s="24" t="n">
        <v>3283</v>
      </c>
      <c r="J9" s="24" t="n">
        <v>122</v>
      </c>
      <c r="K9" s="24" t="n">
        <v>83</v>
      </c>
      <c r="L9" s="24" t="n">
        <v>39</v>
      </c>
      <c r="M9" s="24" t="n">
        <v>94</v>
      </c>
      <c r="N9" s="24" t="n">
        <v>63</v>
      </c>
      <c r="O9" s="24" t="n">
        <v>31</v>
      </c>
      <c r="P9" s="24" t="n">
        <v>19777</v>
      </c>
      <c r="Q9" s="24" t="n">
        <v>9846</v>
      </c>
      <c r="R9" s="24" t="n">
        <v>9931</v>
      </c>
      <c r="S9" s="24" t="n">
        <v>15785</v>
      </c>
      <c r="T9" s="24" t="n">
        <v>7796</v>
      </c>
      <c r="U9" s="24" t="n">
        <v>7989</v>
      </c>
      <c r="V9" s="24" t="n">
        <v>3992</v>
      </c>
      <c r="W9" s="24" t="n">
        <v>2050</v>
      </c>
      <c r="X9" s="24" t="n">
        <v>1942</v>
      </c>
      <c r="Y9" s="25" t="s">
        <v>19</v>
      </c>
    </row>
    <row r="10" customFormat="false" ht="16.5" hidden="false" customHeight="true" outlineLevel="0" collapsed="false">
      <c r="B10" s="22" t="s">
        <v>20</v>
      </c>
      <c r="C10" s="23" t="n">
        <v>81</v>
      </c>
      <c r="D10" s="24" t="n">
        <v>13563</v>
      </c>
      <c r="E10" s="24" t="n">
        <v>6779</v>
      </c>
      <c r="F10" s="24" t="n">
        <v>6784</v>
      </c>
      <c r="G10" s="24" t="n">
        <v>6164</v>
      </c>
      <c r="H10" s="24" t="n">
        <v>3103</v>
      </c>
      <c r="I10" s="24" t="n">
        <v>3061</v>
      </c>
      <c r="J10" s="24" t="n">
        <v>122</v>
      </c>
      <c r="K10" s="24" t="n">
        <v>77</v>
      </c>
      <c r="L10" s="24" t="n">
        <v>45</v>
      </c>
      <c r="M10" s="24" t="n">
        <v>89</v>
      </c>
      <c r="N10" s="24" t="n">
        <v>55</v>
      </c>
      <c r="O10" s="24" t="n">
        <v>34</v>
      </c>
      <c r="P10" s="24" t="n">
        <v>18932</v>
      </c>
      <c r="Q10" s="24" t="n">
        <v>9469</v>
      </c>
      <c r="R10" s="24" t="n">
        <v>9463</v>
      </c>
      <c r="S10" s="24" t="n">
        <v>15339</v>
      </c>
      <c r="T10" s="24" t="n">
        <v>7621</v>
      </c>
      <c r="U10" s="24" t="n">
        <v>7718</v>
      </c>
      <c r="V10" s="24" t="n">
        <v>3593</v>
      </c>
      <c r="W10" s="24" t="n">
        <v>1848</v>
      </c>
      <c r="X10" s="24" t="n">
        <v>1745</v>
      </c>
      <c r="Y10" s="25" t="s">
        <v>20</v>
      </c>
      <c r="AA10" s="26"/>
    </row>
    <row r="11" customFormat="false" ht="16.5" hidden="false" customHeight="true" outlineLevel="0" collapsed="false">
      <c r="B11" s="22" t="s">
        <v>21</v>
      </c>
      <c r="C11" s="23" t="n">
        <v>89</v>
      </c>
      <c r="D11" s="24" t="n">
        <v>13355</v>
      </c>
      <c r="E11" s="24" t="n">
        <v>6686</v>
      </c>
      <c r="F11" s="24" t="n">
        <v>6669</v>
      </c>
      <c r="G11" s="24" t="n">
        <v>6143</v>
      </c>
      <c r="H11" s="24" t="n">
        <v>3106</v>
      </c>
      <c r="I11" s="24" t="n">
        <v>3037</v>
      </c>
      <c r="J11" s="24" t="n">
        <v>121</v>
      </c>
      <c r="K11" s="24" t="n">
        <v>60</v>
      </c>
      <c r="L11" s="24" t="n">
        <v>61</v>
      </c>
      <c r="M11" s="24" t="n">
        <v>52</v>
      </c>
      <c r="N11" s="24" t="n">
        <v>40</v>
      </c>
      <c r="O11" s="24" t="n">
        <v>12</v>
      </c>
      <c r="P11" s="24" t="n">
        <v>18452</v>
      </c>
      <c r="Q11" s="24" t="n">
        <v>9315</v>
      </c>
      <c r="R11" s="24" t="n">
        <v>9137</v>
      </c>
      <c r="S11" s="24" t="n">
        <v>15167</v>
      </c>
      <c r="T11" s="24" t="n">
        <v>7662</v>
      </c>
      <c r="U11" s="24" t="n">
        <v>7505</v>
      </c>
      <c r="V11" s="24" t="n">
        <v>3285</v>
      </c>
      <c r="W11" s="24" t="n">
        <v>1653</v>
      </c>
      <c r="X11" s="24" t="n">
        <v>1632</v>
      </c>
      <c r="Y11" s="25" t="s">
        <v>21</v>
      </c>
    </row>
    <row r="12" customFormat="false" ht="16.5" hidden="false" customHeight="true" outlineLevel="0" collapsed="false">
      <c r="B12" s="22" t="s">
        <v>22</v>
      </c>
      <c r="C12" s="23" t="n">
        <v>91</v>
      </c>
      <c r="D12" s="24" t="n">
        <v>12605</v>
      </c>
      <c r="E12" s="24" t="n">
        <v>6396</v>
      </c>
      <c r="F12" s="24" t="n">
        <v>6209</v>
      </c>
      <c r="G12" s="24" t="n">
        <v>5844</v>
      </c>
      <c r="H12" s="24" t="n">
        <v>2965</v>
      </c>
      <c r="I12" s="24" t="n">
        <v>2879</v>
      </c>
      <c r="J12" s="24" t="n">
        <v>126</v>
      </c>
      <c r="K12" s="24" t="n">
        <v>76</v>
      </c>
      <c r="L12" s="24" t="n">
        <v>50</v>
      </c>
      <c r="M12" s="24" t="n">
        <v>45</v>
      </c>
      <c r="N12" s="24" t="n">
        <v>32</v>
      </c>
      <c r="O12" s="24" t="n">
        <v>13</v>
      </c>
      <c r="P12" s="24" t="n">
        <v>17770</v>
      </c>
      <c r="Q12" s="24" t="n">
        <v>9011</v>
      </c>
      <c r="R12" s="24" t="n">
        <v>8759</v>
      </c>
      <c r="S12" s="24" t="n">
        <v>14732</v>
      </c>
      <c r="T12" s="24" t="n">
        <v>7455</v>
      </c>
      <c r="U12" s="24" t="n">
        <v>7277</v>
      </c>
      <c r="V12" s="24" t="n">
        <v>3038</v>
      </c>
      <c r="W12" s="24" t="n">
        <v>1556</v>
      </c>
      <c r="X12" s="24" t="n">
        <v>1482</v>
      </c>
      <c r="Y12" s="25" t="s">
        <v>22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6"/>
    </row>
    <row r="13" customFormat="false" ht="16.5" hidden="false" customHeight="true" outlineLevel="0" collapsed="false">
      <c r="B13" s="22" t="s">
        <v>23</v>
      </c>
      <c r="C13" s="23" t="n">
        <v>86</v>
      </c>
      <c r="D13" s="24" t="n">
        <v>12567</v>
      </c>
      <c r="E13" s="24" t="n">
        <v>6380</v>
      </c>
      <c r="F13" s="24" t="n">
        <v>6187</v>
      </c>
      <c r="G13" s="24" t="n">
        <v>5802</v>
      </c>
      <c r="H13" s="24" t="n">
        <v>2959</v>
      </c>
      <c r="I13" s="24" t="n">
        <v>2843</v>
      </c>
      <c r="J13" s="24" t="n">
        <v>159</v>
      </c>
      <c r="K13" s="24" t="n">
        <v>111</v>
      </c>
      <c r="L13" s="24" t="n">
        <v>48</v>
      </c>
      <c r="M13" s="24" t="n">
        <v>39</v>
      </c>
      <c r="N13" s="24" t="n">
        <v>25</v>
      </c>
      <c r="O13" s="24" t="n">
        <v>14</v>
      </c>
      <c r="P13" s="24" t="n">
        <v>17465</v>
      </c>
      <c r="Q13" s="24" t="n">
        <v>8870</v>
      </c>
      <c r="R13" s="24" t="n">
        <v>8595</v>
      </c>
      <c r="S13" s="24" t="n">
        <v>14330</v>
      </c>
      <c r="T13" s="24" t="n">
        <v>7249</v>
      </c>
      <c r="U13" s="24" t="n">
        <v>7081</v>
      </c>
      <c r="V13" s="24" t="n">
        <v>3135</v>
      </c>
      <c r="W13" s="24" t="n">
        <v>1621</v>
      </c>
      <c r="X13" s="24" t="n">
        <v>1514</v>
      </c>
      <c r="Y13" s="25" t="s">
        <v>23</v>
      </c>
    </row>
    <row r="14" s="28" customFormat="true" ht="16.5" hidden="false" customHeight="true" outlineLevel="0" collapsed="false">
      <c r="B14" s="29" t="s">
        <v>24</v>
      </c>
      <c r="C14" s="30" t="n">
        <f aca="false">C16+C58</f>
        <v>78</v>
      </c>
      <c r="D14" s="31" t="n">
        <f aca="false">D16+D58</f>
        <v>12477</v>
      </c>
      <c r="E14" s="31" t="n">
        <f aca="false">E16+E58</f>
        <v>6097</v>
      </c>
      <c r="F14" s="31" t="n">
        <f aca="false">F16+F58</f>
        <v>6380</v>
      </c>
      <c r="G14" s="31" t="n">
        <f aca="false">G16+G58</f>
        <v>5633</v>
      </c>
      <c r="H14" s="31" t="n">
        <f aca="false">H16+H58</f>
        <v>2762</v>
      </c>
      <c r="I14" s="31" t="n">
        <f aca="false">I16+I58</f>
        <v>2871</v>
      </c>
      <c r="J14" s="31" t="n">
        <f aca="false">J16+J58</f>
        <v>148</v>
      </c>
      <c r="K14" s="31" t="n">
        <f aca="false">K16+K58</f>
        <v>103</v>
      </c>
      <c r="L14" s="31" t="n">
        <f aca="false">L16+L58</f>
        <v>45</v>
      </c>
      <c r="M14" s="31" t="n">
        <f aca="false">M16+M58</f>
        <v>43</v>
      </c>
      <c r="N14" s="31" t="n">
        <f aca="false">N16+N58</f>
        <v>30</v>
      </c>
      <c r="O14" s="31" t="n">
        <f aca="false">O16+O58</f>
        <v>13</v>
      </c>
      <c r="P14" s="31" t="n">
        <f aca="false">P16+P58</f>
        <v>17001</v>
      </c>
      <c r="Q14" s="31" t="n">
        <f aca="false">Q16+Q58</f>
        <v>8539</v>
      </c>
      <c r="R14" s="31" t="n">
        <f aca="false">R16+R58</f>
        <v>8462</v>
      </c>
      <c r="S14" s="31" t="n">
        <f aca="false">S16+S58</f>
        <v>13904</v>
      </c>
      <c r="T14" s="31" t="n">
        <f aca="false">T16+T58</f>
        <v>6947</v>
      </c>
      <c r="U14" s="31" t="n">
        <f aca="false">U16+U58</f>
        <v>6957</v>
      </c>
      <c r="V14" s="31" t="n">
        <f aca="false">V16+V58</f>
        <v>3097</v>
      </c>
      <c r="W14" s="31" t="n">
        <f aca="false">W16+W58</f>
        <v>1592</v>
      </c>
      <c r="X14" s="31" t="n">
        <f aca="false">X16+X58</f>
        <v>1505</v>
      </c>
      <c r="Y14" s="32" t="s">
        <v>24</v>
      </c>
    </row>
    <row r="15" s="33" customFormat="true" ht="16.5" hidden="false" customHeight="true" outlineLevel="0" collapsed="false"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34"/>
    </row>
    <row r="16" s="28" customFormat="true" ht="16.5" hidden="false" customHeight="true" outlineLevel="0" collapsed="false">
      <c r="B16" s="35" t="s">
        <v>25</v>
      </c>
      <c r="C16" s="30" t="n">
        <v>74</v>
      </c>
      <c r="D16" s="31" t="n">
        <v>12307</v>
      </c>
      <c r="E16" s="31" t="n">
        <v>6014</v>
      </c>
      <c r="F16" s="31" t="n">
        <v>6293</v>
      </c>
      <c r="G16" s="31" t="n">
        <v>5490</v>
      </c>
      <c r="H16" s="31" t="n">
        <v>2694</v>
      </c>
      <c r="I16" s="31" t="n">
        <v>2796</v>
      </c>
      <c r="J16" s="31" t="n">
        <v>145</v>
      </c>
      <c r="K16" s="31" t="n">
        <v>101</v>
      </c>
      <c r="L16" s="31" t="n">
        <v>44</v>
      </c>
      <c r="M16" s="31" t="n">
        <v>10</v>
      </c>
      <c r="N16" s="31" t="n">
        <v>9</v>
      </c>
      <c r="O16" s="31" t="n">
        <v>1</v>
      </c>
      <c r="P16" s="31" t="n">
        <v>16490</v>
      </c>
      <c r="Q16" s="31" t="n">
        <v>8276</v>
      </c>
      <c r="R16" s="31" t="n">
        <v>8214</v>
      </c>
      <c r="S16" s="31" t="n">
        <v>13393</v>
      </c>
      <c r="T16" s="31" t="n">
        <v>6684</v>
      </c>
      <c r="U16" s="31" t="n">
        <v>6709</v>
      </c>
      <c r="V16" s="31" t="n">
        <v>3097</v>
      </c>
      <c r="W16" s="31" t="n">
        <v>1592</v>
      </c>
      <c r="X16" s="31" t="n">
        <v>1505</v>
      </c>
      <c r="Y16" s="36" t="s">
        <v>25</v>
      </c>
    </row>
    <row r="17" customFormat="false" ht="16.5" hidden="false" customHeight="true" outlineLevel="0" collapsed="false">
      <c r="B17" s="37" t="s">
        <v>26</v>
      </c>
      <c r="C17" s="38" t="n">
        <v>17</v>
      </c>
      <c r="D17" s="39" t="n">
        <v>9083</v>
      </c>
      <c r="E17" s="39" t="n">
        <v>4417</v>
      </c>
      <c r="F17" s="39" t="n">
        <v>4666</v>
      </c>
      <c r="G17" s="39" t="n">
        <v>3112</v>
      </c>
      <c r="H17" s="39" t="n">
        <v>1483</v>
      </c>
      <c r="I17" s="39" t="n">
        <v>1629</v>
      </c>
      <c r="J17" s="39" t="n">
        <v>105</v>
      </c>
      <c r="K17" s="39" t="n">
        <v>80</v>
      </c>
      <c r="L17" s="39" t="n">
        <v>25</v>
      </c>
      <c r="M17" s="39" t="n">
        <v>5</v>
      </c>
      <c r="N17" s="39" t="n">
        <v>5</v>
      </c>
      <c r="O17" s="39" t="n">
        <v>0</v>
      </c>
      <c r="P17" s="39" t="n">
        <v>9319</v>
      </c>
      <c r="Q17" s="39" t="n">
        <v>4575</v>
      </c>
      <c r="R17" s="39" t="n">
        <v>4744</v>
      </c>
      <c r="S17" s="39" t="n">
        <v>7173</v>
      </c>
      <c r="T17" s="39" t="n">
        <v>3402</v>
      </c>
      <c r="U17" s="39" t="n">
        <v>3771</v>
      </c>
      <c r="V17" s="39" t="n">
        <v>2146</v>
      </c>
      <c r="W17" s="39" t="n">
        <v>1173</v>
      </c>
      <c r="X17" s="39" t="n">
        <v>973</v>
      </c>
      <c r="Y17" s="40" t="s">
        <v>26</v>
      </c>
    </row>
    <row r="18" customFormat="false" ht="16.5" hidden="false" customHeight="true" outlineLevel="0" collapsed="false">
      <c r="B18" s="37" t="s">
        <v>27</v>
      </c>
      <c r="C18" s="38" t="n">
        <v>9</v>
      </c>
      <c r="D18" s="39" t="n">
        <v>284</v>
      </c>
      <c r="E18" s="39" t="n">
        <v>149</v>
      </c>
      <c r="F18" s="39" t="n">
        <v>135</v>
      </c>
      <c r="G18" s="39" t="n">
        <v>258</v>
      </c>
      <c r="H18" s="39" t="n">
        <v>136</v>
      </c>
      <c r="I18" s="39" t="n">
        <v>122</v>
      </c>
      <c r="J18" s="39" t="n">
        <v>9</v>
      </c>
      <c r="K18" s="39" t="n">
        <v>4</v>
      </c>
      <c r="L18" s="39" t="n">
        <v>5</v>
      </c>
      <c r="M18" s="39" t="n">
        <v>0</v>
      </c>
      <c r="N18" s="39" t="n">
        <v>0</v>
      </c>
      <c r="O18" s="39" t="n">
        <v>0</v>
      </c>
      <c r="P18" s="39" t="n">
        <v>709</v>
      </c>
      <c r="Q18" s="39" t="n">
        <v>371</v>
      </c>
      <c r="R18" s="39" t="n">
        <v>338</v>
      </c>
      <c r="S18" s="39" t="n">
        <v>709</v>
      </c>
      <c r="T18" s="39" t="n">
        <v>371</v>
      </c>
      <c r="U18" s="39" t="n">
        <v>338</v>
      </c>
      <c r="V18" s="39" t="n">
        <v>0</v>
      </c>
      <c r="W18" s="39" t="n">
        <v>0</v>
      </c>
      <c r="X18" s="39" t="n">
        <v>0</v>
      </c>
      <c r="Y18" s="40" t="s">
        <v>27</v>
      </c>
    </row>
    <row r="19" s="37" customFormat="true" ht="16.5" hidden="false" customHeight="true" outlineLevel="0" collapsed="false">
      <c r="A19" s="41"/>
      <c r="B19" s="37" t="s">
        <v>28</v>
      </c>
      <c r="C19" s="42" t="n">
        <v>1</v>
      </c>
      <c r="D19" s="43" t="n">
        <v>30</v>
      </c>
      <c r="E19" s="43" t="n">
        <v>18</v>
      </c>
      <c r="F19" s="43" t="n">
        <v>12</v>
      </c>
      <c r="G19" s="43" t="n">
        <v>29</v>
      </c>
      <c r="H19" s="43" t="n">
        <v>17</v>
      </c>
      <c r="I19" s="43" t="n">
        <v>1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67</v>
      </c>
      <c r="Q19" s="43" t="n">
        <v>43</v>
      </c>
      <c r="R19" s="43" t="n">
        <v>24</v>
      </c>
      <c r="S19" s="43" t="n">
        <v>67</v>
      </c>
      <c r="T19" s="43" t="n">
        <v>43</v>
      </c>
      <c r="U19" s="43" t="n">
        <v>24</v>
      </c>
      <c r="V19" s="39" t="n">
        <v>0</v>
      </c>
      <c r="W19" s="39" t="n">
        <v>0</v>
      </c>
      <c r="X19" s="39" t="n">
        <v>0</v>
      </c>
      <c r="Y19" s="40" t="s">
        <v>28</v>
      </c>
    </row>
    <row r="20" s="37" customFormat="true" ht="16.5" hidden="false" customHeight="true" outlineLevel="0" collapsed="false">
      <c r="B20" s="37" t="s">
        <v>29</v>
      </c>
      <c r="C20" s="42" t="n">
        <v>2</v>
      </c>
      <c r="D20" s="43" t="n">
        <v>45</v>
      </c>
      <c r="E20" s="43" t="n">
        <v>31</v>
      </c>
      <c r="F20" s="43" t="n">
        <v>14</v>
      </c>
      <c r="G20" s="43" t="n">
        <v>39</v>
      </c>
      <c r="H20" s="43" t="n">
        <v>27</v>
      </c>
      <c r="I20" s="43" t="n">
        <v>12</v>
      </c>
      <c r="J20" s="43" t="n">
        <v>4</v>
      </c>
      <c r="K20" s="43" t="n">
        <v>1</v>
      </c>
      <c r="L20" s="43" t="n">
        <v>3</v>
      </c>
      <c r="M20" s="43" t="n">
        <v>0</v>
      </c>
      <c r="N20" s="43" t="n">
        <v>0</v>
      </c>
      <c r="O20" s="43" t="n">
        <v>0</v>
      </c>
      <c r="P20" s="43" t="n">
        <v>100</v>
      </c>
      <c r="Q20" s="43" t="n">
        <v>64</v>
      </c>
      <c r="R20" s="43" t="n">
        <v>36</v>
      </c>
      <c r="S20" s="43" t="n">
        <v>100</v>
      </c>
      <c r="T20" s="43" t="n">
        <v>64</v>
      </c>
      <c r="U20" s="43" t="n">
        <v>36</v>
      </c>
      <c r="V20" s="39" t="n">
        <v>0</v>
      </c>
      <c r="W20" s="39" t="n">
        <v>0</v>
      </c>
      <c r="X20" s="39" t="n">
        <v>0</v>
      </c>
      <c r="Y20" s="40" t="s">
        <v>29</v>
      </c>
    </row>
    <row r="21" s="37" customFormat="true" ht="16.5" hidden="false" customHeight="true" outlineLevel="0" collapsed="false">
      <c r="B21" s="37" t="s">
        <v>30</v>
      </c>
      <c r="C21" s="42" t="n">
        <v>1</v>
      </c>
      <c r="D21" s="43" t="n">
        <v>48</v>
      </c>
      <c r="E21" s="43" t="n">
        <v>5</v>
      </c>
      <c r="F21" s="43" t="n">
        <v>43</v>
      </c>
      <c r="G21" s="43" t="n">
        <v>38</v>
      </c>
      <c r="H21" s="43" t="n">
        <v>5</v>
      </c>
      <c r="I21" s="43" t="n">
        <v>3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112</v>
      </c>
      <c r="Q21" s="43" t="n">
        <v>22</v>
      </c>
      <c r="R21" s="43" t="n">
        <v>90</v>
      </c>
      <c r="S21" s="43" t="n">
        <v>112</v>
      </c>
      <c r="T21" s="43" t="n">
        <v>22</v>
      </c>
      <c r="U21" s="43" t="n">
        <v>90</v>
      </c>
      <c r="V21" s="39" t="n">
        <v>0</v>
      </c>
      <c r="W21" s="39" t="n">
        <v>0</v>
      </c>
      <c r="X21" s="39" t="n">
        <v>0</v>
      </c>
      <c r="Y21" s="40" t="s">
        <v>30</v>
      </c>
    </row>
    <row r="22" s="37" customFormat="true" ht="16.5" hidden="false" customHeight="true" outlineLevel="0" collapsed="false">
      <c r="B22" s="37" t="s">
        <v>31</v>
      </c>
      <c r="C22" s="42" t="n">
        <v>1</v>
      </c>
      <c r="D22" s="43" t="n">
        <v>28</v>
      </c>
      <c r="E22" s="43" t="n">
        <v>28</v>
      </c>
      <c r="F22" s="43" t="n">
        <v>0</v>
      </c>
      <c r="G22" s="43" t="n">
        <v>25</v>
      </c>
      <c r="H22" s="43" t="n">
        <v>25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66</v>
      </c>
      <c r="Q22" s="43" t="n">
        <v>65</v>
      </c>
      <c r="R22" s="43" t="n">
        <v>1</v>
      </c>
      <c r="S22" s="43" t="n">
        <v>66</v>
      </c>
      <c r="T22" s="43" t="n">
        <v>65</v>
      </c>
      <c r="U22" s="43" t="n">
        <v>1</v>
      </c>
      <c r="V22" s="39" t="n">
        <v>0</v>
      </c>
      <c r="W22" s="39" t="n">
        <v>0</v>
      </c>
      <c r="X22" s="39" t="n">
        <v>0</v>
      </c>
      <c r="Y22" s="40" t="s">
        <v>31</v>
      </c>
    </row>
    <row r="23" s="37" customFormat="true" ht="16.5" hidden="false" customHeight="true" outlineLevel="0" collapsed="false">
      <c r="B23" s="37" t="s">
        <v>32</v>
      </c>
      <c r="C23" s="42" t="n">
        <v>2</v>
      </c>
      <c r="D23" s="43" t="n">
        <v>75</v>
      </c>
      <c r="E23" s="43" t="n">
        <v>35</v>
      </c>
      <c r="F23" s="43" t="n">
        <v>40</v>
      </c>
      <c r="G23" s="43" t="n">
        <v>70</v>
      </c>
      <c r="H23" s="43" t="n">
        <v>31</v>
      </c>
      <c r="I23" s="43" t="n">
        <v>39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205</v>
      </c>
      <c r="Q23" s="43" t="n">
        <v>83</v>
      </c>
      <c r="R23" s="43" t="n">
        <v>122</v>
      </c>
      <c r="S23" s="43" t="n">
        <v>205</v>
      </c>
      <c r="T23" s="43" t="n">
        <v>83</v>
      </c>
      <c r="U23" s="43" t="n">
        <v>122</v>
      </c>
      <c r="V23" s="39" t="n">
        <v>0</v>
      </c>
      <c r="W23" s="39" t="n">
        <v>0</v>
      </c>
      <c r="X23" s="39" t="n">
        <v>0</v>
      </c>
      <c r="Y23" s="40" t="s">
        <v>32</v>
      </c>
    </row>
    <row r="24" s="37" customFormat="true" ht="16.5" hidden="false" customHeight="true" outlineLevel="0" collapsed="false">
      <c r="B24" s="37" t="s">
        <v>33</v>
      </c>
      <c r="C24" s="42" t="n">
        <v>1</v>
      </c>
      <c r="D24" s="43" t="n">
        <v>27</v>
      </c>
      <c r="E24" s="43" t="n">
        <v>26</v>
      </c>
      <c r="F24" s="43" t="n">
        <v>1</v>
      </c>
      <c r="G24" s="43" t="n">
        <v>27</v>
      </c>
      <c r="H24" s="43" t="n">
        <v>26</v>
      </c>
      <c r="I24" s="43" t="n">
        <v>1</v>
      </c>
      <c r="J24" s="43" t="n">
        <v>2</v>
      </c>
      <c r="K24" s="43" t="n">
        <v>1</v>
      </c>
      <c r="L24" s="43" t="n">
        <v>1</v>
      </c>
      <c r="M24" s="43" t="n">
        <v>0</v>
      </c>
      <c r="N24" s="43" t="n">
        <v>0</v>
      </c>
      <c r="O24" s="43" t="n">
        <v>0</v>
      </c>
      <c r="P24" s="43" t="n">
        <v>72</v>
      </c>
      <c r="Q24" s="43" t="n">
        <v>71</v>
      </c>
      <c r="R24" s="43" t="n">
        <v>1</v>
      </c>
      <c r="S24" s="43" t="n">
        <v>72</v>
      </c>
      <c r="T24" s="43" t="n">
        <v>71</v>
      </c>
      <c r="U24" s="43" t="n">
        <v>1</v>
      </c>
      <c r="V24" s="39" t="n">
        <v>0</v>
      </c>
      <c r="W24" s="39" t="n">
        <v>0</v>
      </c>
      <c r="X24" s="39" t="n">
        <v>0</v>
      </c>
      <c r="Y24" s="40" t="s">
        <v>33</v>
      </c>
    </row>
    <row r="25" s="37" customFormat="true" ht="16.5" hidden="false" customHeight="true" outlineLevel="0" collapsed="false">
      <c r="B25" s="37" t="s">
        <v>34</v>
      </c>
      <c r="C25" s="42" t="n">
        <v>1</v>
      </c>
      <c r="D25" s="43" t="n">
        <v>31</v>
      </c>
      <c r="E25" s="43" t="n">
        <v>6</v>
      </c>
      <c r="F25" s="43" t="n">
        <v>25</v>
      </c>
      <c r="G25" s="43" t="n">
        <v>30</v>
      </c>
      <c r="H25" s="43" t="n">
        <v>5</v>
      </c>
      <c r="I25" s="43" t="n">
        <v>25</v>
      </c>
      <c r="J25" s="43" t="n">
        <v>3</v>
      </c>
      <c r="K25" s="43" t="n">
        <v>2</v>
      </c>
      <c r="L25" s="43" t="n">
        <v>1</v>
      </c>
      <c r="M25" s="43" t="n">
        <v>0</v>
      </c>
      <c r="N25" s="43" t="n">
        <v>0</v>
      </c>
      <c r="O25" s="43" t="n">
        <v>0</v>
      </c>
      <c r="P25" s="43" t="n">
        <v>87</v>
      </c>
      <c r="Q25" s="43" t="n">
        <v>23</v>
      </c>
      <c r="R25" s="43" t="n">
        <v>64</v>
      </c>
      <c r="S25" s="43" t="n">
        <v>87</v>
      </c>
      <c r="T25" s="43" t="n">
        <v>23</v>
      </c>
      <c r="U25" s="43" t="n">
        <v>64</v>
      </c>
      <c r="V25" s="39" t="n">
        <v>0</v>
      </c>
      <c r="W25" s="39" t="n">
        <v>0</v>
      </c>
      <c r="X25" s="39" t="n">
        <v>0</v>
      </c>
      <c r="Y25" s="40" t="s">
        <v>34</v>
      </c>
    </row>
    <row r="26" customFormat="false" ht="16.5" hidden="false" customHeight="true" outlineLevel="0" collapsed="false">
      <c r="B26" s="44" t="s">
        <v>35</v>
      </c>
      <c r="C26" s="39" t="n">
        <v>2</v>
      </c>
      <c r="D26" s="39" t="n">
        <v>91</v>
      </c>
      <c r="E26" s="39" t="n">
        <v>56</v>
      </c>
      <c r="F26" s="39" t="n">
        <v>35</v>
      </c>
      <c r="G26" s="39" t="n">
        <v>76</v>
      </c>
      <c r="H26" s="39" t="n">
        <v>49</v>
      </c>
      <c r="I26" s="39" t="n">
        <v>27</v>
      </c>
      <c r="J26" s="39" t="n">
        <v>2</v>
      </c>
      <c r="K26" s="39" t="n">
        <v>2</v>
      </c>
      <c r="L26" s="39" t="n">
        <v>0</v>
      </c>
      <c r="M26" s="39" t="n">
        <v>1</v>
      </c>
      <c r="N26" s="39" t="n">
        <v>0</v>
      </c>
      <c r="O26" s="39" t="n">
        <v>1</v>
      </c>
      <c r="P26" s="39" t="n">
        <v>212</v>
      </c>
      <c r="Q26" s="39" t="n">
        <v>130</v>
      </c>
      <c r="R26" s="39" t="n">
        <v>82</v>
      </c>
      <c r="S26" s="39" t="n">
        <v>212</v>
      </c>
      <c r="T26" s="39" t="n">
        <v>130</v>
      </c>
      <c r="U26" s="39" t="n">
        <v>82</v>
      </c>
      <c r="V26" s="39" t="n">
        <v>0</v>
      </c>
      <c r="W26" s="39" t="n">
        <v>0</v>
      </c>
      <c r="X26" s="39" t="n">
        <v>0</v>
      </c>
      <c r="Y26" s="40" t="s">
        <v>35</v>
      </c>
    </row>
    <row r="27" s="37" customFormat="true" ht="16.5" hidden="false" customHeight="true" outlineLevel="0" collapsed="false">
      <c r="B27" s="45" t="s">
        <v>36</v>
      </c>
      <c r="C27" s="42" t="n">
        <v>1</v>
      </c>
      <c r="D27" s="43" t="n">
        <v>44</v>
      </c>
      <c r="E27" s="43" t="n">
        <v>44</v>
      </c>
      <c r="F27" s="43" t="n">
        <v>0</v>
      </c>
      <c r="G27" s="43" t="n">
        <v>38</v>
      </c>
      <c r="H27" s="43" t="n">
        <v>38</v>
      </c>
      <c r="I27" s="43" t="n">
        <v>0</v>
      </c>
      <c r="J27" s="43" t="n">
        <v>2</v>
      </c>
      <c r="K27" s="43" t="n">
        <v>2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104</v>
      </c>
      <c r="Q27" s="43" t="n">
        <v>101</v>
      </c>
      <c r="R27" s="43" t="n">
        <v>3</v>
      </c>
      <c r="S27" s="43" t="n">
        <v>104</v>
      </c>
      <c r="T27" s="43" t="n">
        <v>101</v>
      </c>
      <c r="U27" s="43" t="n">
        <v>3</v>
      </c>
      <c r="V27" s="39" t="n">
        <v>0</v>
      </c>
      <c r="W27" s="39" t="n">
        <v>0</v>
      </c>
      <c r="X27" s="39" t="n">
        <v>0</v>
      </c>
      <c r="Y27" s="40" t="s">
        <v>36</v>
      </c>
    </row>
    <row r="28" s="37" customFormat="true" ht="16.5" hidden="false" customHeight="true" outlineLevel="0" collapsed="false">
      <c r="B28" s="37" t="s">
        <v>37</v>
      </c>
      <c r="C28" s="42" t="n">
        <v>1</v>
      </c>
      <c r="D28" s="43" t="n">
        <v>47</v>
      </c>
      <c r="E28" s="43" t="n">
        <v>12</v>
      </c>
      <c r="F28" s="43" t="n">
        <v>35</v>
      </c>
      <c r="G28" s="43" t="n">
        <v>38</v>
      </c>
      <c r="H28" s="43" t="n">
        <v>11</v>
      </c>
      <c r="I28" s="43" t="n">
        <v>27</v>
      </c>
      <c r="J28" s="43" t="n">
        <v>0</v>
      </c>
      <c r="K28" s="43" t="n">
        <v>0</v>
      </c>
      <c r="L28" s="43" t="n">
        <v>0</v>
      </c>
      <c r="M28" s="43" t="n">
        <v>1</v>
      </c>
      <c r="N28" s="43" t="n">
        <v>0</v>
      </c>
      <c r="O28" s="43" t="n">
        <v>1</v>
      </c>
      <c r="P28" s="43" t="n">
        <v>108</v>
      </c>
      <c r="Q28" s="43" t="n">
        <v>29</v>
      </c>
      <c r="R28" s="43" t="n">
        <v>79</v>
      </c>
      <c r="S28" s="43" t="n">
        <v>108</v>
      </c>
      <c r="T28" s="43" t="n">
        <v>29</v>
      </c>
      <c r="U28" s="43" t="n">
        <v>79</v>
      </c>
      <c r="V28" s="39" t="n">
        <v>0</v>
      </c>
      <c r="W28" s="39" t="n">
        <v>0</v>
      </c>
      <c r="X28" s="39" t="n">
        <v>0</v>
      </c>
      <c r="Y28" s="40" t="s">
        <v>37</v>
      </c>
    </row>
    <row r="29" customFormat="false" ht="16.5" hidden="false" customHeight="true" outlineLevel="0" collapsed="false">
      <c r="B29" s="44" t="s">
        <v>38</v>
      </c>
      <c r="C29" s="39" t="n">
        <v>16</v>
      </c>
      <c r="D29" s="39" t="n">
        <v>563</v>
      </c>
      <c r="E29" s="39" t="n">
        <v>547</v>
      </c>
      <c r="F29" s="39" t="n">
        <v>16</v>
      </c>
      <c r="G29" s="39" t="n">
        <v>506</v>
      </c>
      <c r="H29" s="39" t="n">
        <v>491</v>
      </c>
      <c r="I29" s="39" t="n">
        <v>15</v>
      </c>
      <c r="J29" s="39" t="n">
        <v>6</v>
      </c>
      <c r="K29" s="39" t="n">
        <v>5</v>
      </c>
      <c r="L29" s="39" t="n">
        <v>1</v>
      </c>
      <c r="M29" s="39" t="n">
        <v>0</v>
      </c>
      <c r="N29" s="39" t="n">
        <v>0</v>
      </c>
      <c r="O29" s="39" t="n">
        <v>0</v>
      </c>
      <c r="P29" s="39" t="n">
        <v>1570</v>
      </c>
      <c r="Q29" s="39" t="n">
        <v>1521</v>
      </c>
      <c r="R29" s="39" t="n">
        <v>49</v>
      </c>
      <c r="S29" s="39" t="n">
        <v>1570</v>
      </c>
      <c r="T29" s="39" t="n">
        <v>1521</v>
      </c>
      <c r="U29" s="39" t="n">
        <v>49</v>
      </c>
      <c r="V29" s="39" t="n">
        <v>0</v>
      </c>
      <c r="W29" s="39" t="n">
        <v>0</v>
      </c>
      <c r="X29" s="39" t="n">
        <v>0</v>
      </c>
      <c r="Y29" s="40" t="s">
        <v>38</v>
      </c>
    </row>
    <row r="30" s="37" customFormat="true" ht="16.5" hidden="false" customHeight="true" outlineLevel="0" collapsed="false">
      <c r="B30" s="37" t="s">
        <v>39</v>
      </c>
      <c r="C30" s="42" t="n">
        <v>3</v>
      </c>
      <c r="D30" s="43" t="n">
        <v>121</v>
      </c>
      <c r="E30" s="43" t="n">
        <v>119</v>
      </c>
      <c r="F30" s="43" t="n">
        <v>2</v>
      </c>
      <c r="G30" s="43" t="n">
        <v>110</v>
      </c>
      <c r="H30" s="43" t="n">
        <v>108</v>
      </c>
      <c r="I30" s="43" t="n">
        <v>2</v>
      </c>
      <c r="J30" s="43" t="n">
        <v>1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333</v>
      </c>
      <c r="Q30" s="43" t="n">
        <v>330</v>
      </c>
      <c r="R30" s="43" t="n">
        <v>3</v>
      </c>
      <c r="S30" s="43" t="n">
        <v>333</v>
      </c>
      <c r="T30" s="43" t="n">
        <v>330</v>
      </c>
      <c r="U30" s="43" t="n">
        <v>3</v>
      </c>
      <c r="V30" s="39" t="n">
        <v>0</v>
      </c>
      <c r="W30" s="39" t="n">
        <v>0</v>
      </c>
      <c r="X30" s="39" t="n">
        <v>0</v>
      </c>
      <c r="Y30" s="40" t="s">
        <v>39</v>
      </c>
    </row>
    <row r="31" s="37" customFormat="true" ht="16.5" hidden="false" customHeight="true" outlineLevel="0" collapsed="false">
      <c r="B31" s="37" t="s">
        <v>40</v>
      </c>
      <c r="C31" s="42" t="n">
        <v>2</v>
      </c>
      <c r="D31" s="43" t="n">
        <v>75</v>
      </c>
      <c r="E31" s="43" t="n">
        <v>75</v>
      </c>
      <c r="F31" s="43" t="n">
        <v>0</v>
      </c>
      <c r="G31" s="43" t="n">
        <v>71</v>
      </c>
      <c r="H31" s="43" t="n">
        <v>71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222</v>
      </c>
      <c r="Q31" s="43" t="n">
        <v>222</v>
      </c>
      <c r="R31" s="43" t="n">
        <v>0</v>
      </c>
      <c r="S31" s="43" t="n">
        <v>222</v>
      </c>
      <c r="T31" s="43" t="n">
        <v>222</v>
      </c>
      <c r="U31" s="43" t="n">
        <v>0</v>
      </c>
      <c r="V31" s="39" t="n">
        <v>0</v>
      </c>
      <c r="W31" s="39" t="n">
        <v>0</v>
      </c>
      <c r="X31" s="39" t="n">
        <v>0</v>
      </c>
      <c r="Y31" s="40" t="s">
        <v>40</v>
      </c>
    </row>
    <row r="32" s="37" customFormat="true" ht="16.5" hidden="false" customHeight="true" outlineLevel="0" collapsed="false">
      <c r="B32" s="37" t="s">
        <v>41</v>
      </c>
      <c r="C32" s="42" t="n">
        <v>3</v>
      </c>
      <c r="D32" s="43" t="n">
        <v>126</v>
      </c>
      <c r="E32" s="43" t="n">
        <v>126</v>
      </c>
      <c r="F32" s="43" t="n">
        <v>0</v>
      </c>
      <c r="G32" s="43" t="n">
        <v>114</v>
      </c>
      <c r="H32" s="43" t="n">
        <v>114</v>
      </c>
      <c r="I32" s="43" t="n">
        <v>0</v>
      </c>
      <c r="J32" s="43" t="n">
        <v>4</v>
      </c>
      <c r="K32" s="43" t="n">
        <v>4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329</v>
      </c>
      <c r="Q32" s="43" t="n">
        <v>328</v>
      </c>
      <c r="R32" s="43" t="n">
        <v>1</v>
      </c>
      <c r="S32" s="43" t="n">
        <v>329</v>
      </c>
      <c r="T32" s="43" t="n">
        <v>328</v>
      </c>
      <c r="U32" s="43" t="n">
        <v>1</v>
      </c>
      <c r="V32" s="43" t="n">
        <v>0</v>
      </c>
      <c r="W32" s="43" t="n">
        <v>0</v>
      </c>
      <c r="X32" s="43" t="n">
        <v>0</v>
      </c>
      <c r="Y32" s="40" t="s">
        <v>41</v>
      </c>
    </row>
    <row r="33" s="37" customFormat="true" ht="16.5" hidden="false" customHeight="true" outlineLevel="0" collapsed="false">
      <c r="B33" s="37" t="s">
        <v>42</v>
      </c>
      <c r="C33" s="42" t="n">
        <v>2</v>
      </c>
      <c r="D33" s="43" t="n">
        <v>87</v>
      </c>
      <c r="E33" s="43" t="n">
        <v>80</v>
      </c>
      <c r="F33" s="43" t="n">
        <v>7</v>
      </c>
      <c r="G33" s="43" t="n">
        <v>76</v>
      </c>
      <c r="H33" s="43" t="n">
        <v>70</v>
      </c>
      <c r="I33" s="43" t="n">
        <v>6</v>
      </c>
      <c r="J33" s="43" t="n">
        <v>1</v>
      </c>
      <c r="K33" s="43" t="n">
        <v>0</v>
      </c>
      <c r="L33" s="43" t="n">
        <v>1</v>
      </c>
      <c r="M33" s="43" t="n">
        <v>0</v>
      </c>
      <c r="N33" s="43" t="n">
        <v>0</v>
      </c>
      <c r="O33" s="43" t="n">
        <v>0</v>
      </c>
      <c r="P33" s="43" t="n">
        <v>223</v>
      </c>
      <c r="Q33" s="43" t="n">
        <v>208</v>
      </c>
      <c r="R33" s="43" t="n">
        <v>15</v>
      </c>
      <c r="S33" s="43" t="n">
        <v>223</v>
      </c>
      <c r="T33" s="43" t="n">
        <v>208</v>
      </c>
      <c r="U33" s="43" t="n">
        <v>15</v>
      </c>
      <c r="V33" s="43" t="n">
        <v>0</v>
      </c>
      <c r="W33" s="43" t="n">
        <v>0</v>
      </c>
      <c r="X33" s="43" t="n">
        <v>0</v>
      </c>
      <c r="Y33" s="40" t="s">
        <v>42</v>
      </c>
    </row>
    <row r="34" s="37" customFormat="true" ht="16.5" hidden="false" customHeight="true" outlineLevel="0" collapsed="false">
      <c r="B34" s="37" t="s">
        <v>43</v>
      </c>
      <c r="C34" s="42" t="n">
        <v>2</v>
      </c>
      <c r="D34" s="43" t="n">
        <v>30</v>
      </c>
      <c r="E34" s="43" t="n">
        <v>28</v>
      </c>
      <c r="F34" s="43" t="n">
        <v>2</v>
      </c>
      <c r="G34" s="43" t="n">
        <v>26</v>
      </c>
      <c r="H34" s="43" t="n">
        <v>24</v>
      </c>
      <c r="I34" s="43" t="n">
        <v>2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132</v>
      </c>
      <c r="Q34" s="43" t="n">
        <v>116</v>
      </c>
      <c r="R34" s="43" t="n">
        <v>16</v>
      </c>
      <c r="S34" s="43" t="n">
        <v>132</v>
      </c>
      <c r="T34" s="43" t="n">
        <v>116</v>
      </c>
      <c r="U34" s="43" t="n">
        <v>16</v>
      </c>
      <c r="V34" s="43" t="n">
        <v>0</v>
      </c>
      <c r="W34" s="43" t="n">
        <v>0</v>
      </c>
      <c r="X34" s="43" t="n">
        <v>0</v>
      </c>
      <c r="Y34" s="40" t="s">
        <v>43</v>
      </c>
    </row>
    <row r="35" s="37" customFormat="true" ht="16.5" hidden="false" customHeight="true" outlineLevel="0" collapsed="false">
      <c r="B35" s="37" t="s">
        <v>44</v>
      </c>
      <c r="C35" s="42" t="n">
        <v>1</v>
      </c>
      <c r="D35" s="43" t="n">
        <v>40</v>
      </c>
      <c r="E35" s="43" t="n">
        <v>37</v>
      </c>
      <c r="F35" s="43" t="n">
        <v>3</v>
      </c>
      <c r="G35" s="43" t="n">
        <v>38</v>
      </c>
      <c r="H35" s="43" t="n">
        <v>35</v>
      </c>
      <c r="I35" s="43" t="n">
        <v>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77</v>
      </c>
      <c r="Q35" s="43" t="n">
        <v>73</v>
      </c>
      <c r="R35" s="43" t="n">
        <v>4</v>
      </c>
      <c r="S35" s="43" t="n">
        <v>77</v>
      </c>
      <c r="T35" s="43" t="n">
        <v>73</v>
      </c>
      <c r="U35" s="43" t="n">
        <v>4</v>
      </c>
      <c r="V35" s="43" t="n">
        <v>0</v>
      </c>
      <c r="W35" s="43" t="n">
        <v>0</v>
      </c>
      <c r="X35" s="43" t="n">
        <v>0</v>
      </c>
      <c r="Y35" s="40" t="s">
        <v>44</v>
      </c>
    </row>
    <row r="36" s="37" customFormat="true" ht="16.5" hidden="false" customHeight="true" outlineLevel="0" collapsed="false">
      <c r="B36" s="37" t="s">
        <v>45</v>
      </c>
      <c r="C36" s="42" t="n">
        <v>3</v>
      </c>
      <c r="D36" s="43" t="n">
        <v>84</v>
      </c>
      <c r="E36" s="43" t="n">
        <v>82</v>
      </c>
      <c r="F36" s="43" t="n">
        <v>2</v>
      </c>
      <c r="G36" s="43" t="n">
        <v>71</v>
      </c>
      <c r="H36" s="43" t="n">
        <v>69</v>
      </c>
      <c r="I36" s="43" t="n">
        <v>2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54</v>
      </c>
      <c r="Q36" s="43" t="n">
        <v>244</v>
      </c>
      <c r="R36" s="43" t="n">
        <v>10</v>
      </c>
      <c r="S36" s="43" t="n">
        <v>254</v>
      </c>
      <c r="T36" s="43" t="n">
        <v>244</v>
      </c>
      <c r="U36" s="43" t="n">
        <v>10</v>
      </c>
      <c r="V36" s="43" t="n">
        <v>0</v>
      </c>
      <c r="W36" s="43" t="n">
        <v>0</v>
      </c>
      <c r="X36" s="43" t="n">
        <v>0</v>
      </c>
      <c r="Y36" s="40" t="s">
        <v>45</v>
      </c>
    </row>
    <row r="37" customFormat="false" ht="16.5" hidden="false" customHeight="true" outlineLevel="0" collapsed="false">
      <c r="B37" s="37" t="s">
        <v>46</v>
      </c>
      <c r="C37" s="38" t="n">
        <v>13</v>
      </c>
      <c r="D37" s="46" t="n">
        <v>1118</v>
      </c>
      <c r="E37" s="46" t="n">
        <v>415</v>
      </c>
      <c r="F37" s="46" t="n">
        <v>703</v>
      </c>
      <c r="G37" s="46" t="n">
        <v>628</v>
      </c>
      <c r="H37" s="46" t="n">
        <v>200</v>
      </c>
      <c r="I37" s="46" t="n">
        <v>428</v>
      </c>
      <c r="J37" s="39" t="n">
        <v>16</v>
      </c>
      <c r="K37" s="39" t="n">
        <v>8</v>
      </c>
      <c r="L37" s="39" t="n">
        <v>8</v>
      </c>
      <c r="M37" s="39" t="n">
        <v>0</v>
      </c>
      <c r="N37" s="39" t="n">
        <v>0</v>
      </c>
      <c r="O37" s="39" t="n">
        <v>0</v>
      </c>
      <c r="P37" s="39" t="n">
        <v>2018</v>
      </c>
      <c r="Q37" s="39" t="n">
        <v>713</v>
      </c>
      <c r="R37" s="39" t="n">
        <v>1305</v>
      </c>
      <c r="S37" s="39" t="n">
        <v>1359</v>
      </c>
      <c r="T37" s="39" t="n">
        <v>363</v>
      </c>
      <c r="U37" s="39" t="n">
        <v>996</v>
      </c>
      <c r="V37" s="39" t="n">
        <v>659</v>
      </c>
      <c r="W37" s="39" t="n">
        <v>350</v>
      </c>
      <c r="X37" s="39" t="n">
        <v>309</v>
      </c>
      <c r="Y37" s="40" t="s">
        <v>46</v>
      </c>
    </row>
    <row r="38" s="37" customFormat="true" ht="16.5" hidden="false" customHeight="true" outlineLevel="0" collapsed="false">
      <c r="B38" s="37" t="s">
        <v>47</v>
      </c>
      <c r="C38" s="42" t="n">
        <v>5</v>
      </c>
      <c r="D38" s="43" t="n">
        <v>998</v>
      </c>
      <c r="E38" s="43" t="n">
        <v>401</v>
      </c>
      <c r="F38" s="43" t="n">
        <v>597</v>
      </c>
      <c r="G38" s="43" t="n">
        <v>513</v>
      </c>
      <c r="H38" s="43" t="n">
        <v>187</v>
      </c>
      <c r="I38" s="43" t="n">
        <v>326</v>
      </c>
      <c r="J38" s="43" t="n">
        <v>15</v>
      </c>
      <c r="K38" s="43" t="n">
        <v>7</v>
      </c>
      <c r="L38" s="43" t="n">
        <v>8</v>
      </c>
      <c r="M38" s="43" t="n">
        <v>0</v>
      </c>
      <c r="N38" s="43" t="n">
        <v>0</v>
      </c>
      <c r="O38" s="43" t="n">
        <v>0</v>
      </c>
      <c r="P38" s="43" t="n">
        <v>1502</v>
      </c>
      <c r="Q38" s="43" t="n">
        <v>598</v>
      </c>
      <c r="R38" s="43" t="n">
        <v>904</v>
      </c>
      <c r="S38" s="43" t="n">
        <v>877</v>
      </c>
      <c r="T38" s="43" t="n">
        <v>275</v>
      </c>
      <c r="U38" s="43" t="n">
        <v>602</v>
      </c>
      <c r="V38" s="43" t="n">
        <v>625</v>
      </c>
      <c r="W38" s="43" t="n">
        <v>323</v>
      </c>
      <c r="X38" s="43" t="n">
        <v>302</v>
      </c>
      <c r="Y38" s="40" t="s">
        <v>47</v>
      </c>
    </row>
    <row r="39" s="37" customFormat="true" ht="16.5" hidden="false" customHeight="true" outlineLevel="0" collapsed="false">
      <c r="B39" s="37" t="s">
        <v>48</v>
      </c>
      <c r="C39" s="42" t="n">
        <v>2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107</v>
      </c>
      <c r="Q39" s="43" t="n">
        <v>15</v>
      </c>
      <c r="R39" s="43" t="n">
        <v>92</v>
      </c>
      <c r="S39" s="43" t="n">
        <v>107</v>
      </c>
      <c r="T39" s="43" t="n">
        <v>15</v>
      </c>
      <c r="U39" s="43" t="n">
        <v>92</v>
      </c>
      <c r="V39" s="43" t="n">
        <v>0</v>
      </c>
      <c r="W39" s="43" t="n">
        <v>0</v>
      </c>
      <c r="X39" s="43" t="n">
        <v>0</v>
      </c>
      <c r="Y39" s="40" t="s">
        <v>48</v>
      </c>
    </row>
    <row r="40" s="37" customFormat="true" ht="16.5" hidden="false" customHeight="true" outlineLevel="0" collapsed="false">
      <c r="B40" s="37" t="s">
        <v>49</v>
      </c>
      <c r="C40" s="42" t="n">
        <v>5</v>
      </c>
      <c r="D40" s="43" t="n">
        <v>120</v>
      </c>
      <c r="E40" s="43" t="n">
        <v>14</v>
      </c>
      <c r="F40" s="43" t="n">
        <v>106</v>
      </c>
      <c r="G40" s="43" t="n">
        <v>115</v>
      </c>
      <c r="H40" s="43" t="n">
        <v>13</v>
      </c>
      <c r="I40" s="43" t="n">
        <v>102</v>
      </c>
      <c r="J40" s="43" t="n">
        <v>1</v>
      </c>
      <c r="K40" s="43" t="n">
        <v>1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337</v>
      </c>
      <c r="Q40" s="43" t="n">
        <v>90</v>
      </c>
      <c r="R40" s="43" t="n">
        <v>247</v>
      </c>
      <c r="S40" s="43" t="n">
        <v>303</v>
      </c>
      <c r="T40" s="43" t="n">
        <v>63</v>
      </c>
      <c r="U40" s="43" t="n">
        <v>240</v>
      </c>
      <c r="V40" s="43" t="n">
        <v>34</v>
      </c>
      <c r="W40" s="43" t="n">
        <v>27</v>
      </c>
      <c r="X40" s="43" t="n">
        <v>7</v>
      </c>
      <c r="Y40" s="40" t="s">
        <v>49</v>
      </c>
    </row>
    <row r="41" s="37" customFormat="true" ht="16.5" hidden="false" customHeight="true" outlineLevel="0" collapsed="false">
      <c r="B41" s="37" t="s">
        <v>45</v>
      </c>
      <c r="C41" s="42" t="n">
        <v>1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72</v>
      </c>
      <c r="Q41" s="43" t="n">
        <v>10</v>
      </c>
      <c r="R41" s="43" t="n">
        <v>62</v>
      </c>
      <c r="S41" s="43" t="n">
        <v>72</v>
      </c>
      <c r="T41" s="43" t="n">
        <v>10</v>
      </c>
      <c r="U41" s="43" t="n">
        <v>62</v>
      </c>
      <c r="V41" s="43" t="n">
        <v>0</v>
      </c>
      <c r="W41" s="43" t="n">
        <v>0</v>
      </c>
      <c r="X41" s="43" t="n">
        <v>0</v>
      </c>
      <c r="Y41" s="40" t="s">
        <v>45</v>
      </c>
    </row>
    <row r="42" customFormat="false" ht="16.5" hidden="false" customHeight="true" outlineLevel="0" collapsed="false">
      <c r="B42" s="44" t="s">
        <v>50</v>
      </c>
      <c r="C42" s="39" t="n">
        <v>4</v>
      </c>
      <c r="D42" s="39" t="n">
        <v>281</v>
      </c>
      <c r="E42" s="39" t="n">
        <v>11</v>
      </c>
      <c r="F42" s="39" t="n">
        <v>270</v>
      </c>
      <c r="G42" s="39" t="n">
        <v>190</v>
      </c>
      <c r="H42" s="39" t="n">
        <v>9</v>
      </c>
      <c r="I42" s="39" t="n">
        <v>181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542</v>
      </c>
      <c r="Q42" s="39" t="n">
        <v>27</v>
      </c>
      <c r="R42" s="39" t="n">
        <v>515</v>
      </c>
      <c r="S42" s="39" t="n">
        <v>440</v>
      </c>
      <c r="T42" s="39" t="n">
        <v>27</v>
      </c>
      <c r="U42" s="39" t="n">
        <v>413</v>
      </c>
      <c r="V42" s="39" t="n">
        <v>102</v>
      </c>
      <c r="W42" s="39" t="n">
        <v>0</v>
      </c>
      <c r="X42" s="39" t="n">
        <v>102</v>
      </c>
      <c r="Y42" s="40" t="s">
        <v>50</v>
      </c>
    </row>
    <row r="43" s="37" customFormat="true" ht="16.5" hidden="false" customHeight="true" outlineLevel="0" collapsed="false">
      <c r="B43" s="37" t="s">
        <v>51</v>
      </c>
      <c r="C43" s="42" t="n">
        <v>3</v>
      </c>
      <c r="D43" s="43" t="n">
        <v>200</v>
      </c>
      <c r="E43" s="43" t="n">
        <v>8</v>
      </c>
      <c r="F43" s="43" t="n">
        <v>192</v>
      </c>
      <c r="G43" s="43" t="n">
        <v>115</v>
      </c>
      <c r="H43" s="43" t="n">
        <v>7</v>
      </c>
      <c r="I43" s="43" t="n">
        <v>108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322</v>
      </c>
      <c r="Q43" s="43" t="n">
        <v>20</v>
      </c>
      <c r="R43" s="43" t="n">
        <v>302</v>
      </c>
      <c r="S43" s="43" t="n">
        <v>220</v>
      </c>
      <c r="T43" s="43" t="n">
        <v>20</v>
      </c>
      <c r="U43" s="43" t="n">
        <v>200</v>
      </c>
      <c r="V43" s="43" t="n">
        <v>102</v>
      </c>
      <c r="W43" s="43" t="n">
        <v>0</v>
      </c>
      <c r="X43" s="43" t="n">
        <v>102</v>
      </c>
      <c r="Y43" s="40" t="s">
        <v>51</v>
      </c>
    </row>
    <row r="44" s="37" customFormat="true" ht="16.5" hidden="false" customHeight="true" outlineLevel="0" collapsed="false">
      <c r="B44" s="37" t="s">
        <v>45</v>
      </c>
      <c r="C44" s="42" t="n">
        <v>1</v>
      </c>
      <c r="D44" s="43" t="n">
        <v>81</v>
      </c>
      <c r="E44" s="43" t="n">
        <v>3</v>
      </c>
      <c r="F44" s="43" t="n">
        <v>78</v>
      </c>
      <c r="G44" s="43" t="n">
        <v>75</v>
      </c>
      <c r="H44" s="43" t="n">
        <v>2</v>
      </c>
      <c r="I44" s="43" t="n">
        <v>73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220</v>
      </c>
      <c r="Q44" s="43" t="n">
        <v>7</v>
      </c>
      <c r="R44" s="43" t="n">
        <v>213</v>
      </c>
      <c r="S44" s="43" t="n">
        <v>220</v>
      </c>
      <c r="T44" s="43" t="n">
        <v>7</v>
      </c>
      <c r="U44" s="43" t="n">
        <v>213</v>
      </c>
      <c r="V44" s="43" t="n">
        <v>0</v>
      </c>
      <c r="W44" s="43" t="n">
        <v>0</v>
      </c>
      <c r="X44" s="43" t="n">
        <v>0</v>
      </c>
      <c r="Y44" s="40" t="s">
        <v>45</v>
      </c>
    </row>
    <row r="45" customFormat="false" ht="16.5" hidden="false" customHeight="true" outlineLevel="0" collapsed="false">
      <c r="B45" s="44" t="s">
        <v>52</v>
      </c>
      <c r="C45" s="39" t="n">
        <v>1</v>
      </c>
      <c r="D45" s="39" t="n">
        <v>72</v>
      </c>
      <c r="E45" s="39" t="n">
        <v>8</v>
      </c>
      <c r="F45" s="39" t="n">
        <v>64</v>
      </c>
      <c r="G45" s="39" t="n">
        <v>40</v>
      </c>
      <c r="H45" s="39" t="n">
        <v>3</v>
      </c>
      <c r="I45" s="39" t="n">
        <v>37</v>
      </c>
      <c r="J45" s="39" t="n">
        <v>4</v>
      </c>
      <c r="K45" s="39" t="n">
        <v>0</v>
      </c>
      <c r="L45" s="39" t="n">
        <v>4</v>
      </c>
      <c r="M45" s="39" t="n">
        <v>0</v>
      </c>
      <c r="N45" s="39" t="n">
        <v>0</v>
      </c>
      <c r="O45" s="39" t="n">
        <v>0</v>
      </c>
      <c r="P45" s="39" t="n">
        <v>117</v>
      </c>
      <c r="Q45" s="39" t="n">
        <v>11</v>
      </c>
      <c r="R45" s="39" t="n">
        <v>106</v>
      </c>
      <c r="S45" s="39" t="n">
        <v>0</v>
      </c>
      <c r="T45" s="39" t="n">
        <v>0</v>
      </c>
      <c r="U45" s="39" t="n">
        <v>0</v>
      </c>
      <c r="V45" s="39" t="n">
        <v>117</v>
      </c>
      <c r="W45" s="39" t="n">
        <v>11</v>
      </c>
      <c r="X45" s="39" t="n">
        <v>106</v>
      </c>
      <c r="Y45" s="40" t="s">
        <v>52</v>
      </c>
    </row>
    <row r="46" s="37" customFormat="true" ht="16.5" hidden="false" customHeight="true" outlineLevel="0" collapsed="false">
      <c r="B46" s="37" t="s">
        <v>53</v>
      </c>
      <c r="C46" s="42" t="n">
        <v>1</v>
      </c>
      <c r="D46" s="43" t="n">
        <v>72</v>
      </c>
      <c r="E46" s="43" t="n">
        <v>8</v>
      </c>
      <c r="F46" s="43" t="n">
        <v>64</v>
      </c>
      <c r="G46" s="43" t="n">
        <v>40</v>
      </c>
      <c r="H46" s="43" t="n">
        <v>3</v>
      </c>
      <c r="I46" s="43" t="n">
        <v>37</v>
      </c>
      <c r="J46" s="43" t="n">
        <v>4</v>
      </c>
      <c r="K46" s="43" t="n">
        <v>0</v>
      </c>
      <c r="L46" s="43" t="n">
        <v>4</v>
      </c>
      <c r="M46" s="43" t="n">
        <v>0</v>
      </c>
      <c r="N46" s="43" t="n">
        <v>0</v>
      </c>
      <c r="O46" s="43" t="n">
        <v>0</v>
      </c>
      <c r="P46" s="43" t="n">
        <v>117</v>
      </c>
      <c r="Q46" s="43" t="n">
        <v>11</v>
      </c>
      <c r="R46" s="43" t="n">
        <v>106</v>
      </c>
      <c r="S46" s="43" t="n">
        <v>0</v>
      </c>
      <c r="T46" s="43" t="n">
        <v>0</v>
      </c>
      <c r="U46" s="43" t="n">
        <v>0</v>
      </c>
      <c r="V46" s="43" t="n">
        <v>117</v>
      </c>
      <c r="W46" s="43" t="n">
        <v>11</v>
      </c>
      <c r="X46" s="43" t="n">
        <v>106</v>
      </c>
      <c r="Y46" s="40" t="s">
        <v>53</v>
      </c>
    </row>
    <row r="47" s="37" customFormat="true" ht="16.5" hidden="false" customHeight="true" outlineLevel="0" collapsed="false">
      <c r="B47" s="44" t="s">
        <v>54</v>
      </c>
      <c r="C47" s="38" t="n">
        <v>3</v>
      </c>
      <c r="D47" s="46" t="n">
        <v>182</v>
      </c>
      <c r="E47" s="46" t="n">
        <v>123</v>
      </c>
      <c r="F47" s="46" t="n">
        <v>59</v>
      </c>
      <c r="G47" s="46" t="n">
        <v>102</v>
      </c>
      <c r="H47" s="46" t="n">
        <v>63</v>
      </c>
      <c r="I47" s="46" t="n">
        <v>39</v>
      </c>
      <c r="J47" s="46" t="n">
        <v>1</v>
      </c>
      <c r="K47" s="46" t="n">
        <v>1</v>
      </c>
      <c r="L47" s="46" t="n">
        <v>0</v>
      </c>
      <c r="M47" s="46" t="n">
        <v>0</v>
      </c>
      <c r="N47" s="46" t="n">
        <v>0</v>
      </c>
      <c r="O47" s="46" t="n">
        <v>0</v>
      </c>
      <c r="P47" s="39" t="n">
        <v>297</v>
      </c>
      <c r="Q47" s="39" t="n">
        <v>192</v>
      </c>
      <c r="R47" s="39" t="n">
        <v>105</v>
      </c>
      <c r="S47" s="46" t="n">
        <v>224</v>
      </c>
      <c r="T47" s="46" t="n">
        <v>134</v>
      </c>
      <c r="U47" s="46" t="n">
        <v>90</v>
      </c>
      <c r="V47" s="46" t="n">
        <v>73</v>
      </c>
      <c r="W47" s="46" t="n">
        <v>58</v>
      </c>
      <c r="X47" s="46" t="n">
        <v>15</v>
      </c>
      <c r="Y47" s="40" t="s">
        <v>54</v>
      </c>
    </row>
    <row r="48" s="37" customFormat="true" ht="16.5" hidden="false" customHeight="true" outlineLevel="0" collapsed="false">
      <c r="B48" s="37" t="s">
        <v>55</v>
      </c>
      <c r="C48" s="42" t="n">
        <v>2</v>
      </c>
      <c r="D48" s="47" t="n">
        <v>140</v>
      </c>
      <c r="E48" s="47" t="n">
        <v>100</v>
      </c>
      <c r="F48" s="47" t="n">
        <v>40</v>
      </c>
      <c r="G48" s="47" t="n">
        <v>64</v>
      </c>
      <c r="H48" s="47" t="n">
        <v>43</v>
      </c>
      <c r="I48" s="47" t="n">
        <v>21</v>
      </c>
      <c r="J48" s="43" t="n">
        <v>1</v>
      </c>
      <c r="K48" s="43" t="n">
        <v>1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187</v>
      </c>
      <c r="Q48" s="43" t="n">
        <v>129</v>
      </c>
      <c r="R48" s="43" t="n">
        <v>58</v>
      </c>
      <c r="S48" s="47" t="n">
        <v>114</v>
      </c>
      <c r="T48" s="47" t="n">
        <v>71</v>
      </c>
      <c r="U48" s="47" t="n">
        <v>43</v>
      </c>
      <c r="V48" s="47" t="n">
        <v>73</v>
      </c>
      <c r="W48" s="47" t="n">
        <v>58</v>
      </c>
      <c r="X48" s="43" t="n">
        <v>15</v>
      </c>
      <c r="Y48" s="40" t="s">
        <v>55</v>
      </c>
    </row>
    <row r="49" s="37" customFormat="true" ht="16.5" hidden="false" customHeight="true" outlineLevel="0" collapsed="false">
      <c r="B49" s="48" t="s">
        <v>56</v>
      </c>
      <c r="C49" s="42" t="n">
        <v>1</v>
      </c>
      <c r="D49" s="47" t="n">
        <v>42</v>
      </c>
      <c r="E49" s="47" t="n">
        <v>23</v>
      </c>
      <c r="F49" s="47" t="n">
        <v>19</v>
      </c>
      <c r="G49" s="47" t="n">
        <v>38</v>
      </c>
      <c r="H49" s="47" t="n">
        <v>20</v>
      </c>
      <c r="I49" s="47" t="n">
        <v>18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110</v>
      </c>
      <c r="Q49" s="43" t="n">
        <v>63</v>
      </c>
      <c r="R49" s="43" t="n">
        <v>47</v>
      </c>
      <c r="S49" s="47" t="n">
        <v>110</v>
      </c>
      <c r="T49" s="47" t="n">
        <v>63</v>
      </c>
      <c r="U49" s="47" t="n">
        <v>47</v>
      </c>
      <c r="V49" s="47" t="n">
        <v>0</v>
      </c>
      <c r="W49" s="47" t="n">
        <v>0</v>
      </c>
      <c r="X49" s="43" t="n">
        <v>0</v>
      </c>
      <c r="Y49" s="49" t="s">
        <v>57</v>
      </c>
    </row>
    <row r="50" s="37" customFormat="true" ht="16.5" hidden="false" customHeight="true" outlineLevel="0" collapsed="false">
      <c r="B50" s="44" t="s">
        <v>58</v>
      </c>
      <c r="C50" s="38" t="n">
        <v>1</v>
      </c>
      <c r="D50" s="46" t="n">
        <v>41</v>
      </c>
      <c r="E50" s="46" t="n">
        <v>8</v>
      </c>
      <c r="F50" s="46" t="n">
        <v>33</v>
      </c>
      <c r="G50" s="46" t="n">
        <v>38</v>
      </c>
      <c r="H50" s="46" t="n">
        <v>7</v>
      </c>
      <c r="I50" s="46" t="n">
        <v>31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111</v>
      </c>
      <c r="Q50" s="46" t="n">
        <v>18</v>
      </c>
      <c r="R50" s="46" t="n">
        <v>93</v>
      </c>
      <c r="S50" s="46" t="n">
        <v>111</v>
      </c>
      <c r="T50" s="46" t="n">
        <v>18</v>
      </c>
      <c r="U50" s="46" t="n">
        <v>93</v>
      </c>
      <c r="V50" s="47" t="n">
        <v>0</v>
      </c>
      <c r="W50" s="47" t="n">
        <v>0</v>
      </c>
      <c r="X50" s="43" t="n">
        <v>0</v>
      </c>
      <c r="Y50" s="40" t="s">
        <v>58</v>
      </c>
    </row>
    <row r="51" s="37" customFormat="true" ht="16.5" hidden="false" customHeight="true" outlineLevel="0" collapsed="false">
      <c r="B51" s="37" t="s">
        <v>59</v>
      </c>
      <c r="C51" s="42" t="n">
        <v>1</v>
      </c>
      <c r="D51" s="47" t="n">
        <v>41</v>
      </c>
      <c r="E51" s="47" t="n">
        <v>8</v>
      </c>
      <c r="F51" s="47" t="n">
        <v>33</v>
      </c>
      <c r="G51" s="47" t="n">
        <v>38</v>
      </c>
      <c r="H51" s="47" t="n">
        <v>7</v>
      </c>
      <c r="I51" s="47" t="n">
        <v>31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111</v>
      </c>
      <c r="Q51" s="43" t="n">
        <v>18</v>
      </c>
      <c r="R51" s="43" t="n">
        <v>93</v>
      </c>
      <c r="S51" s="47" t="n">
        <v>111</v>
      </c>
      <c r="T51" s="47" t="n">
        <v>18</v>
      </c>
      <c r="U51" s="47" t="n">
        <v>93</v>
      </c>
      <c r="V51" s="47" t="n">
        <v>0</v>
      </c>
      <c r="W51" s="47" t="n">
        <v>0</v>
      </c>
      <c r="X51" s="43" t="n">
        <v>0</v>
      </c>
      <c r="Y51" s="40" t="s">
        <v>59</v>
      </c>
    </row>
    <row r="52" customFormat="false" ht="16.5" hidden="false" customHeight="true" outlineLevel="0" collapsed="false">
      <c r="B52" s="37" t="s">
        <v>60</v>
      </c>
      <c r="C52" s="38" t="n">
        <v>5</v>
      </c>
      <c r="D52" s="39" t="n">
        <v>423</v>
      </c>
      <c r="E52" s="39" t="n">
        <v>169</v>
      </c>
      <c r="F52" s="39" t="n">
        <v>254</v>
      </c>
      <c r="G52" s="39" t="n">
        <v>381</v>
      </c>
      <c r="H52" s="39" t="n">
        <v>151</v>
      </c>
      <c r="I52" s="39" t="n">
        <v>230</v>
      </c>
      <c r="J52" s="39" t="n">
        <v>2</v>
      </c>
      <c r="K52" s="39" t="n">
        <v>1</v>
      </c>
      <c r="L52" s="39" t="n">
        <v>1</v>
      </c>
      <c r="M52" s="39" t="n">
        <v>4</v>
      </c>
      <c r="N52" s="39" t="n">
        <v>4</v>
      </c>
      <c r="O52" s="39" t="n">
        <v>0</v>
      </c>
      <c r="P52" s="39" t="n">
        <v>1083</v>
      </c>
      <c r="Q52" s="39" t="n">
        <v>414</v>
      </c>
      <c r="R52" s="39" t="n">
        <v>669</v>
      </c>
      <c r="S52" s="39" t="n">
        <v>1083</v>
      </c>
      <c r="T52" s="39" t="n">
        <v>414</v>
      </c>
      <c r="U52" s="39" t="n">
        <v>669</v>
      </c>
      <c r="V52" s="47" t="n">
        <v>0</v>
      </c>
      <c r="W52" s="47" t="n">
        <v>0</v>
      </c>
      <c r="X52" s="43" t="n">
        <v>0</v>
      </c>
      <c r="Y52" s="40" t="s">
        <v>60</v>
      </c>
    </row>
    <row r="53" customFormat="false" ht="16.5" hidden="false" customHeight="true" outlineLevel="0" collapsed="false">
      <c r="B53" s="50" t="s">
        <v>61</v>
      </c>
      <c r="C53" s="39" t="n">
        <v>5</v>
      </c>
      <c r="D53" s="39" t="n">
        <v>169</v>
      </c>
      <c r="E53" s="39" t="n">
        <v>111</v>
      </c>
      <c r="F53" s="39" t="n">
        <v>58</v>
      </c>
      <c r="G53" s="39" t="n">
        <v>159</v>
      </c>
      <c r="H53" s="39" t="n">
        <v>102</v>
      </c>
      <c r="I53" s="39" t="n">
        <v>57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512</v>
      </c>
      <c r="Q53" s="39" t="n">
        <v>304</v>
      </c>
      <c r="R53" s="39" t="n">
        <v>208</v>
      </c>
      <c r="S53" s="39" t="n">
        <v>512</v>
      </c>
      <c r="T53" s="39" t="n">
        <v>304</v>
      </c>
      <c r="U53" s="39" t="n">
        <v>208</v>
      </c>
      <c r="V53" s="47" t="n">
        <v>0</v>
      </c>
      <c r="W53" s="47" t="n">
        <v>0</v>
      </c>
      <c r="X53" s="43" t="n">
        <v>0</v>
      </c>
      <c r="Y53" s="51" t="s">
        <v>61</v>
      </c>
    </row>
    <row r="54" s="37" customFormat="true" ht="16.5" hidden="false" customHeight="true" outlineLevel="0" collapsed="false">
      <c r="B54" s="52" t="s">
        <v>62</v>
      </c>
      <c r="C54" s="42" t="n">
        <v>2</v>
      </c>
      <c r="D54" s="43" t="n">
        <v>88</v>
      </c>
      <c r="E54" s="43" t="n">
        <v>65</v>
      </c>
      <c r="F54" s="43" t="n">
        <v>23</v>
      </c>
      <c r="G54" s="43" t="n">
        <v>81</v>
      </c>
      <c r="H54" s="43" t="n">
        <v>58</v>
      </c>
      <c r="I54" s="43" t="n">
        <v>23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241</v>
      </c>
      <c r="Q54" s="43" t="n">
        <v>163</v>
      </c>
      <c r="R54" s="43" t="n">
        <v>78</v>
      </c>
      <c r="S54" s="43" t="n">
        <v>241</v>
      </c>
      <c r="T54" s="43" t="n">
        <v>163</v>
      </c>
      <c r="U54" s="43" t="n">
        <v>78</v>
      </c>
      <c r="V54" s="47" t="n">
        <v>0</v>
      </c>
      <c r="W54" s="47" t="n">
        <v>0</v>
      </c>
      <c r="X54" s="43" t="n">
        <v>0</v>
      </c>
      <c r="Y54" s="53" t="s">
        <v>62</v>
      </c>
    </row>
    <row r="55" s="37" customFormat="true" ht="16.5" hidden="false" customHeight="true" outlineLevel="0" collapsed="false">
      <c r="B55" s="54" t="s">
        <v>63</v>
      </c>
      <c r="C55" s="42" t="n">
        <v>2</v>
      </c>
      <c r="D55" s="43" t="n">
        <v>40</v>
      </c>
      <c r="E55" s="43" t="n">
        <v>7</v>
      </c>
      <c r="F55" s="43" t="n">
        <v>33</v>
      </c>
      <c r="G55" s="43" t="n">
        <v>40</v>
      </c>
      <c r="H55" s="43" t="n">
        <v>7</v>
      </c>
      <c r="I55" s="43" t="n">
        <v>33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157</v>
      </c>
      <c r="Q55" s="43" t="n">
        <v>34</v>
      </c>
      <c r="R55" s="43" t="n">
        <v>123</v>
      </c>
      <c r="S55" s="43" t="n">
        <v>157</v>
      </c>
      <c r="T55" s="43" t="n">
        <v>34</v>
      </c>
      <c r="U55" s="43" t="n">
        <v>123</v>
      </c>
      <c r="V55" s="47" t="n">
        <v>0</v>
      </c>
      <c r="W55" s="47" t="n">
        <v>0</v>
      </c>
      <c r="X55" s="43" t="n">
        <v>0</v>
      </c>
      <c r="Y55" s="55" t="s">
        <v>63</v>
      </c>
    </row>
    <row r="56" s="37" customFormat="true" ht="16.5" hidden="false" customHeight="true" outlineLevel="0" collapsed="false">
      <c r="B56" s="37" t="s">
        <v>45</v>
      </c>
      <c r="C56" s="42" t="n">
        <v>1</v>
      </c>
      <c r="D56" s="43" t="n">
        <v>41</v>
      </c>
      <c r="E56" s="43" t="n">
        <v>39</v>
      </c>
      <c r="F56" s="43" t="n">
        <v>2</v>
      </c>
      <c r="G56" s="43" t="n">
        <v>38</v>
      </c>
      <c r="H56" s="43" t="n">
        <v>37</v>
      </c>
      <c r="I56" s="43" t="n">
        <v>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114</v>
      </c>
      <c r="Q56" s="43" t="n">
        <v>107</v>
      </c>
      <c r="R56" s="43" t="n">
        <v>7</v>
      </c>
      <c r="S56" s="43" t="n">
        <v>114</v>
      </c>
      <c r="T56" s="43" t="n">
        <v>107</v>
      </c>
      <c r="U56" s="43" t="n">
        <v>7</v>
      </c>
      <c r="V56" s="43" t="n">
        <v>0</v>
      </c>
      <c r="W56" s="43" t="n">
        <v>0</v>
      </c>
      <c r="X56" s="43" t="n">
        <v>0</v>
      </c>
      <c r="Y56" s="40" t="s">
        <v>45</v>
      </c>
    </row>
    <row r="57" customFormat="false" ht="16.5" hidden="false" customHeight="true" outlineLevel="0" collapsed="false"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40"/>
    </row>
    <row r="58" s="28" customFormat="true" ht="16.5" hidden="false" customHeight="true" outlineLevel="0" collapsed="false">
      <c r="B58" s="35" t="s">
        <v>64</v>
      </c>
      <c r="C58" s="30" t="n">
        <v>4</v>
      </c>
      <c r="D58" s="31" t="n">
        <v>170</v>
      </c>
      <c r="E58" s="31" t="n">
        <v>83</v>
      </c>
      <c r="F58" s="31" t="n">
        <v>87</v>
      </c>
      <c r="G58" s="31" t="n">
        <v>143</v>
      </c>
      <c r="H58" s="31" t="n">
        <v>68</v>
      </c>
      <c r="I58" s="31" t="n">
        <v>75</v>
      </c>
      <c r="J58" s="31" t="n">
        <v>3</v>
      </c>
      <c r="K58" s="31" t="n">
        <v>2</v>
      </c>
      <c r="L58" s="31" t="n">
        <v>1</v>
      </c>
      <c r="M58" s="31" t="n">
        <v>33</v>
      </c>
      <c r="N58" s="31" t="n">
        <v>21</v>
      </c>
      <c r="O58" s="31" t="n">
        <v>12</v>
      </c>
      <c r="P58" s="31" t="n">
        <v>511</v>
      </c>
      <c r="Q58" s="31" t="n">
        <v>263</v>
      </c>
      <c r="R58" s="31" t="n">
        <v>248</v>
      </c>
      <c r="S58" s="31" t="n">
        <v>511</v>
      </c>
      <c r="T58" s="31" t="n">
        <v>263</v>
      </c>
      <c r="U58" s="31" t="n">
        <v>248</v>
      </c>
      <c r="V58" s="31" t="n">
        <v>0</v>
      </c>
      <c r="W58" s="31" t="n">
        <v>0</v>
      </c>
      <c r="X58" s="31" t="n">
        <v>0</v>
      </c>
      <c r="Y58" s="36" t="s">
        <v>64</v>
      </c>
    </row>
    <row r="59" customFormat="false" ht="16.5" hidden="false" customHeight="true" outlineLevel="0" collapsed="false">
      <c r="B59" s="37" t="s">
        <v>26</v>
      </c>
      <c r="C59" s="38" t="n">
        <v>2</v>
      </c>
      <c r="D59" s="39" t="n">
        <v>20</v>
      </c>
      <c r="E59" s="39" t="n">
        <v>12</v>
      </c>
      <c r="F59" s="39" t="n">
        <v>8</v>
      </c>
      <c r="G59" s="39" t="n">
        <v>16</v>
      </c>
      <c r="H59" s="39" t="n">
        <v>10</v>
      </c>
      <c r="I59" s="39" t="n">
        <v>6</v>
      </c>
      <c r="J59" s="39" t="n">
        <v>1</v>
      </c>
      <c r="K59" s="39" t="n">
        <v>0</v>
      </c>
      <c r="L59" s="39" t="n">
        <v>1</v>
      </c>
      <c r="M59" s="39" t="n">
        <v>7</v>
      </c>
      <c r="N59" s="39" t="n">
        <v>4</v>
      </c>
      <c r="O59" s="39" t="n">
        <v>3</v>
      </c>
      <c r="P59" s="39" t="n">
        <v>103</v>
      </c>
      <c r="Q59" s="39" t="n">
        <v>51</v>
      </c>
      <c r="R59" s="39" t="n">
        <v>52</v>
      </c>
      <c r="S59" s="39" t="n">
        <v>103</v>
      </c>
      <c r="T59" s="39" t="n">
        <v>51</v>
      </c>
      <c r="U59" s="39" t="n">
        <v>52</v>
      </c>
      <c r="V59" s="39" t="n">
        <v>0</v>
      </c>
      <c r="W59" s="39" t="n">
        <v>0</v>
      </c>
      <c r="X59" s="39" t="n">
        <v>0</v>
      </c>
      <c r="Y59" s="40" t="s">
        <v>26</v>
      </c>
    </row>
    <row r="60" customFormat="false" ht="16.5" hidden="false" customHeight="true" outlineLevel="0" collapsed="false">
      <c r="B60" s="37" t="s">
        <v>60</v>
      </c>
      <c r="C60" s="38" t="n">
        <v>2</v>
      </c>
      <c r="D60" s="39" t="n">
        <v>150</v>
      </c>
      <c r="E60" s="39" t="n">
        <v>71</v>
      </c>
      <c r="F60" s="39" t="n">
        <v>79</v>
      </c>
      <c r="G60" s="39" t="n">
        <v>127</v>
      </c>
      <c r="H60" s="39" t="n">
        <v>58</v>
      </c>
      <c r="I60" s="39" t="n">
        <v>69</v>
      </c>
      <c r="J60" s="43" t="n">
        <v>2</v>
      </c>
      <c r="K60" s="39" t="n">
        <v>2</v>
      </c>
      <c r="L60" s="39" t="n">
        <v>0</v>
      </c>
      <c r="M60" s="39" t="n">
        <v>26</v>
      </c>
      <c r="N60" s="39" t="n">
        <v>17</v>
      </c>
      <c r="O60" s="39" t="n">
        <v>9</v>
      </c>
      <c r="P60" s="39" t="n">
        <v>408</v>
      </c>
      <c r="Q60" s="39" t="n">
        <v>212</v>
      </c>
      <c r="R60" s="39" t="n">
        <v>196</v>
      </c>
      <c r="S60" s="39" t="n">
        <v>408</v>
      </c>
      <c r="T60" s="39" t="n">
        <v>212</v>
      </c>
      <c r="U60" s="39" t="n">
        <v>196</v>
      </c>
      <c r="V60" s="39" t="n">
        <v>0</v>
      </c>
      <c r="W60" s="39" t="n">
        <v>0</v>
      </c>
      <c r="X60" s="39" t="n">
        <v>0</v>
      </c>
      <c r="Y60" s="40" t="s">
        <v>60</v>
      </c>
    </row>
    <row r="61" customFormat="false" ht="16.5" hidden="false" customHeight="true" outlineLevel="0" collapsed="false">
      <c r="B61" s="5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56"/>
    </row>
    <row r="62" customFormat="false" ht="6.7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</sheetData>
  <mergeCells count="14">
    <mergeCell ref="B4:B7"/>
    <mergeCell ref="C4:C7"/>
    <mergeCell ref="D4:M4"/>
    <mergeCell ref="P4:X4"/>
    <mergeCell ref="Y4:Y7"/>
    <mergeCell ref="D5:F6"/>
    <mergeCell ref="G5:I6"/>
    <mergeCell ref="J5:L5"/>
    <mergeCell ref="M5:O5"/>
    <mergeCell ref="P5:R6"/>
    <mergeCell ref="S5:U6"/>
    <mergeCell ref="V5:X6"/>
    <mergeCell ref="J6:L6"/>
    <mergeCell ref="M6:O6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4:11:02Z</dcterms:created>
  <dc:creator>鳥取県情報センター</dc:creator>
  <dc:description/>
  <dc:language>en-US</dc:language>
  <cp:lastModifiedBy>ohtsuborie</cp:lastModifiedBy>
  <cp:lastPrinted>2010-01-06T06:25:04Z</cp:lastPrinted>
  <dcterms:modified xsi:type="dcterms:W3CDTF">2010-01-06T06:25:06Z</dcterms:modified>
  <cp:revision>0</cp:revision>
  <dc:subject/>
  <dc:title/>
</cp:coreProperties>
</file>