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－２" sheetId="1" state="visible" r:id="rId2"/>
    <sheet name="第１ー２(2)" sheetId="2" state="visible" r:id="rId3"/>
  </sheets>
  <definedNames>
    <definedName function="false" hidden="false" localSheetId="1" name="_xlnm.Print_Area" vbProcedure="false">'第１ー２(2)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6">
  <si>
    <t xml:space="preserve">　第１－２表  名目賃金指数（きまって支給する給与）</t>
  </si>
  <si>
    <t xml:space="preserve">（事業所規模５人以上）</t>
  </si>
  <si>
    <t xml:space="preserve">（平成１７年＝１００）</t>
  </si>
  <si>
    <t xml:space="preserve">調査産業計</t>
  </si>
  <si>
    <t xml:space="preserve">建  設  業</t>
  </si>
  <si>
    <t xml:space="preserve">製  造  業</t>
  </si>
  <si>
    <t xml:space="preserve">電気・ガス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区　分</t>
  </si>
  <si>
    <t xml:space="preserve">　</t>
  </si>
  <si>
    <t xml:space="preserve">前年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-</t>
  </si>
  <si>
    <t xml:space="preserve">（事業所規模３０人以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１・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R1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4"/>
    <col collapsed="false" customWidth="true" hidden="false" outlineLevel="0" max="19" min="3" style="1" width="8.08"/>
    <col collapsed="false" customWidth="true" hidden="false" outlineLevel="0" max="20" min="20" style="1" width="7.51"/>
    <col collapsed="false" customWidth="true" hidden="false" outlineLevel="0" max="22" min="21" style="1" width="1.98"/>
    <col collapsed="false" customWidth="false" hidden="false" outlineLevel="0" max="257" min="23" style="1" width="12.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4" customFormat="false" ht="19.5" hidden="false" customHeight="true" outlineLevel="0" collapsed="false">
      <c r="B4" s="4" t="s">
        <v>1</v>
      </c>
    </row>
    <row r="5" customFormat="false" ht="20.1" hidden="false" customHeight="true" outlineLevel="0" collapsed="false">
      <c r="B5" s="4"/>
      <c r="N5" s="5"/>
      <c r="O5" s="6" t="s">
        <v>2</v>
      </c>
      <c r="P5" s="5"/>
      <c r="Q5" s="5"/>
      <c r="R5" s="5"/>
    </row>
    <row r="6" customFormat="false" ht="20.1" hidden="false" customHeight="true" outlineLevel="0" collapsed="false">
      <c r="B6" s="7"/>
      <c r="C6" s="8" t="s">
        <v>3</v>
      </c>
      <c r="D6" s="8"/>
      <c r="E6" s="8" t="s">
        <v>4</v>
      </c>
      <c r="F6" s="8"/>
      <c r="G6" s="8" t="s">
        <v>5</v>
      </c>
      <c r="H6" s="8"/>
      <c r="I6" s="9" t="s">
        <v>6</v>
      </c>
      <c r="J6" s="9"/>
      <c r="K6" s="8" t="s">
        <v>7</v>
      </c>
      <c r="L6" s="8"/>
      <c r="M6" s="8" t="s">
        <v>8</v>
      </c>
      <c r="N6" s="8"/>
      <c r="O6" s="8" t="s">
        <v>9</v>
      </c>
      <c r="P6" s="8"/>
      <c r="Q6" s="10" t="s">
        <v>10</v>
      </c>
      <c r="R6" s="10"/>
      <c r="S6" s="11"/>
    </row>
    <row r="7" customFormat="false" ht="20.1" hidden="false" customHeight="true" outlineLevel="0" collapsed="false">
      <c r="B7" s="12" t="s">
        <v>11</v>
      </c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5"/>
      <c r="Q7" s="14"/>
      <c r="R7" s="16"/>
      <c r="S7" s="11"/>
    </row>
    <row r="8" customFormat="false" ht="20.1" hidden="false" customHeight="true" outlineLevel="0" collapsed="false">
      <c r="B8" s="17" t="s">
        <v>12</v>
      </c>
      <c r="C8" s="18" t="s">
        <v>12</v>
      </c>
      <c r="D8" s="19" t="s">
        <v>13</v>
      </c>
      <c r="E8" s="13"/>
      <c r="F8" s="19" t="s">
        <v>13</v>
      </c>
      <c r="G8" s="18" t="s">
        <v>12</v>
      </c>
      <c r="H8" s="19" t="s">
        <v>13</v>
      </c>
      <c r="I8" s="13"/>
      <c r="J8" s="20" t="s">
        <v>13</v>
      </c>
      <c r="K8" s="14"/>
      <c r="L8" s="19" t="s">
        <v>13</v>
      </c>
      <c r="M8" s="13"/>
      <c r="N8" s="19" t="s">
        <v>13</v>
      </c>
      <c r="O8" s="13"/>
      <c r="P8" s="21" t="s">
        <v>13</v>
      </c>
      <c r="Q8" s="22" t="s">
        <v>12</v>
      </c>
      <c r="R8" s="23" t="s">
        <v>13</v>
      </c>
      <c r="S8" s="11"/>
    </row>
    <row r="9" customFormat="false" ht="12.75" hidden="false" customHeight="true" outlineLevel="0" collapsed="false">
      <c r="B9" s="24"/>
      <c r="C9" s="19"/>
      <c r="D9" s="25"/>
      <c r="E9" s="19"/>
      <c r="F9" s="25"/>
      <c r="G9" s="19"/>
      <c r="H9" s="25"/>
      <c r="I9" s="26"/>
      <c r="J9" s="27"/>
      <c r="K9" s="19"/>
      <c r="L9" s="25"/>
      <c r="M9" s="19"/>
      <c r="N9" s="25"/>
      <c r="O9" s="19"/>
      <c r="P9" s="28"/>
      <c r="Q9" s="29"/>
      <c r="R9" s="30"/>
      <c r="S9" s="11"/>
    </row>
    <row r="10" customFormat="false" ht="18.75" hidden="false" customHeight="true" outlineLevel="0" collapsed="false">
      <c r="B10" s="31" t="s">
        <v>14</v>
      </c>
      <c r="C10" s="32" t="n">
        <v>99.6</v>
      </c>
      <c r="D10" s="33" t="n">
        <v>1.9</v>
      </c>
      <c r="E10" s="32" t="n">
        <v>105.3</v>
      </c>
      <c r="F10" s="33" t="n">
        <v>8.1</v>
      </c>
      <c r="G10" s="32" t="n">
        <v>97.8</v>
      </c>
      <c r="H10" s="33" t="n">
        <v>0.5</v>
      </c>
      <c r="I10" s="32" t="n">
        <v>99.4</v>
      </c>
      <c r="J10" s="33" t="n">
        <v>1.4</v>
      </c>
      <c r="K10" s="32"/>
      <c r="L10" s="33"/>
      <c r="M10" s="32"/>
      <c r="N10" s="33"/>
      <c r="O10" s="32"/>
      <c r="P10" s="34"/>
      <c r="Q10" s="33"/>
      <c r="R10" s="35"/>
      <c r="S10" s="11"/>
    </row>
    <row r="11" customFormat="false" ht="18.75" hidden="false" customHeight="true" outlineLevel="0" collapsed="false">
      <c r="B11" s="36" t="n">
        <v>17</v>
      </c>
      <c r="C11" s="32" t="n">
        <v>100</v>
      </c>
      <c r="D11" s="33" t="n">
        <v>0.3</v>
      </c>
      <c r="E11" s="32" t="n">
        <v>100</v>
      </c>
      <c r="F11" s="33" t="n">
        <v>-5</v>
      </c>
      <c r="G11" s="32" t="n">
        <v>100</v>
      </c>
      <c r="H11" s="33" t="n">
        <v>2.3</v>
      </c>
      <c r="I11" s="32" t="n">
        <v>100</v>
      </c>
      <c r="J11" s="33" t="n">
        <v>0.6</v>
      </c>
      <c r="K11" s="32" t="n">
        <v>100</v>
      </c>
      <c r="L11" s="33"/>
      <c r="M11" s="32" t="n">
        <v>100</v>
      </c>
      <c r="N11" s="33"/>
      <c r="O11" s="32" t="n">
        <v>100</v>
      </c>
      <c r="P11" s="34"/>
      <c r="Q11" s="33" t="n">
        <v>100</v>
      </c>
      <c r="R11" s="35"/>
      <c r="S11" s="11"/>
    </row>
    <row r="12" customFormat="false" ht="18.75" hidden="false" customHeight="true" outlineLevel="0" collapsed="false">
      <c r="B12" s="36" t="n">
        <v>18</v>
      </c>
      <c r="C12" s="32" t="n">
        <v>100.1</v>
      </c>
      <c r="D12" s="33" t="n">
        <v>0.1</v>
      </c>
      <c r="E12" s="32" t="n">
        <v>101.5</v>
      </c>
      <c r="F12" s="33" t="n">
        <v>1.5</v>
      </c>
      <c r="G12" s="32" t="n">
        <v>101.7</v>
      </c>
      <c r="H12" s="33" t="n">
        <v>1.7</v>
      </c>
      <c r="I12" s="32" t="n">
        <v>101.8</v>
      </c>
      <c r="J12" s="33" t="n">
        <v>1.8</v>
      </c>
      <c r="K12" s="32" t="n">
        <v>116</v>
      </c>
      <c r="L12" s="33" t="n">
        <v>16</v>
      </c>
      <c r="M12" s="32" t="n">
        <v>103.2</v>
      </c>
      <c r="N12" s="33" t="n">
        <v>3.2</v>
      </c>
      <c r="O12" s="32" t="n">
        <v>100.7</v>
      </c>
      <c r="P12" s="34" t="n">
        <v>0.7</v>
      </c>
      <c r="Q12" s="33" t="n">
        <v>96.5</v>
      </c>
      <c r="R12" s="35" t="n">
        <v>-3.5</v>
      </c>
      <c r="S12" s="11"/>
    </row>
    <row r="13" customFormat="false" ht="18.75" hidden="false" customHeight="true" outlineLevel="0" collapsed="false">
      <c r="B13" s="36" t="n">
        <v>19</v>
      </c>
      <c r="C13" s="32" t="n">
        <v>97.1</v>
      </c>
      <c r="D13" s="33" t="n">
        <v>-3</v>
      </c>
      <c r="E13" s="32" t="n">
        <v>107.3</v>
      </c>
      <c r="F13" s="33" t="n">
        <v>5.7</v>
      </c>
      <c r="G13" s="32" t="n">
        <v>105.4</v>
      </c>
      <c r="H13" s="33" t="n">
        <v>3.6</v>
      </c>
      <c r="I13" s="32" t="n">
        <v>102.8</v>
      </c>
      <c r="J13" s="33" t="n">
        <v>1</v>
      </c>
      <c r="K13" s="32" t="n">
        <v>116.5</v>
      </c>
      <c r="L13" s="33" t="n">
        <v>0.4</v>
      </c>
      <c r="M13" s="32" t="n">
        <v>105.8</v>
      </c>
      <c r="N13" s="33" t="n">
        <v>2.5</v>
      </c>
      <c r="O13" s="32" t="n">
        <v>94.2</v>
      </c>
      <c r="P13" s="34" t="n">
        <v>-6.5</v>
      </c>
      <c r="Q13" s="33" t="n">
        <v>84.9</v>
      </c>
      <c r="R13" s="35" t="n">
        <v>-12</v>
      </c>
      <c r="S13" s="11"/>
    </row>
    <row r="14" customFormat="false" ht="18.75" hidden="false" customHeight="true" outlineLevel="0" collapsed="false">
      <c r="B14" s="36" t="n">
        <v>20</v>
      </c>
      <c r="C14" s="32" t="n">
        <v>97</v>
      </c>
      <c r="D14" s="33" t="n">
        <v>-0.1</v>
      </c>
      <c r="E14" s="32" t="n">
        <v>107.2</v>
      </c>
      <c r="F14" s="33" t="n">
        <v>-0.1</v>
      </c>
      <c r="G14" s="32" t="n">
        <v>106.5</v>
      </c>
      <c r="H14" s="33" t="n">
        <v>1</v>
      </c>
      <c r="I14" s="32" t="n">
        <v>104</v>
      </c>
      <c r="J14" s="33" t="n">
        <v>1.2</v>
      </c>
      <c r="K14" s="32" t="n">
        <v>109.9</v>
      </c>
      <c r="L14" s="33" t="n">
        <v>-5.7</v>
      </c>
      <c r="M14" s="32" t="n">
        <v>96.2</v>
      </c>
      <c r="N14" s="33" t="n">
        <v>-9.1</v>
      </c>
      <c r="O14" s="32" t="n">
        <v>87</v>
      </c>
      <c r="P14" s="34" t="n">
        <v>-7.6</v>
      </c>
      <c r="Q14" s="33" t="n">
        <v>83.5</v>
      </c>
      <c r="R14" s="35" t="n">
        <v>-1.6</v>
      </c>
      <c r="S14" s="11"/>
    </row>
    <row r="15" customFormat="false" ht="18.75" hidden="false" customHeight="true" outlineLevel="0" collapsed="false">
      <c r="B15" s="36" t="n">
        <v>21</v>
      </c>
      <c r="C15" s="37" t="n">
        <v>95.5</v>
      </c>
      <c r="D15" s="38" t="n">
        <v>-1.5</v>
      </c>
      <c r="E15" s="37" t="n">
        <v>110.2</v>
      </c>
      <c r="F15" s="38" t="n">
        <v>2.8</v>
      </c>
      <c r="G15" s="37" t="n">
        <v>98.4</v>
      </c>
      <c r="H15" s="38" t="n">
        <v>-7.6</v>
      </c>
      <c r="I15" s="37" t="n">
        <v>107.3</v>
      </c>
      <c r="J15" s="38" t="n">
        <v>3.2</v>
      </c>
      <c r="K15" s="37" t="n">
        <v>104.6</v>
      </c>
      <c r="L15" s="38" t="n">
        <v>-4.8</v>
      </c>
      <c r="M15" s="37" t="n">
        <v>92</v>
      </c>
      <c r="N15" s="38" t="n">
        <v>-4.4</v>
      </c>
      <c r="O15" s="37" t="n">
        <v>77.9</v>
      </c>
      <c r="P15" s="39" t="n">
        <v>-10.5</v>
      </c>
      <c r="Q15" s="38" t="n">
        <v>98</v>
      </c>
      <c r="R15" s="40" t="n">
        <v>17.4</v>
      </c>
      <c r="S15" s="11"/>
    </row>
    <row r="16" customFormat="false" ht="18.75" hidden="false" customHeight="true" outlineLevel="0" collapsed="false">
      <c r="B16" s="36"/>
      <c r="C16" s="32"/>
      <c r="D16" s="33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4"/>
      <c r="Q16" s="33"/>
      <c r="R16" s="35"/>
      <c r="S16" s="11"/>
    </row>
    <row r="17" customFormat="false" ht="18" hidden="false" customHeight="true" outlineLevel="0" collapsed="false">
      <c r="B17" s="36" t="s">
        <v>15</v>
      </c>
      <c r="C17" s="32" t="n">
        <v>95.5</v>
      </c>
      <c r="D17" s="34" t="n">
        <v>-3.53535353535</v>
      </c>
      <c r="E17" s="33" t="n">
        <v>108.2</v>
      </c>
      <c r="F17" s="33" t="n">
        <v>-2.16998191682</v>
      </c>
      <c r="G17" s="32" t="n">
        <v>99</v>
      </c>
      <c r="H17" s="34" t="n">
        <v>-6.95488721805</v>
      </c>
      <c r="I17" s="33" t="n">
        <v>107</v>
      </c>
      <c r="J17" s="33" t="n">
        <v>4.28849902534</v>
      </c>
      <c r="K17" s="32" t="n">
        <v>104.5</v>
      </c>
      <c r="L17" s="34" t="n">
        <v>-1.8779342723</v>
      </c>
      <c r="M17" s="33" t="n">
        <v>94.9</v>
      </c>
      <c r="N17" s="34" t="n">
        <v>-3.16326530612</v>
      </c>
      <c r="O17" s="33" t="n">
        <v>79</v>
      </c>
      <c r="P17" s="34" t="n">
        <v>-10.32917139614</v>
      </c>
      <c r="Q17" s="33" t="n">
        <v>103.3</v>
      </c>
      <c r="R17" s="41" t="n">
        <v>22.82996432818</v>
      </c>
      <c r="S17" s="11"/>
    </row>
    <row r="18" customFormat="false" ht="18" hidden="false" customHeight="true" outlineLevel="0" collapsed="false">
      <c r="B18" s="36" t="n">
        <v>8</v>
      </c>
      <c r="C18" s="32" t="n">
        <v>95</v>
      </c>
      <c r="D18" s="34" t="n">
        <v>-3.35707019329</v>
      </c>
      <c r="E18" s="33" t="n">
        <v>107.8</v>
      </c>
      <c r="F18" s="33" t="n">
        <v>-5.35557506585</v>
      </c>
      <c r="G18" s="32" t="n">
        <v>98.2</v>
      </c>
      <c r="H18" s="34" t="n">
        <v>-7.09555345317</v>
      </c>
      <c r="I18" s="33" t="n">
        <v>107.2</v>
      </c>
      <c r="J18" s="33" t="n">
        <v>2.68199233716</v>
      </c>
      <c r="K18" s="32" t="n">
        <v>103.6</v>
      </c>
      <c r="L18" s="34" t="n">
        <v>-3.71747211896</v>
      </c>
      <c r="M18" s="33" t="n">
        <v>94.9</v>
      </c>
      <c r="N18" s="34" t="n">
        <v>-0.10526315789</v>
      </c>
      <c r="O18" s="33" t="n">
        <v>78.7</v>
      </c>
      <c r="P18" s="34" t="n">
        <v>-9.95423340961</v>
      </c>
      <c r="Q18" s="33" t="n">
        <v>100.9</v>
      </c>
      <c r="R18" s="41" t="n">
        <v>19.83372921615</v>
      </c>
      <c r="S18" s="11"/>
    </row>
    <row r="19" customFormat="false" ht="18" hidden="false" customHeight="true" outlineLevel="0" collapsed="false">
      <c r="B19" s="36" t="n">
        <v>9</v>
      </c>
      <c r="C19" s="32" t="n">
        <v>95.4</v>
      </c>
      <c r="D19" s="34" t="n">
        <v>-3.34346504559</v>
      </c>
      <c r="E19" s="33" t="n">
        <v>106.9</v>
      </c>
      <c r="F19" s="33" t="n">
        <v>-11.06489184692</v>
      </c>
      <c r="G19" s="32" t="n">
        <v>100.4</v>
      </c>
      <c r="H19" s="34" t="n">
        <v>-5.81613508443</v>
      </c>
      <c r="I19" s="33" t="n">
        <v>107.3</v>
      </c>
      <c r="J19" s="33" t="n">
        <v>4.88758553275</v>
      </c>
      <c r="K19" s="32" t="n">
        <v>104.9</v>
      </c>
      <c r="L19" s="34" t="n">
        <v>-3.04990757856</v>
      </c>
      <c r="M19" s="33" t="n">
        <v>94.4</v>
      </c>
      <c r="N19" s="34" t="n">
        <v>-0.21141649049</v>
      </c>
      <c r="O19" s="33" t="n">
        <v>77.4</v>
      </c>
      <c r="P19" s="34" t="n">
        <v>-9.47368421053</v>
      </c>
      <c r="Q19" s="33" t="n">
        <v>100.9</v>
      </c>
      <c r="R19" s="41" t="n">
        <v>22.30303030303</v>
      </c>
      <c r="S19" s="11"/>
    </row>
    <row r="20" customFormat="false" ht="18" hidden="false" customHeight="true" outlineLevel="0" collapsed="false">
      <c r="B20" s="36" t="n">
        <v>10</v>
      </c>
      <c r="C20" s="32" t="n">
        <v>94.9</v>
      </c>
      <c r="D20" s="34" t="n">
        <v>-4.43101711984</v>
      </c>
      <c r="E20" s="33" t="n">
        <v>106.5</v>
      </c>
      <c r="F20" s="33" t="n">
        <v>-14.66346153846</v>
      </c>
      <c r="G20" s="32" t="n">
        <v>99.4</v>
      </c>
      <c r="H20" s="34" t="n">
        <v>-6.57894736842</v>
      </c>
      <c r="I20" s="33" t="n">
        <v>106</v>
      </c>
      <c r="J20" s="33" t="n">
        <v>3.61681329423</v>
      </c>
      <c r="K20" s="32" t="n">
        <v>105.2</v>
      </c>
      <c r="L20" s="34" t="n">
        <v>-3.57470210816</v>
      </c>
      <c r="M20" s="33" t="n">
        <v>94.7</v>
      </c>
      <c r="N20" s="34" t="n">
        <v>1.06723585912</v>
      </c>
      <c r="O20" s="33" t="n">
        <v>77.9</v>
      </c>
      <c r="P20" s="34" t="n">
        <v>-8.13679245283</v>
      </c>
      <c r="Q20" s="33" t="n">
        <v>99.2</v>
      </c>
      <c r="R20" s="41" t="n">
        <v>20.82825822168</v>
      </c>
      <c r="S20" s="11"/>
    </row>
    <row r="21" customFormat="false" ht="18" hidden="false" customHeight="true" outlineLevel="0" collapsed="false">
      <c r="B21" s="36" t="n">
        <v>11</v>
      </c>
      <c r="C21" s="32" t="n">
        <v>95.3</v>
      </c>
      <c r="D21" s="34" t="n">
        <v>-3.0518819939</v>
      </c>
      <c r="E21" s="33" t="n">
        <v>109.1</v>
      </c>
      <c r="F21" s="33" t="n">
        <v>-9.46058091286</v>
      </c>
      <c r="G21" s="32" t="n">
        <v>99.7</v>
      </c>
      <c r="H21" s="34" t="n">
        <v>-5.49763033175</v>
      </c>
      <c r="I21" s="33" t="n">
        <v>109.7</v>
      </c>
      <c r="J21" s="33" t="n">
        <v>4.47619047619</v>
      </c>
      <c r="K21" s="32" t="n">
        <v>103.4</v>
      </c>
      <c r="L21" s="34" t="n">
        <v>-3.36448598131</v>
      </c>
      <c r="M21" s="33" t="n">
        <v>94.3</v>
      </c>
      <c r="N21" s="34" t="n">
        <v>0.53304904051</v>
      </c>
      <c r="O21" s="33" t="n">
        <v>77.4</v>
      </c>
      <c r="P21" s="34" t="n">
        <v>-6.52173913043</v>
      </c>
      <c r="Q21" s="33" t="n">
        <v>99.1</v>
      </c>
      <c r="R21" s="41" t="n">
        <v>20.12121212121</v>
      </c>
      <c r="S21" s="11"/>
    </row>
    <row r="22" customFormat="false" ht="18" hidden="false" customHeight="true" outlineLevel="0" collapsed="false">
      <c r="B22" s="36" t="n">
        <v>12</v>
      </c>
      <c r="C22" s="32" t="n">
        <v>95.3</v>
      </c>
      <c r="D22" s="34" t="n">
        <v>-3.83451059536</v>
      </c>
      <c r="E22" s="33" t="n">
        <v>108.2</v>
      </c>
      <c r="F22" s="33" t="n">
        <v>-14.66876971609</v>
      </c>
      <c r="G22" s="32" t="n">
        <v>100.4</v>
      </c>
      <c r="H22" s="34" t="n">
        <v>-4.19847328244</v>
      </c>
      <c r="I22" s="33" t="n">
        <v>105.9</v>
      </c>
      <c r="J22" s="33" t="n">
        <v>2.12150433944</v>
      </c>
      <c r="K22" s="32" t="n">
        <v>104.3</v>
      </c>
      <c r="L22" s="34" t="n">
        <v>-3.42592592593</v>
      </c>
      <c r="M22" s="33" t="n">
        <v>94</v>
      </c>
      <c r="N22" s="34" t="n">
        <v>2.62008733624</v>
      </c>
      <c r="O22" s="33" t="n">
        <v>78.7</v>
      </c>
      <c r="P22" s="34" t="n">
        <v>-7.08382526564</v>
      </c>
      <c r="Q22" s="33" t="n">
        <v>101.2</v>
      </c>
      <c r="R22" s="41" t="n">
        <v>23.86780905753</v>
      </c>
      <c r="S22" s="11"/>
    </row>
    <row r="23" customFormat="false" ht="18" hidden="false" customHeight="true" outlineLevel="0" collapsed="false">
      <c r="B23" s="36" t="s">
        <v>16</v>
      </c>
      <c r="C23" s="32" t="n">
        <v>91.1</v>
      </c>
      <c r="D23" s="34" t="n">
        <v>-3.59788359788</v>
      </c>
      <c r="E23" s="33" t="n">
        <v>100.6</v>
      </c>
      <c r="F23" s="33" t="n">
        <v>-12.5977410947</v>
      </c>
      <c r="G23" s="32" t="n">
        <v>99.4</v>
      </c>
      <c r="H23" s="34" t="n">
        <v>2.57997936017</v>
      </c>
      <c r="I23" s="33" t="n">
        <v>105.5</v>
      </c>
      <c r="J23" s="33" t="n">
        <v>1.83397683398</v>
      </c>
      <c r="K23" s="32" t="n">
        <v>105.6</v>
      </c>
      <c r="L23" s="34" t="n">
        <v>-1.67597765363</v>
      </c>
      <c r="M23" s="33" t="n">
        <v>83.1</v>
      </c>
      <c r="N23" s="34" t="n">
        <v>-6.20767494357</v>
      </c>
      <c r="O23" s="33" t="n">
        <v>82.7</v>
      </c>
      <c r="P23" s="34" t="n">
        <v>8.3879423329</v>
      </c>
      <c r="Q23" s="33" t="n">
        <v>98.9</v>
      </c>
      <c r="R23" s="41" t="n">
        <v>5.32481363152</v>
      </c>
      <c r="S23" s="11"/>
    </row>
    <row r="24" customFormat="false" ht="18" hidden="false" customHeight="true" outlineLevel="0" collapsed="false">
      <c r="B24" s="36" t="n">
        <v>2</v>
      </c>
      <c r="C24" s="32" t="n">
        <v>90.9</v>
      </c>
      <c r="D24" s="34" t="n">
        <v>-4.9</v>
      </c>
      <c r="E24" s="33" t="n">
        <v>102.2</v>
      </c>
      <c r="F24" s="33" t="n">
        <v>-11.7</v>
      </c>
      <c r="G24" s="32" t="n">
        <v>99.9</v>
      </c>
      <c r="H24" s="34" t="n">
        <v>2.9</v>
      </c>
      <c r="I24" s="33" t="n">
        <v>104.4</v>
      </c>
      <c r="J24" s="33" t="n">
        <v>-6.1</v>
      </c>
      <c r="K24" s="32" t="n">
        <v>108.2</v>
      </c>
      <c r="L24" s="34" t="n">
        <v>0.3</v>
      </c>
      <c r="M24" s="33" t="n">
        <v>79.6</v>
      </c>
      <c r="N24" s="34" t="n">
        <v>-10.4</v>
      </c>
      <c r="O24" s="33" t="n">
        <v>82</v>
      </c>
      <c r="P24" s="34" t="n">
        <v>6.2</v>
      </c>
      <c r="Q24" s="33" t="n">
        <v>95.5</v>
      </c>
      <c r="R24" s="41" t="n">
        <v>1.1</v>
      </c>
      <c r="S24" s="11"/>
    </row>
    <row r="25" customFormat="false" ht="18" hidden="false" customHeight="true" outlineLevel="0" collapsed="false">
      <c r="B25" s="36" t="n">
        <v>3</v>
      </c>
      <c r="C25" s="32" t="n">
        <v>91.8</v>
      </c>
      <c r="D25" s="34" t="n">
        <v>-4.9</v>
      </c>
      <c r="E25" s="33" t="n">
        <v>105.1</v>
      </c>
      <c r="F25" s="33" t="n">
        <v>-11.4</v>
      </c>
      <c r="G25" s="32" t="n">
        <v>100.4</v>
      </c>
      <c r="H25" s="34" t="n">
        <v>3</v>
      </c>
      <c r="I25" s="33" t="n">
        <v>106.4</v>
      </c>
      <c r="J25" s="33" t="n">
        <v>0.9</v>
      </c>
      <c r="K25" s="32" t="n">
        <v>107</v>
      </c>
      <c r="L25" s="34" t="n">
        <v>-0.4</v>
      </c>
      <c r="M25" s="33" t="n">
        <v>81.6</v>
      </c>
      <c r="N25" s="34" t="n">
        <v>-8.3</v>
      </c>
      <c r="O25" s="33" t="n">
        <v>81.7</v>
      </c>
      <c r="P25" s="34" t="n">
        <v>7.5</v>
      </c>
      <c r="Q25" s="33" t="n">
        <v>96.3</v>
      </c>
      <c r="R25" s="41" t="n">
        <v>0.5</v>
      </c>
      <c r="S25" s="11"/>
    </row>
    <row r="26" customFormat="false" ht="18" hidden="false" customHeight="true" outlineLevel="0" collapsed="false">
      <c r="B26" s="36" t="n">
        <v>4</v>
      </c>
      <c r="C26" s="32" t="n">
        <v>92.9</v>
      </c>
      <c r="D26" s="34" t="n">
        <v>-3.4</v>
      </c>
      <c r="E26" s="33" t="n">
        <v>94.6</v>
      </c>
      <c r="F26" s="33" t="n">
        <v>-11.7</v>
      </c>
      <c r="G26" s="32" t="n">
        <v>104.5</v>
      </c>
      <c r="H26" s="34" t="n">
        <v>7</v>
      </c>
      <c r="I26" s="33" t="n">
        <v>112.4</v>
      </c>
      <c r="J26" s="33" t="n">
        <v>4.3</v>
      </c>
      <c r="K26" s="32" t="n">
        <v>103.9</v>
      </c>
      <c r="L26" s="34" t="n">
        <v>-3.2</v>
      </c>
      <c r="M26" s="33" t="n">
        <v>82.6</v>
      </c>
      <c r="N26" s="34" t="n">
        <v>-8.8</v>
      </c>
      <c r="O26" s="33" t="n">
        <v>84.3</v>
      </c>
      <c r="P26" s="34" t="n">
        <v>6.3</v>
      </c>
      <c r="Q26" s="33" t="n">
        <v>100.2</v>
      </c>
      <c r="R26" s="41" t="n">
        <v>5</v>
      </c>
      <c r="S26" s="11"/>
    </row>
    <row r="27" customFormat="false" ht="18" hidden="false" customHeight="true" outlineLevel="0" collapsed="false">
      <c r="B27" s="36" t="n">
        <v>5</v>
      </c>
      <c r="C27" s="32" t="n">
        <v>90.1</v>
      </c>
      <c r="D27" s="34" t="n">
        <v>-5.5</v>
      </c>
      <c r="E27" s="33" t="n">
        <v>87.8</v>
      </c>
      <c r="F27" s="33" t="n">
        <v>-18.2</v>
      </c>
      <c r="G27" s="32" t="n">
        <v>98.5</v>
      </c>
      <c r="H27" s="34" t="n">
        <v>2.4</v>
      </c>
      <c r="I27" s="33" t="n">
        <v>106.2</v>
      </c>
      <c r="J27" s="33" t="n">
        <v>-1.2</v>
      </c>
      <c r="K27" s="32" t="n">
        <v>106.7</v>
      </c>
      <c r="L27" s="34" t="n">
        <v>7.5</v>
      </c>
      <c r="M27" s="33" t="n">
        <v>82.6</v>
      </c>
      <c r="N27" s="34" t="n">
        <v>-6.1</v>
      </c>
      <c r="O27" s="33" t="n">
        <v>82.7</v>
      </c>
      <c r="P27" s="34" t="n">
        <v>5.4</v>
      </c>
      <c r="Q27" s="33" t="n">
        <v>96.5</v>
      </c>
      <c r="R27" s="41" t="n">
        <v>-0.1</v>
      </c>
      <c r="S27" s="11"/>
    </row>
    <row r="28" customFormat="false" ht="18" hidden="false" customHeight="true" outlineLevel="0" collapsed="false">
      <c r="B28" s="36" t="n">
        <v>6</v>
      </c>
      <c r="C28" s="32" t="n">
        <v>91.7</v>
      </c>
      <c r="D28" s="34" t="n">
        <v>-4.67775467775</v>
      </c>
      <c r="E28" s="33" t="n">
        <v>95.3</v>
      </c>
      <c r="F28" s="33" t="n">
        <v>-14.45242369838</v>
      </c>
      <c r="G28" s="32" t="n">
        <v>99.9</v>
      </c>
      <c r="H28" s="34" t="n">
        <v>1.73116089613</v>
      </c>
      <c r="I28" s="33" t="n">
        <v>106</v>
      </c>
      <c r="J28" s="33" t="n">
        <v>-2.21402214022</v>
      </c>
      <c r="K28" s="32" t="n">
        <v>107</v>
      </c>
      <c r="L28" s="34" t="n">
        <v>7.64587525151</v>
      </c>
      <c r="M28" s="33" t="n">
        <v>85.8</v>
      </c>
      <c r="N28" s="34" t="n">
        <v>-6.43402399128</v>
      </c>
      <c r="O28" s="33" t="n">
        <v>82.7</v>
      </c>
      <c r="P28" s="34" t="n">
        <v>5.35031847134</v>
      </c>
      <c r="Q28" s="33" t="n">
        <v>99</v>
      </c>
      <c r="R28" s="41" t="n">
        <v>3.44827586207</v>
      </c>
      <c r="S28" s="11"/>
    </row>
    <row r="29" customFormat="false" ht="18" hidden="false" customHeight="true" outlineLevel="0" collapsed="false">
      <c r="B29" s="42" t="n">
        <v>7</v>
      </c>
      <c r="C29" s="43" t="n">
        <v>93.7</v>
      </c>
      <c r="D29" s="44" t="n">
        <v>-1.88481675393</v>
      </c>
      <c r="E29" s="43" t="n">
        <v>90.3</v>
      </c>
      <c r="F29" s="44" t="n">
        <v>-16.54343807763</v>
      </c>
      <c r="G29" s="43" t="n">
        <v>101.4</v>
      </c>
      <c r="H29" s="44" t="n">
        <v>2.42424242424</v>
      </c>
      <c r="I29" s="43" t="n">
        <v>105.3</v>
      </c>
      <c r="J29" s="44" t="n">
        <v>-1.58878504673</v>
      </c>
      <c r="K29" s="43" t="n">
        <v>104.5</v>
      </c>
      <c r="L29" s="44" t="n">
        <v>0</v>
      </c>
      <c r="M29" s="43" t="n">
        <v>85.3</v>
      </c>
      <c r="N29" s="44" t="n">
        <v>-10.11591148577</v>
      </c>
      <c r="O29" s="43" t="n">
        <v>86.7</v>
      </c>
      <c r="P29" s="44" t="n">
        <v>9.74683544304</v>
      </c>
      <c r="Q29" s="45" t="n">
        <v>100.8</v>
      </c>
      <c r="R29" s="46" t="n">
        <v>-2.42013552759</v>
      </c>
      <c r="S29" s="11"/>
    </row>
    <row r="30" customFormat="false" ht="14.25" hidden="false" customHeight="false" outlineLevel="0" collapsed="false">
      <c r="B30" s="11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4.25" hidden="false" customHeight="false" outlineLevel="0" collapsed="false">
      <c r="B31" s="11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20.1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20.1" hidden="false" customHeight="true" outlineLevel="0" collapsed="false">
      <c r="B33" s="7"/>
      <c r="C33" s="9" t="s">
        <v>17</v>
      </c>
      <c r="D33" s="9"/>
      <c r="E33" s="9" t="s">
        <v>18</v>
      </c>
      <c r="F33" s="9"/>
      <c r="G33" s="49" t="s">
        <v>19</v>
      </c>
      <c r="H33" s="49"/>
      <c r="I33" s="9" t="s">
        <v>20</v>
      </c>
      <c r="J33" s="9"/>
      <c r="K33" s="9" t="s">
        <v>21</v>
      </c>
      <c r="L33" s="9"/>
      <c r="M33" s="50" t="s">
        <v>22</v>
      </c>
      <c r="N33" s="50"/>
      <c r="O33" s="50" t="s">
        <v>23</v>
      </c>
      <c r="P33" s="50"/>
      <c r="Q33" s="51"/>
    </row>
    <row r="34" customFormat="false" ht="20.1" hidden="false" customHeight="true" outlineLevel="0" collapsed="false">
      <c r="B34" s="12" t="s">
        <v>11</v>
      </c>
      <c r="C34" s="52"/>
      <c r="D34" s="52"/>
      <c r="E34" s="52"/>
      <c r="F34" s="52"/>
      <c r="G34" s="52"/>
      <c r="H34" s="52"/>
      <c r="I34" s="53"/>
      <c r="J34" s="54"/>
      <c r="K34" s="53"/>
      <c r="L34" s="54"/>
      <c r="M34" s="53"/>
      <c r="N34" s="54"/>
      <c r="O34" s="53"/>
      <c r="P34" s="54"/>
      <c r="Q34" s="51"/>
    </row>
    <row r="35" customFormat="false" ht="20.1" hidden="false" customHeight="true" outlineLevel="0" collapsed="false">
      <c r="B35" s="17" t="s">
        <v>12</v>
      </c>
      <c r="C35" s="13"/>
      <c r="D35" s="19" t="s">
        <v>13</v>
      </c>
      <c r="E35" s="13"/>
      <c r="F35" s="19" t="s">
        <v>13</v>
      </c>
      <c r="G35" s="18" t="s">
        <v>12</v>
      </c>
      <c r="H35" s="19" t="s">
        <v>13</v>
      </c>
      <c r="I35" s="13"/>
      <c r="J35" s="20" t="s">
        <v>13</v>
      </c>
      <c r="K35" s="13"/>
      <c r="L35" s="19" t="s">
        <v>13</v>
      </c>
      <c r="M35" s="13"/>
      <c r="N35" s="19" t="s">
        <v>13</v>
      </c>
      <c r="O35" s="13"/>
      <c r="P35" s="19" t="s">
        <v>13</v>
      </c>
      <c r="Q35" s="51"/>
    </row>
    <row r="36" customFormat="false" ht="12.75" hidden="false" customHeight="true" outlineLevel="0" collapsed="false">
      <c r="B36" s="24"/>
      <c r="C36" s="55"/>
      <c r="D36" s="56"/>
      <c r="E36" s="55"/>
      <c r="F36" s="56"/>
      <c r="G36" s="55"/>
      <c r="H36" s="56"/>
      <c r="I36" s="26"/>
      <c r="J36" s="27"/>
      <c r="K36" s="55"/>
      <c r="L36" s="56"/>
      <c r="M36" s="55"/>
      <c r="N36" s="56"/>
      <c r="O36" s="55"/>
      <c r="P36" s="56"/>
      <c r="Q36" s="51"/>
    </row>
    <row r="37" customFormat="false" ht="20.1" hidden="false" customHeight="true" outlineLevel="0" collapsed="false">
      <c r="B37" s="31" t="s">
        <v>14</v>
      </c>
      <c r="C37" s="37"/>
      <c r="D37" s="57"/>
      <c r="E37" s="37"/>
      <c r="F37" s="57"/>
      <c r="G37" s="37"/>
      <c r="H37" s="57"/>
      <c r="I37" s="37"/>
      <c r="J37" s="38"/>
      <c r="K37" s="37"/>
      <c r="L37" s="57"/>
      <c r="M37" s="37"/>
      <c r="N37" s="57"/>
      <c r="O37" s="37"/>
      <c r="P37" s="57"/>
      <c r="Q37" s="51"/>
    </row>
    <row r="38" customFormat="false" ht="18.95" hidden="false" customHeight="true" outlineLevel="0" collapsed="false">
      <c r="B38" s="36" t="n">
        <v>17</v>
      </c>
      <c r="C38" s="37"/>
      <c r="D38" s="57"/>
      <c r="E38" s="37"/>
      <c r="F38" s="57"/>
      <c r="G38" s="37"/>
      <c r="H38" s="57"/>
      <c r="I38" s="32" t="n">
        <v>100</v>
      </c>
      <c r="J38" s="33"/>
      <c r="K38" s="32" t="n">
        <v>100</v>
      </c>
      <c r="L38" s="58"/>
      <c r="M38" s="32" t="n">
        <v>100</v>
      </c>
      <c r="N38" s="58"/>
      <c r="O38" s="37"/>
      <c r="P38" s="57"/>
      <c r="Q38" s="51"/>
    </row>
    <row r="39" customFormat="false" ht="18.95" hidden="false" customHeight="true" outlineLevel="0" collapsed="false">
      <c r="B39" s="36" t="n">
        <v>18</v>
      </c>
      <c r="C39" s="37"/>
      <c r="D39" s="57"/>
      <c r="E39" s="37"/>
      <c r="F39" s="57"/>
      <c r="G39" s="37"/>
      <c r="H39" s="57"/>
      <c r="I39" s="32" t="n">
        <v>103.9</v>
      </c>
      <c r="J39" s="33" t="n">
        <v>3.9</v>
      </c>
      <c r="K39" s="32" t="n">
        <v>98.2</v>
      </c>
      <c r="L39" s="58" t="n">
        <v>-1.8</v>
      </c>
      <c r="M39" s="32" t="n">
        <v>95.7</v>
      </c>
      <c r="N39" s="58" t="n">
        <v>-4.3</v>
      </c>
      <c r="O39" s="37"/>
      <c r="P39" s="57"/>
      <c r="Q39" s="51"/>
    </row>
    <row r="40" customFormat="false" ht="18.95" hidden="false" customHeight="true" outlineLevel="0" collapsed="false">
      <c r="B40" s="36" t="n">
        <v>19</v>
      </c>
      <c r="C40" s="37"/>
      <c r="D40" s="57"/>
      <c r="E40" s="37"/>
      <c r="F40" s="57"/>
      <c r="G40" s="37"/>
      <c r="H40" s="57"/>
      <c r="I40" s="32" t="n">
        <v>87.2</v>
      </c>
      <c r="J40" s="33" t="n">
        <v>-16.1</v>
      </c>
      <c r="K40" s="32" t="n">
        <v>94.8</v>
      </c>
      <c r="L40" s="58" t="n">
        <v>-3.5</v>
      </c>
      <c r="M40" s="32" t="n">
        <v>96.7</v>
      </c>
      <c r="N40" s="58" t="n">
        <v>1</v>
      </c>
      <c r="O40" s="37"/>
      <c r="P40" s="57"/>
      <c r="Q40" s="51"/>
    </row>
    <row r="41" customFormat="false" ht="18.95" hidden="false" customHeight="true" outlineLevel="0" collapsed="false">
      <c r="B41" s="36" t="n">
        <v>20</v>
      </c>
      <c r="C41" s="37"/>
      <c r="D41" s="57"/>
      <c r="E41" s="37"/>
      <c r="F41" s="57"/>
      <c r="G41" s="37"/>
      <c r="H41" s="57"/>
      <c r="I41" s="32" t="n">
        <v>99.3</v>
      </c>
      <c r="J41" s="33" t="n">
        <v>13.9</v>
      </c>
      <c r="K41" s="32" t="n">
        <v>98.4</v>
      </c>
      <c r="L41" s="58" t="n">
        <v>3.8</v>
      </c>
      <c r="M41" s="32" t="n">
        <v>95</v>
      </c>
      <c r="N41" s="58" t="n">
        <v>-1.8</v>
      </c>
      <c r="O41" s="37"/>
      <c r="P41" s="57"/>
      <c r="Q41" s="51"/>
    </row>
    <row r="42" customFormat="false" ht="18.95" hidden="false" customHeight="true" outlineLevel="0" collapsed="false">
      <c r="B42" s="36" t="n">
        <v>21</v>
      </c>
      <c r="C42" s="37"/>
      <c r="D42" s="57"/>
      <c r="E42" s="37"/>
      <c r="F42" s="57"/>
      <c r="G42" s="37"/>
      <c r="H42" s="57"/>
      <c r="I42" s="37" t="n">
        <v>108.6</v>
      </c>
      <c r="J42" s="38" t="n">
        <v>9.4</v>
      </c>
      <c r="K42" s="37" t="n">
        <v>105.4</v>
      </c>
      <c r="L42" s="57" t="n">
        <v>7.1</v>
      </c>
      <c r="M42" s="37" t="n">
        <v>87.9</v>
      </c>
      <c r="N42" s="57" t="n">
        <v>-7.5</v>
      </c>
      <c r="O42" s="37"/>
      <c r="P42" s="57"/>
      <c r="Q42" s="51"/>
    </row>
    <row r="43" customFormat="false" ht="18.95" hidden="false" customHeight="true" outlineLevel="0" collapsed="false">
      <c r="B43" s="36"/>
      <c r="C43" s="37"/>
      <c r="D43" s="57"/>
      <c r="E43" s="37"/>
      <c r="F43" s="57"/>
      <c r="G43" s="37"/>
      <c r="H43" s="57"/>
      <c r="I43" s="32"/>
      <c r="J43" s="33"/>
      <c r="K43" s="32"/>
      <c r="L43" s="58"/>
      <c r="M43" s="32"/>
      <c r="N43" s="58"/>
      <c r="O43" s="37"/>
      <c r="P43" s="57"/>
      <c r="Q43" s="51"/>
    </row>
    <row r="44" customFormat="false" ht="18" hidden="false" customHeight="true" outlineLevel="0" collapsed="false">
      <c r="B44" s="36" t="s">
        <v>15</v>
      </c>
      <c r="C44" s="32"/>
      <c r="D44" s="34"/>
      <c r="E44" s="33"/>
      <c r="F44" s="33"/>
      <c r="G44" s="32"/>
      <c r="H44" s="34"/>
      <c r="I44" s="33" t="n">
        <v>109.3</v>
      </c>
      <c r="J44" s="33" t="n">
        <v>-0.54595086442</v>
      </c>
      <c r="K44" s="32" t="n">
        <v>104.9</v>
      </c>
      <c r="L44" s="34" t="n">
        <v>3.04518664047</v>
      </c>
      <c r="M44" s="33" t="n">
        <v>88.4</v>
      </c>
      <c r="N44" s="34" t="n">
        <v>-6.75105485232</v>
      </c>
      <c r="O44" s="33"/>
      <c r="P44" s="41"/>
      <c r="Q44" s="11"/>
    </row>
    <row r="45" customFormat="false" ht="18" hidden="false" customHeight="true" outlineLevel="0" collapsed="false">
      <c r="B45" s="36" t="n">
        <v>8</v>
      </c>
      <c r="C45" s="32"/>
      <c r="D45" s="34"/>
      <c r="E45" s="33"/>
      <c r="F45" s="33"/>
      <c r="G45" s="32"/>
      <c r="H45" s="34"/>
      <c r="I45" s="33" t="n">
        <v>107.8</v>
      </c>
      <c r="J45" s="33" t="n">
        <v>2.18009478673</v>
      </c>
      <c r="K45" s="32" t="n">
        <v>104.3</v>
      </c>
      <c r="L45" s="34" t="n">
        <v>3.26732673267</v>
      </c>
      <c r="M45" s="33" t="n">
        <v>83.9</v>
      </c>
      <c r="N45" s="34" t="n">
        <v>-11.40443505808</v>
      </c>
      <c r="O45" s="33"/>
      <c r="P45" s="41"/>
      <c r="Q45" s="11"/>
    </row>
    <row r="46" customFormat="false" ht="18" hidden="false" customHeight="true" outlineLevel="0" collapsed="false">
      <c r="B46" s="36" t="n">
        <v>9</v>
      </c>
      <c r="C46" s="32"/>
      <c r="D46" s="34"/>
      <c r="E46" s="33"/>
      <c r="F46" s="33"/>
      <c r="G46" s="32"/>
      <c r="H46" s="34"/>
      <c r="I46" s="33" t="n">
        <v>107.5</v>
      </c>
      <c r="J46" s="33" t="n">
        <v>0.27985074627</v>
      </c>
      <c r="K46" s="32" t="n">
        <v>104.8</v>
      </c>
      <c r="L46" s="34" t="n">
        <v>2.94695481336</v>
      </c>
      <c r="M46" s="33" t="n">
        <v>81.5</v>
      </c>
      <c r="N46" s="34" t="n">
        <v>-13.5737009544</v>
      </c>
      <c r="O46" s="33"/>
      <c r="P46" s="41"/>
      <c r="Q46" s="11"/>
    </row>
    <row r="47" customFormat="false" ht="18" hidden="false" customHeight="true" outlineLevel="0" collapsed="false">
      <c r="B47" s="36" t="n">
        <v>10</v>
      </c>
      <c r="C47" s="32"/>
      <c r="D47" s="34"/>
      <c r="E47" s="33"/>
      <c r="F47" s="33"/>
      <c r="G47" s="32"/>
      <c r="H47" s="34"/>
      <c r="I47" s="33" t="n">
        <v>106.8</v>
      </c>
      <c r="J47" s="33" t="n">
        <v>-2.1978021978</v>
      </c>
      <c r="K47" s="32" t="n">
        <v>103.6</v>
      </c>
      <c r="L47" s="34" t="n">
        <v>2.37154150198</v>
      </c>
      <c r="M47" s="33" t="n">
        <v>86.2</v>
      </c>
      <c r="N47" s="34" t="n">
        <v>-7.70877944325</v>
      </c>
      <c r="O47" s="33"/>
      <c r="P47" s="41"/>
      <c r="Q47" s="11"/>
    </row>
    <row r="48" customFormat="false" ht="18" hidden="false" customHeight="true" outlineLevel="0" collapsed="false">
      <c r="B48" s="36" t="n">
        <v>11</v>
      </c>
      <c r="C48" s="32"/>
      <c r="D48" s="34"/>
      <c r="E48" s="33"/>
      <c r="F48" s="33"/>
      <c r="G48" s="32"/>
      <c r="H48" s="34"/>
      <c r="I48" s="33" t="n">
        <v>107.3</v>
      </c>
      <c r="J48" s="33" t="n">
        <v>-0.46382189239</v>
      </c>
      <c r="K48" s="32" t="n">
        <v>104.1</v>
      </c>
      <c r="L48" s="34" t="n">
        <v>3.27380952381</v>
      </c>
      <c r="M48" s="33" t="n">
        <v>85.9</v>
      </c>
      <c r="N48" s="34" t="n">
        <v>-9.00423728814</v>
      </c>
      <c r="O48" s="33"/>
      <c r="P48" s="41"/>
      <c r="Q48" s="11"/>
    </row>
    <row r="49" customFormat="false" ht="18" hidden="false" customHeight="true" outlineLevel="0" collapsed="false">
      <c r="B49" s="36" t="n">
        <v>12</v>
      </c>
      <c r="C49" s="32"/>
      <c r="D49" s="34"/>
      <c r="E49" s="33"/>
      <c r="F49" s="33"/>
      <c r="G49" s="32"/>
      <c r="H49" s="34"/>
      <c r="I49" s="33" t="n">
        <v>106.6</v>
      </c>
      <c r="J49" s="33" t="n">
        <v>-0.92936802974</v>
      </c>
      <c r="K49" s="32" t="n">
        <v>103.8</v>
      </c>
      <c r="L49" s="34" t="n">
        <v>1.26829268293</v>
      </c>
      <c r="M49" s="33" t="n">
        <v>85.3</v>
      </c>
      <c r="N49" s="34" t="n">
        <v>-10.96033402923</v>
      </c>
      <c r="O49" s="33"/>
      <c r="P49" s="41"/>
      <c r="Q49" s="11"/>
    </row>
    <row r="50" customFormat="false" ht="18" hidden="false" customHeight="true" outlineLevel="0" collapsed="false">
      <c r="B50" s="36" t="s">
        <v>16</v>
      </c>
      <c r="C50" s="59" t="s">
        <v>24</v>
      </c>
      <c r="D50" s="60" t="s">
        <v>24</v>
      </c>
      <c r="E50" s="61" t="s">
        <v>24</v>
      </c>
      <c r="F50" s="61" t="s">
        <v>24</v>
      </c>
      <c r="G50" s="59" t="s">
        <v>24</v>
      </c>
      <c r="H50" s="60" t="s">
        <v>24</v>
      </c>
      <c r="I50" s="33" t="n">
        <v>103.1</v>
      </c>
      <c r="J50" s="33" t="n">
        <v>-3.0103480715</v>
      </c>
      <c r="K50" s="32" t="n">
        <v>91.7</v>
      </c>
      <c r="L50" s="34" t="n">
        <v>-10.36168132942</v>
      </c>
      <c r="M50" s="33" t="n">
        <v>87.5</v>
      </c>
      <c r="N50" s="34" t="n">
        <v>-2.9933481153</v>
      </c>
      <c r="O50" s="61" t="s">
        <v>24</v>
      </c>
      <c r="P50" s="62" t="s">
        <v>24</v>
      </c>
      <c r="Q50" s="11"/>
    </row>
    <row r="51" customFormat="false" ht="18" hidden="false" customHeight="true" outlineLevel="0" collapsed="false">
      <c r="B51" s="36" t="n">
        <v>2</v>
      </c>
      <c r="C51" s="59" t="s">
        <v>24</v>
      </c>
      <c r="D51" s="60" t="s">
        <v>24</v>
      </c>
      <c r="E51" s="61" t="s">
        <v>24</v>
      </c>
      <c r="F51" s="61" t="s">
        <v>24</v>
      </c>
      <c r="G51" s="59" t="s">
        <v>24</v>
      </c>
      <c r="H51" s="60" t="s">
        <v>24</v>
      </c>
      <c r="I51" s="33" t="n">
        <v>104</v>
      </c>
      <c r="J51" s="33" t="n">
        <v>-2.9</v>
      </c>
      <c r="K51" s="32" t="n">
        <v>92.4</v>
      </c>
      <c r="L51" s="34" t="n">
        <v>-13.4</v>
      </c>
      <c r="M51" s="33" t="n">
        <v>86.4</v>
      </c>
      <c r="N51" s="34" t="n">
        <v>-5.6</v>
      </c>
      <c r="O51" s="61" t="s">
        <v>24</v>
      </c>
      <c r="P51" s="62" t="s">
        <v>24</v>
      </c>
      <c r="Q51" s="11"/>
    </row>
    <row r="52" customFormat="false" ht="18" hidden="false" customHeight="true" outlineLevel="0" collapsed="false">
      <c r="B52" s="36" t="n">
        <v>3</v>
      </c>
      <c r="C52" s="59" t="s">
        <v>24</v>
      </c>
      <c r="D52" s="60" t="s">
        <v>24</v>
      </c>
      <c r="E52" s="61" t="s">
        <v>24</v>
      </c>
      <c r="F52" s="61" t="s">
        <v>24</v>
      </c>
      <c r="G52" s="59" t="s">
        <v>24</v>
      </c>
      <c r="H52" s="60" t="s">
        <v>24</v>
      </c>
      <c r="I52" s="33" t="n">
        <v>105.8</v>
      </c>
      <c r="J52" s="33" t="n">
        <v>-4</v>
      </c>
      <c r="K52" s="32" t="n">
        <v>92.4</v>
      </c>
      <c r="L52" s="34" t="n">
        <v>-13.3</v>
      </c>
      <c r="M52" s="33" t="n">
        <v>87</v>
      </c>
      <c r="N52" s="34" t="n">
        <v>-6.5</v>
      </c>
      <c r="O52" s="61" t="s">
        <v>24</v>
      </c>
      <c r="P52" s="62" t="s">
        <v>24</v>
      </c>
      <c r="Q52" s="11"/>
    </row>
    <row r="53" customFormat="false" ht="18" hidden="false" customHeight="true" outlineLevel="0" collapsed="false">
      <c r="B53" s="36" t="n">
        <v>4</v>
      </c>
      <c r="C53" s="59" t="s">
        <v>24</v>
      </c>
      <c r="D53" s="60" t="s">
        <v>24</v>
      </c>
      <c r="E53" s="61" t="s">
        <v>24</v>
      </c>
      <c r="F53" s="61" t="s">
        <v>24</v>
      </c>
      <c r="G53" s="59" t="s">
        <v>24</v>
      </c>
      <c r="H53" s="60" t="s">
        <v>24</v>
      </c>
      <c r="I53" s="33" t="n">
        <v>104.4</v>
      </c>
      <c r="J53" s="33" t="n">
        <v>-6.5</v>
      </c>
      <c r="K53" s="32" t="n">
        <v>95</v>
      </c>
      <c r="L53" s="34" t="n">
        <v>-12.8</v>
      </c>
      <c r="M53" s="33" t="n">
        <v>86</v>
      </c>
      <c r="N53" s="34" t="n">
        <v>-1.4</v>
      </c>
      <c r="O53" s="61" t="s">
        <v>24</v>
      </c>
      <c r="P53" s="62" t="s">
        <v>24</v>
      </c>
      <c r="Q53" s="11"/>
    </row>
    <row r="54" customFormat="false" ht="18" hidden="false" customHeight="true" outlineLevel="0" collapsed="false">
      <c r="B54" s="36" t="n">
        <v>5</v>
      </c>
      <c r="C54" s="59" t="s">
        <v>24</v>
      </c>
      <c r="D54" s="60" t="s">
        <v>24</v>
      </c>
      <c r="E54" s="61" t="s">
        <v>24</v>
      </c>
      <c r="F54" s="61" t="s">
        <v>24</v>
      </c>
      <c r="G54" s="59" t="s">
        <v>24</v>
      </c>
      <c r="H54" s="60" t="s">
        <v>24</v>
      </c>
      <c r="I54" s="33" t="n">
        <v>103.4</v>
      </c>
      <c r="J54" s="33" t="n">
        <v>-7.3</v>
      </c>
      <c r="K54" s="32" t="n">
        <v>93.1</v>
      </c>
      <c r="L54" s="34" t="n">
        <v>-13</v>
      </c>
      <c r="M54" s="33" t="n">
        <v>87.4</v>
      </c>
      <c r="N54" s="34" t="n">
        <v>-2.3</v>
      </c>
      <c r="O54" s="61" t="s">
        <v>24</v>
      </c>
      <c r="P54" s="62" t="s">
        <v>24</v>
      </c>
      <c r="Q54" s="11"/>
    </row>
    <row r="55" customFormat="false" ht="18" hidden="false" customHeight="true" outlineLevel="0" collapsed="false">
      <c r="B55" s="36" t="n">
        <v>6</v>
      </c>
      <c r="C55" s="59" t="s">
        <v>24</v>
      </c>
      <c r="D55" s="60" t="s">
        <v>24</v>
      </c>
      <c r="E55" s="61" t="s">
        <v>24</v>
      </c>
      <c r="F55" s="61" t="s">
        <v>24</v>
      </c>
      <c r="G55" s="59" t="s">
        <v>24</v>
      </c>
      <c r="H55" s="60" t="s">
        <v>24</v>
      </c>
      <c r="I55" s="33" t="n">
        <v>102.9</v>
      </c>
      <c r="J55" s="33" t="n">
        <v>-6.8778280543</v>
      </c>
      <c r="K55" s="32" t="n">
        <v>95.2</v>
      </c>
      <c r="L55" s="34" t="n">
        <v>-11.44186046512</v>
      </c>
      <c r="M55" s="33" t="n">
        <v>88.7</v>
      </c>
      <c r="N55" s="34" t="n">
        <v>-3.58695652174</v>
      </c>
      <c r="O55" s="61" t="s">
        <v>24</v>
      </c>
      <c r="P55" s="62" t="s">
        <v>24</v>
      </c>
      <c r="Q55" s="11"/>
    </row>
    <row r="56" customFormat="false" ht="18" hidden="false" customHeight="true" outlineLevel="0" collapsed="false">
      <c r="B56" s="42" t="n">
        <v>7</v>
      </c>
      <c r="C56" s="63" t="s">
        <v>24</v>
      </c>
      <c r="D56" s="64" t="s">
        <v>24</v>
      </c>
      <c r="E56" s="65" t="s">
        <v>24</v>
      </c>
      <c r="F56" s="65" t="s">
        <v>24</v>
      </c>
      <c r="G56" s="63" t="s">
        <v>24</v>
      </c>
      <c r="H56" s="64" t="s">
        <v>24</v>
      </c>
      <c r="I56" s="45" t="n">
        <v>104.4</v>
      </c>
      <c r="J56" s="45" t="n">
        <v>-4.48307410796</v>
      </c>
      <c r="K56" s="43" t="n">
        <v>96.5</v>
      </c>
      <c r="L56" s="44" t="n">
        <v>-8.00762631077</v>
      </c>
      <c r="M56" s="45" t="n">
        <v>87.5</v>
      </c>
      <c r="N56" s="44" t="n">
        <v>-1.01809954751</v>
      </c>
      <c r="O56" s="65" t="s">
        <v>24</v>
      </c>
      <c r="P56" s="66" t="s">
        <v>24</v>
      </c>
      <c r="Q56" s="11"/>
    </row>
    <row r="57" customFormat="false" ht="19.5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58" customFormat="false" ht="20.1" hidden="false" customHeight="true" outlineLevel="0" collapsed="false">
      <c r="B58" s="68"/>
      <c r="C58" s="68"/>
      <c r="D58" s="68"/>
    </row>
  </sheetData>
  <mergeCells count="21">
    <mergeCell ref="B1:R1"/>
    <mergeCell ref="C6:D6"/>
    <mergeCell ref="E6:F6"/>
    <mergeCell ref="G6:H6"/>
    <mergeCell ref="I6:J6"/>
    <mergeCell ref="K6:L6"/>
    <mergeCell ref="M6:N6"/>
    <mergeCell ref="O6:P6"/>
    <mergeCell ref="Q6:R6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B57:R57"/>
    <mergeCell ref="B58:D58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７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Z55" activeCellId="0" sqref="Z55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69" width="4.25"/>
    <col collapsed="false" customWidth="true" hidden="false" outlineLevel="0" max="2" min="2" style="69" width="9.49"/>
    <col collapsed="false" customWidth="true" hidden="false" outlineLevel="0" max="18" min="3" style="69" width="8.08"/>
    <col collapsed="false" customWidth="true" hidden="false" outlineLevel="0" max="19" min="19" style="69" width="8.65"/>
    <col collapsed="false" customWidth="true" hidden="false" outlineLevel="0" max="20" min="20" style="69" width="7.51"/>
    <col collapsed="false" customWidth="true" hidden="false" outlineLevel="0" max="22" min="21" style="69" width="1.98"/>
    <col collapsed="false" customWidth="true" hidden="false" outlineLevel="0" max="29" min="23" style="69" width="9.36"/>
    <col collapsed="false" customWidth="false" hidden="false" outlineLevel="0" max="257" min="30" style="69" width="12.2"/>
  </cols>
  <sheetData>
    <row r="1" customFormat="false" ht="30" hidden="false" customHeight="true" outlineLevel="0" collapsed="false">
      <c r="B1" s="70" t="s">
        <v>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2"/>
      <c r="U1" s="72"/>
    </row>
    <row r="4" customFormat="false" ht="19.5" hidden="false" customHeight="true" outlineLevel="0" collapsed="false">
      <c r="B4" s="73" t="s">
        <v>25</v>
      </c>
    </row>
    <row r="5" customFormat="false" ht="20.1" hidden="false" customHeight="true" outlineLevel="0" collapsed="false">
      <c r="B5" s="4"/>
      <c r="C5" s="74"/>
      <c r="D5" s="74"/>
      <c r="E5" s="74"/>
      <c r="F5" s="74"/>
      <c r="G5" s="74"/>
      <c r="H5" s="74"/>
      <c r="I5" s="74"/>
      <c r="J5" s="74"/>
      <c r="K5" s="74"/>
      <c r="L5" s="74"/>
      <c r="N5" s="5"/>
      <c r="O5" s="75" t="s">
        <v>2</v>
      </c>
      <c r="P5" s="75"/>
      <c r="Q5" s="75"/>
      <c r="R5" s="75"/>
    </row>
    <row r="6" customFormat="false" ht="20.1" hidden="false" customHeight="true" outlineLevel="0" collapsed="false">
      <c r="B6" s="76"/>
      <c r="C6" s="8" t="s">
        <v>3</v>
      </c>
      <c r="D6" s="8"/>
      <c r="E6" s="8" t="s">
        <v>4</v>
      </c>
      <c r="F6" s="8"/>
      <c r="G6" s="8" t="s">
        <v>5</v>
      </c>
      <c r="H6" s="8"/>
      <c r="I6" s="9" t="s">
        <v>6</v>
      </c>
      <c r="J6" s="9"/>
      <c r="K6" s="8" t="s">
        <v>7</v>
      </c>
      <c r="L6" s="8"/>
      <c r="M6" s="8" t="s">
        <v>8</v>
      </c>
      <c r="N6" s="8"/>
      <c r="O6" s="8" t="s">
        <v>9</v>
      </c>
      <c r="P6" s="8"/>
      <c r="Q6" s="10" t="s">
        <v>10</v>
      </c>
      <c r="R6" s="10"/>
      <c r="S6" s="77"/>
    </row>
    <row r="7" customFormat="false" ht="20.1" hidden="false" customHeight="true" outlineLevel="0" collapsed="false">
      <c r="B7" s="78" t="s">
        <v>11</v>
      </c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5"/>
      <c r="Q7" s="14"/>
      <c r="R7" s="16"/>
      <c r="S7" s="77"/>
    </row>
    <row r="8" customFormat="false" ht="20.1" hidden="false" customHeight="true" outlineLevel="0" collapsed="false">
      <c r="B8" s="79" t="s">
        <v>12</v>
      </c>
      <c r="C8" s="18" t="s">
        <v>12</v>
      </c>
      <c r="D8" s="19" t="s">
        <v>13</v>
      </c>
      <c r="E8" s="13"/>
      <c r="F8" s="19" t="s">
        <v>13</v>
      </c>
      <c r="G8" s="18" t="s">
        <v>12</v>
      </c>
      <c r="H8" s="19" t="s">
        <v>13</v>
      </c>
      <c r="I8" s="13"/>
      <c r="J8" s="20" t="s">
        <v>13</v>
      </c>
      <c r="K8" s="14"/>
      <c r="L8" s="19" t="s">
        <v>13</v>
      </c>
      <c r="M8" s="13"/>
      <c r="N8" s="19" t="s">
        <v>13</v>
      </c>
      <c r="O8" s="13"/>
      <c r="P8" s="21" t="s">
        <v>13</v>
      </c>
      <c r="Q8" s="22" t="s">
        <v>12</v>
      </c>
      <c r="R8" s="23" t="s">
        <v>13</v>
      </c>
      <c r="S8" s="77"/>
    </row>
    <row r="9" customFormat="false" ht="12.75" hidden="false" customHeight="true" outlineLevel="0" collapsed="false">
      <c r="B9" s="80"/>
      <c r="C9" s="19"/>
      <c r="D9" s="25"/>
      <c r="E9" s="19"/>
      <c r="F9" s="25"/>
      <c r="G9" s="19"/>
      <c r="H9" s="25"/>
      <c r="I9" s="26"/>
      <c r="J9" s="27"/>
      <c r="K9" s="19"/>
      <c r="L9" s="25"/>
      <c r="M9" s="19"/>
      <c r="N9" s="25"/>
      <c r="O9" s="19"/>
      <c r="P9" s="28"/>
      <c r="Q9" s="29"/>
      <c r="R9" s="30"/>
      <c r="S9" s="77"/>
    </row>
    <row r="10" customFormat="false" ht="18.75" hidden="false" customHeight="true" outlineLevel="0" collapsed="false">
      <c r="B10" s="31" t="s">
        <v>14</v>
      </c>
      <c r="C10" s="32" t="n">
        <v>100.2</v>
      </c>
      <c r="D10" s="33" t="n">
        <v>1.9</v>
      </c>
      <c r="E10" s="32" t="n">
        <v>97.8</v>
      </c>
      <c r="F10" s="33" t="n">
        <v>2</v>
      </c>
      <c r="G10" s="32" t="n">
        <v>98.4</v>
      </c>
      <c r="H10" s="33" t="n">
        <v>2.6</v>
      </c>
      <c r="I10" s="32" t="n">
        <v>98.9</v>
      </c>
      <c r="J10" s="33" t="n">
        <v>1.9</v>
      </c>
      <c r="K10" s="32"/>
      <c r="L10" s="33"/>
      <c r="M10" s="32"/>
      <c r="N10" s="33"/>
      <c r="O10" s="32"/>
      <c r="P10" s="34"/>
      <c r="Q10" s="33"/>
      <c r="R10" s="35"/>
      <c r="S10" s="77"/>
    </row>
    <row r="11" customFormat="false" ht="18.75" hidden="false" customHeight="true" outlineLevel="0" collapsed="false">
      <c r="B11" s="36" t="n">
        <v>17</v>
      </c>
      <c r="C11" s="32" t="n">
        <v>100</v>
      </c>
      <c r="D11" s="33" t="n">
        <v>-0.2</v>
      </c>
      <c r="E11" s="32" t="n">
        <v>100</v>
      </c>
      <c r="F11" s="33" t="n">
        <v>2.3</v>
      </c>
      <c r="G11" s="32" t="n">
        <v>100</v>
      </c>
      <c r="H11" s="33" t="n">
        <v>1.6</v>
      </c>
      <c r="I11" s="32" t="n">
        <v>100</v>
      </c>
      <c r="J11" s="33" t="n">
        <v>1.1</v>
      </c>
      <c r="K11" s="32" t="n">
        <v>100</v>
      </c>
      <c r="L11" s="33"/>
      <c r="M11" s="32" t="n">
        <v>100</v>
      </c>
      <c r="N11" s="33"/>
      <c r="O11" s="32" t="n">
        <v>100</v>
      </c>
      <c r="P11" s="34"/>
      <c r="Q11" s="33" t="n">
        <v>100</v>
      </c>
      <c r="R11" s="35"/>
      <c r="S11" s="77"/>
    </row>
    <row r="12" customFormat="false" ht="18.75" hidden="false" customHeight="true" outlineLevel="0" collapsed="false">
      <c r="B12" s="36" t="n">
        <v>18</v>
      </c>
      <c r="C12" s="32" t="n">
        <v>99.7</v>
      </c>
      <c r="D12" s="33" t="n">
        <v>-0.3</v>
      </c>
      <c r="E12" s="32" t="n">
        <v>100.5</v>
      </c>
      <c r="F12" s="33" t="n">
        <v>0.5</v>
      </c>
      <c r="G12" s="32" t="n">
        <v>101.8</v>
      </c>
      <c r="H12" s="33" t="n">
        <v>1.8</v>
      </c>
      <c r="I12" s="32" t="n">
        <v>99</v>
      </c>
      <c r="J12" s="33" t="n">
        <v>-0.9</v>
      </c>
      <c r="K12" s="32" t="n">
        <v>105.7</v>
      </c>
      <c r="L12" s="33" t="n">
        <v>5.6</v>
      </c>
      <c r="M12" s="32" t="n">
        <v>103.2</v>
      </c>
      <c r="N12" s="33" t="n">
        <v>3.2</v>
      </c>
      <c r="O12" s="32" t="n">
        <v>103.3</v>
      </c>
      <c r="P12" s="34" t="n">
        <v>3.3</v>
      </c>
      <c r="Q12" s="33" t="n">
        <v>87.2</v>
      </c>
      <c r="R12" s="35" t="n">
        <v>-12.8</v>
      </c>
      <c r="S12" s="77"/>
    </row>
    <row r="13" customFormat="false" ht="18.75" hidden="false" customHeight="true" outlineLevel="0" collapsed="false">
      <c r="B13" s="36" t="n">
        <v>19</v>
      </c>
      <c r="C13" s="32" t="n">
        <v>99.7</v>
      </c>
      <c r="D13" s="33" t="n">
        <v>0</v>
      </c>
      <c r="E13" s="32" t="n">
        <v>111.5</v>
      </c>
      <c r="F13" s="33" t="n">
        <v>10.9</v>
      </c>
      <c r="G13" s="32" t="n">
        <v>103.4</v>
      </c>
      <c r="H13" s="33" t="n">
        <v>1.6</v>
      </c>
      <c r="I13" s="32" t="n">
        <v>100.1</v>
      </c>
      <c r="J13" s="33" t="n">
        <v>1.1</v>
      </c>
      <c r="K13" s="32" t="n">
        <v>119.3</v>
      </c>
      <c r="L13" s="33" t="n">
        <v>12.9</v>
      </c>
      <c r="M13" s="32" t="n">
        <v>97.5</v>
      </c>
      <c r="N13" s="33" t="n">
        <v>-5.5</v>
      </c>
      <c r="O13" s="32" t="n">
        <v>99.7</v>
      </c>
      <c r="P13" s="34" t="n">
        <v>-3.5</v>
      </c>
      <c r="Q13" s="33" t="n">
        <v>88.4</v>
      </c>
      <c r="R13" s="35" t="n">
        <v>1.4</v>
      </c>
      <c r="S13" s="77"/>
    </row>
    <row r="14" customFormat="false" ht="18.75" hidden="false" customHeight="true" outlineLevel="0" collapsed="false">
      <c r="B14" s="36" t="n">
        <v>20</v>
      </c>
      <c r="C14" s="32" t="n">
        <v>98.8</v>
      </c>
      <c r="D14" s="33" t="n">
        <v>-0.9</v>
      </c>
      <c r="E14" s="32" t="n">
        <v>129</v>
      </c>
      <c r="F14" s="33" t="n">
        <v>15.7</v>
      </c>
      <c r="G14" s="32" t="n">
        <v>103.2</v>
      </c>
      <c r="H14" s="33" t="n">
        <v>-0.2</v>
      </c>
      <c r="I14" s="32" t="n">
        <v>101.3</v>
      </c>
      <c r="J14" s="33" t="n">
        <v>1.2</v>
      </c>
      <c r="K14" s="32" t="n">
        <v>124.2</v>
      </c>
      <c r="L14" s="33" t="n">
        <v>4.1</v>
      </c>
      <c r="M14" s="32" t="n">
        <v>88.1</v>
      </c>
      <c r="N14" s="33" t="n">
        <v>-9.6</v>
      </c>
      <c r="O14" s="32" t="n">
        <v>87</v>
      </c>
      <c r="P14" s="34" t="n">
        <v>-12.7</v>
      </c>
      <c r="Q14" s="33" t="n">
        <v>86.3</v>
      </c>
      <c r="R14" s="35" t="n">
        <v>-2.4</v>
      </c>
      <c r="S14" s="77"/>
    </row>
    <row r="15" customFormat="false" ht="18.75" hidden="false" customHeight="true" outlineLevel="0" collapsed="false">
      <c r="B15" s="36" t="n">
        <v>21</v>
      </c>
      <c r="C15" s="37" t="n">
        <v>95.9</v>
      </c>
      <c r="D15" s="38" t="n">
        <v>-2.9</v>
      </c>
      <c r="E15" s="37" t="n">
        <v>126.1</v>
      </c>
      <c r="F15" s="38" t="n">
        <v>-2.2</v>
      </c>
      <c r="G15" s="37" t="n">
        <v>97.3</v>
      </c>
      <c r="H15" s="38" t="n">
        <v>-5.7</v>
      </c>
      <c r="I15" s="37" t="n">
        <v>104.5</v>
      </c>
      <c r="J15" s="38" t="n">
        <v>3.2</v>
      </c>
      <c r="K15" s="37" t="n">
        <v>120.7</v>
      </c>
      <c r="L15" s="38" t="n">
        <v>-2.8</v>
      </c>
      <c r="M15" s="37" t="n">
        <v>80.9</v>
      </c>
      <c r="N15" s="38" t="n">
        <v>-8.2</v>
      </c>
      <c r="O15" s="37" t="n">
        <v>82.3</v>
      </c>
      <c r="P15" s="39" t="n">
        <v>-5.4</v>
      </c>
      <c r="Q15" s="38" t="n">
        <v>81</v>
      </c>
      <c r="R15" s="40" t="n">
        <v>-6.1</v>
      </c>
      <c r="S15" s="77"/>
    </row>
    <row r="16" customFormat="false" ht="18.75" hidden="false" customHeight="true" outlineLevel="0" collapsed="false">
      <c r="B16" s="81"/>
      <c r="C16" s="32"/>
      <c r="D16" s="33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4"/>
      <c r="Q16" s="33"/>
      <c r="R16" s="35"/>
      <c r="S16" s="77"/>
    </row>
    <row r="17" customFormat="false" ht="18" hidden="false" customHeight="true" outlineLevel="0" collapsed="false">
      <c r="B17" s="36" t="s">
        <v>15</v>
      </c>
      <c r="C17" s="32" t="n">
        <v>95.7</v>
      </c>
      <c r="D17" s="34" t="n">
        <v>-3.6253776435</v>
      </c>
      <c r="E17" s="33" t="n">
        <v>121.2</v>
      </c>
      <c r="F17" s="33" t="n">
        <v>-8.45921450151</v>
      </c>
      <c r="G17" s="32" t="n">
        <v>97.4</v>
      </c>
      <c r="H17" s="34" t="n">
        <v>-5.43689320388</v>
      </c>
      <c r="I17" s="33" t="n">
        <v>104.2</v>
      </c>
      <c r="J17" s="33" t="n">
        <v>4.2</v>
      </c>
      <c r="K17" s="32" t="n">
        <v>120.2</v>
      </c>
      <c r="L17" s="34" t="n">
        <v>-2.11726384365</v>
      </c>
      <c r="M17" s="33" t="n">
        <v>81.2</v>
      </c>
      <c r="N17" s="34" t="n">
        <v>-9.977827051</v>
      </c>
      <c r="O17" s="33" t="n">
        <v>82.3</v>
      </c>
      <c r="P17" s="34" t="n">
        <v>-5.8352402746</v>
      </c>
      <c r="Q17" s="33" t="n">
        <v>86</v>
      </c>
      <c r="R17" s="41" t="n">
        <v>0.11641443539</v>
      </c>
      <c r="S17" s="77"/>
    </row>
    <row r="18" customFormat="false" ht="18" hidden="false" customHeight="true" outlineLevel="0" collapsed="false">
      <c r="B18" s="36" t="n">
        <v>8</v>
      </c>
      <c r="C18" s="32" t="n">
        <v>96</v>
      </c>
      <c r="D18" s="34" t="n">
        <v>-2.33977619532</v>
      </c>
      <c r="E18" s="33" t="n">
        <v>122.3</v>
      </c>
      <c r="F18" s="33" t="n">
        <v>-7.34848484848</v>
      </c>
      <c r="G18" s="32" t="n">
        <v>97.3</v>
      </c>
      <c r="H18" s="34" t="n">
        <v>-4.98046875</v>
      </c>
      <c r="I18" s="33" t="n">
        <v>104.4</v>
      </c>
      <c r="J18" s="33" t="n">
        <v>2.65486725664</v>
      </c>
      <c r="K18" s="32" t="n">
        <v>119.8</v>
      </c>
      <c r="L18" s="34" t="n">
        <v>-2.52237591538</v>
      </c>
      <c r="M18" s="33" t="n">
        <v>83.1</v>
      </c>
      <c r="N18" s="34" t="n">
        <v>-3.59628770302</v>
      </c>
      <c r="O18" s="33" t="n">
        <v>84.6</v>
      </c>
      <c r="P18" s="34" t="n">
        <v>-1.96987253766</v>
      </c>
      <c r="Q18" s="33" t="n">
        <v>77.6</v>
      </c>
      <c r="R18" s="41" t="n">
        <v>-11.81818181818</v>
      </c>
      <c r="S18" s="77"/>
    </row>
    <row r="19" customFormat="false" ht="18" hidden="false" customHeight="true" outlineLevel="0" collapsed="false">
      <c r="B19" s="36" t="n">
        <v>9</v>
      </c>
      <c r="C19" s="32" t="n">
        <v>96.7</v>
      </c>
      <c r="D19" s="34" t="n">
        <v>-1.72764227642</v>
      </c>
      <c r="E19" s="33" t="n">
        <v>124.1</v>
      </c>
      <c r="F19" s="33" t="n">
        <v>-7.93768545994</v>
      </c>
      <c r="G19" s="32" t="n">
        <v>99.5</v>
      </c>
      <c r="H19" s="34" t="n">
        <v>-3.58527131783</v>
      </c>
      <c r="I19" s="33" t="n">
        <v>104.5</v>
      </c>
      <c r="J19" s="33" t="n">
        <v>4.81444332999</v>
      </c>
      <c r="K19" s="32" t="n">
        <v>122.4</v>
      </c>
      <c r="L19" s="34" t="n">
        <v>-2.54777070064</v>
      </c>
      <c r="M19" s="33" t="n">
        <v>81.9</v>
      </c>
      <c r="N19" s="34" t="n">
        <v>-3.41981132075</v>
      </c>
      <c r="O19" s="33" t="n">
        <v>84.4</v>
      </c>
      <c r="P19" s="34" t="n">
        <v>2.55164034022</v>
      </c>
      <c r="Q19" s="33" t="n">
        <v>80.7</v>
      </c>
      <c r="R19" s="41" t="n">
        <v>-6.38051044084</v>
      </c>
      <c r="S19" s="77"/>
    </row>
    <row r="20" customFormat="false" ht="18" hidden="false" customHeight="true" outlineLevel="0" collapsed="false">
      <c r="B20" s="36" t="n">
        <v>10</v>
      </c>
      <c r="C20" s="32" t="n">
        <v>96.3</v>
      </c>
      <c r="D20" s="34" t="n">
        <v>-1.93482688391</v>
      </c>
      <c r="E20" s="33" t="n">
        <v>126.1</v>
      </c>
      <c r="F20" s="33" t="n">
        <v>-4.90196078431</v>
      </c>
      <c r="G20" s="32" t="n">
        <v>99</v>
      </c>
      <c r="H20" s="34" t="n">
        <v>-4.25531914894</v>
      </c>
      <c r="I20" s="33" t="n">
        <v>103.2</v>
      </c>
      <c r="J20" s="33" t="n">
        <v>3.51053159478</v>
      </c>
      <c r="K20" s="32" t="n">
        <v>119.4</v>
      </c>
      <c r="L20" s="34" t="n">
        <v>-5.46318289786</v>
      </c>
      <c r="M20" s="33" t="n">
        <v>82.8</v>
      </c>
      <c r="N20" s="34" t="n">
        <v>-3.15789473684</v>
      </c>
      <c r="O20" s="33" t="n">
        <v>83.8</v>
      </c>
      <c r="P20" s="34" t="n">
        <v>4.09937888199</v>
      </c>
      <c r="Q20" s="33" t="n">
        <v>78.4</v>
      </c>
      <c r="R20" s="41" t="n">
        <v>-8.41121495327</v>
      </c>
      <c r="S20" s="77"/>
    </row>
    <row r="21" customFormat="false" ht="18" hidden="false" customHeight="true" outlineLevel="0" collapsed="false">
      <c r="B21" s="36" t="n">
        <v>11</v>
      </c>
      <c r="C21" s="32" t="n">
        <v>96.3</v>
      </c>
      <c r="D21" s="34" t="n">
        <v>-2.13414634146</v>
      </c>
      <c r="E21" s="33" t="n">
        <v>123.2</v>
      </c>
      <c r="F21" s="33" t="n">
        <v>-10.07299270073</v>
      </c>
      <c r="G21" s="32" t="n">
        <v>99.5</v>
      </c>
      <c r="H21" s="34" t="n">
        <v>-3.02144249513</v>
      </c>
      <c r="I21" s="33" t="n">
        <v>106.8</v>
      </c>
      <c r="J21" s="33" t="n">
        <v>4.50097847358</v>
      </c>
      <c r="K21" s="32" t="n">
        <v>118.5</v>
      </c>
      <c r="L21" s="34" t="n">
        <v>-3.5016286645</v>
      </c>
      <c r="M21" s="33" t="n">
        <v>81.4</v>
      </c>
      <c r="N21" s="34" t="n">
        <v>-3.66863905325</v>
      </c>
      <c r="O21" s="33" t="n">
        <v>81.3</v>
      </c>
      <c r="P21" s="34" t="n">
        <v>0.99378881988</v>
      </c>
      <c r="Q21" s="33" t="n">
        <v>78</v>
      </c>
      <c r="R21" s="41" t="n">
        <v>-7.47330960854</v>
      </c>
      <c r="S21" s="77"/>
    </row>
    <row r="22" customFormat="false" ht="18" hidden="false" customHeight="true" outlineLevel="0" collapsed="false">
      <c r="B22" s="36" t="n">
        <v>12</v>
      </c>
      <c r="C22" s="32" t="n">
        <v>96</v>
      </c>
      <c r="D22" s="34" t="n">
        <v>-2.04081632653</v>
      </c>
      <c r="E22" s="33" t="n">
        <v>120.3</v>
      </c>
      <c r="F22" s="33" t="n">
        <v>-13.14079422383</v>
      </c>
      <c r="G22" s="32" t="n">
        <v>100.2</v>
      </c>
      <c r="H22" s="34" t="n">
        <v>-1.76470588235</v>
      </c>
      <c r="I22" s="33" t="n">
        <v>103.2</v>
      </c>
      <c r="J22" s="33" t="n">
        <v>2.17821782178</v>
      </c>
      <c r="K22" s="32" t="n">
        <v>117</v>
      </c>
      <c r="L22" s="34" t="n">
        <v>-4.95532087734</v>
      </c>
      <c r="M22" s="33" t="n">
        <v>81.5</v>
      </c>
      <c r="N22" s="34" t="n">
        <v>-0.97205346294</v>
      </c>
      <c r="O22" s="33" t="n">
        <v>81.6</v>
      </c>
      <c r="P22" s="34" t="n">
        <v>0</v>
      </c>
      <c r="Q22" s="33" t="n">
        <v>78</v>
      </c>
      <c r="R22" s="41" t="n">
        <v>-8.34312573443</v>
      </c>
      <c r="S22" s="77"/>
    </row>
    <row r="23" customFormat="false" ht="18" hidden="false" customHeight="true" outlineLevel="0" collapsed="false">
      <c r="B23" s="36" t="s">
        <v>16</v>
      </c>
      <c r="C23" s="32" t="n">
        <v>95.2</v>
      </c>
      <c r="D23" s="34" t="n">
        <v>-0.93652445369</v>
      </c>
      <c r="E23" s="33" t="n">
        <v>112</v>
      </c>
      <c r="F23" s="33" t="n">
        <v>-16.16766467066</v>
      </c>
      <c r="G23" s="32" t="n">
        <v>100.2</v>
      </c>
      <c r="H23" s="34" t="n">
        <v>3.40557275542</v>
      </c>
      <c r="I23" s="33" t="n">
        <v>102.8</v>
      </c>
      <c r="J23" s="33" t="n">
        <v>1.88305252725</v>
      </c>
      <c r="K23" s="32" t="n">
        <v>121</v>
      </c>
      <c r="L23" s="34" t="n">
        <v>-2.57648953301</v>
      </c>
      <c r="M23" s="33" t="n">
        <v>79.6</v>
      </c>
      <c r="N23" s="34" t="n">
        <v>-0.74812967581</v>
      </c>
      <c r="O23" s="33" t="n">
        <v>83.1</v>
      </c>
      <c r="P23" s="34" t="n">
        <v>1.96319018405</v>
      </c>
      <c r="Q23" s="33" t="n">
        <v>82.5</v>
      </c>
      <c r="R23" s="41" t="n">
        <v>-0.1210653753</v>
      </c>
      <c r="S23" s="77"/>
    </row>
    <row r="24" customFormat="false" ht="18" hidden="false" customHeight="true" outlineLevel="0" collapsed="false">
      <c r="B24" s="36" t="n">
        <v>2</v>
      </c>
      <c r="C24" s="32" t="n">
        <v>94.2</v>
      </c>
      <c r="D24" s="34" t="n">
        <v>-1.2</v>
      </c>
      <c r="E24" s="33" t="n">
        <v>110</v>
      </c>
      <c r="F24" s="33" t="n">
        <v>-18.5</v>
      </c>
      <c r="G24" s="32" t="n">
        <v>100.3</v>
      </c>
      <c r="H24" s="34" t="n">
        <v>4.4</v>
      </c>
      <c r="I24" s="33" t="n">
        <v>101.7</v>
      </c>
      <c r="J24" s="33" t="n">
        <v>-6.1</v>
      </c>
      <c r="K24" s="32" t="n">
        <v>121.5</v>
      </c>
      <c r="L24" s="34" t="n">
        <v>-2.6</v>
      </c>
      <c r="M24" s="33" t="n">
        <v>75.2</v>
      </c>
      <c r="N24" s="34" t="n">
        <v>-4.7</v>
      </c>
      <c r="O24" s="33" t="n">
        <v>82.1</v>
      </c>
      <c r="P24" s="34" t="n">
        <v>-0.2</v>
      </c>
      <c r="Q24" s="33" t="n">
        <v>77.4</v>
      </c>
      <c r="R24" s="41" t="n">
        <v>0.9</v>
      </c>
      <c r="S24" s="77"/>
    </row>
    <row r="25" customFormat="false" ht="18" hidden="false" customHeight="true" outlineLevel="0" collapsed="false">
      <c r="B25" s="36" t="n">
        <v>3</v>
      </c>
      <c r="C25" s="32" t="n">
        <v>94.7</v>
      </c>
      <c r="D25" s="34" t="n">
        <v>-1.6</v>
      </c>
      <c r="E25" s="33" t="n">
        <v>112.8</v>
      </c>
      <c r="F25" s="33" t="n">
        <v>-20.5</v>
      </c>
      <c r="G25" s="32" t="n">
        <v>100.7</v>
      </c>
      <c r="H25" s="34" t="n">
        <v>4.9</v>
      </c>
      <c r="I25" s="33" t="n">
        <v>103.6</v>
      </c>
      <c r="J25" s="33" t="n">
        <v>0.9</v>
      </c>
      <c r="K25" s="32" t="n">
        <v>124.5</v>
      </c>
      <c r="L25" s="34" t="n">
        <v>-0.9</v>
      </c>
      <c r="M25" s="33" t="n">
        <v>76.1</v>
      </c>
      <c r="N25" s="34" t="n">
        <v>-4.3</v>
      </c>
      <c r="O25" s="33" t="n">
        <v>81.6</v>
      </c>
      <c r="P25" s="34" t="n">
        <v>3.3</v>
      </c>
      <c r="Q25" s="33" t="n">
        <v>77.8</v>
      </c>
      <c r="R25" s="41" t="n">
        <v>-3.5</v>
      </c>
      <c r="S25" s="77"/>
    </row>
    <row r="26" customFormat="false" ht="18" hidden="false" customHeight="true" outlineLevel="0" collapsed="false">
      <c r="B26" s="36" t="n">
        <v>4</v>
      </c>
      <c r="C26" s="32" t="n">
        <v>97.3</v>
      </c>
      <c r="D26" s="34" t="n">
        <v>1.2</v>
      </c>
      <c r="E26" s="33" t="n">
        <v>107.9</v>
      </c>
      <c r="F26" s="33" t="n">
        <v>-12.4</v>
      </c>
      <c r="G26" s="32" t="n">
        <v>105.9</v>
      </c>
      <c r="H26" s="34" t="n">
        <v>10.7</v>
      </c>
      <c r="I26" s="33" t="n">
        <v>109.4</v>
      </c>
      <c r="J26" s="33" t="n">
        <v>4.2</v>
      </c>
      <c r="K26" s="32" t="n">
        <v>124.5</v>
      </c>
      <c r="L26" s="34" t="n">
        <v>-1.8</v>
      </c>
      <c r="M26" s="33" t="n">
        <v>77.6</v>
      </c>
      <c r="N26" s="34" t="n">
        <v>-4.1</v>
      </c>
      <c r="O26" s="33" t="n">
        <v>83.8</v>
      </c>
      <c r="P26" s="34" t="n">
        <v>4.5</v>
      </c>
      <c r="Q26" s="33" t="n">
        <v>87.7</v>
      </c>
      <c r="R26" s="41" t="n">
        <v>-0.1</v>
      </c>
      <c r="S26" s="77"/>
    </row>
    <row r="27" customFormat="false" ht="18" hidden="false" customHeight="true" outlineLevel="0" collapsed="false">
      <c r="B27" s="36" t="n">
        <v>5</v>
      </c>
      <c r="C27" s="32" t="n">
        <v>94.5</v>
      </c>
      <c r="D27" s="34" t="n">
        <v>0.2</v>
      </c>
      <c r="E27" s="33" t="n">
        <v>105.8</v>
      </c>
      <c r="F27" s="33" t="n">
        <v>-11.8</v>
      </c>
      <c r="G27" s="32" t="n">
        <v>99.1</v>
      </c>
      <c r="H27" s="34" t="n">
        <v>5.7</v>
      </c>
      <c r="I27" s="33" t="n">
        <v>103.4</v>
      </c>
      <c r="J27" s="33" t="n">
        <v>-1.1</v>
      </c>
      <c r="K27" s="32" t="n">
        <v>124.6</v>
      </c>
      <c r="L27" s="34" t="n">
        <v>8.3</v>
      </c>
      <c r="M27" s="33" t="n">
        <v>78.4</v>
      </c>
      <c r="N27" s="34" t="n">
        <v>-0.3</v>
      </c>
      <c r="O27" s="33" t="n">
        <v>83.2</v>
      </c>
      <c r="P27" s="34" t="n">
        <v>-0.2</v>
      </c>
      <c r="Q27" s="33" t="n">
        <v>80.9</v>
      </c>
      <c r="R27" s="41" t="n">
        <v>-2.9</v>
      </c>
      <c r="S27" s="77"/>
    </row>
    <row r="28" customFormat="false" ht="18" hidden="false" customHeight="true" outlineLevel="0" collapsed="false">
      <c r="B28" s="36" t="n">
        <v>6</v>
      </c>
      <c r="C28" s="32" t="n">
        <v>95.7</v>
      </c>
      <c r="D28" s="34" t="n">
        <v>0.31446540881</v>
      </c>
      <c r="E28" s="33" t="n">
        <v>105.2</v>
      </c>
      <c r="F28" s="33" t="n">
        <v>-14.26242868786</v>
      </c>
      <c r="G28" s="32" t="n">
        <v>100.6</v>
      </c>
      <c r="H28" s="34" t="n">
        <v>4.79166666667</v>
      </c>
      <c r="I28" s="33" t="n">
        <v>103.3</v>
      </c>
      <c r="J28" s="33" t="n">
        <v>-2.17803030303</v>
      </c>
      <c r="K28" s="32" t="n">
        <v>123</v>
      </c>
      <c r="L28" s="34" t="n">
        <v>6.95652173913</v>
      </c>
      <c r="M28" s="33" t="n">
        <v>81.6</v>
      </c>
      <c r="N28" s="34" t="n">
        <v>0.36900369004</v>
      </c>
      <c r="O28" s="33" t="n">
        <v>80.2</v>
      </c>
      <c r="P28" s="34" t="n">
        <v>-2.90556900726</v>
      </c>
      <c r="Q28" s="33" t="n">
        <v>80.7</v>
      </c>
      <c r="R28" s="41" t="n">
        <v>-1.4652014652</v>
      </c>
      <c r="S28" s="77"/>
    </row>
    <row r="29" customFormat="false" ht="18" hidden="false" customHeight="true" outlineLevel="0" collapsed="false">
      <c r="B29" s="42" t="n">
        <v>7</v>
      </c>
      <c r="C29" s="43" t="n">
        <v>96.7</v>
      </c>
      <c r="D29" s="44" t="n">
        <v>1.04493207941</v>
      </c>
      <c r="E29" s="43" t="n">
        <v>105.9</v>
      </c>
      <c r="F29" s="44" t="n">
        <v>-12.62376237624</v>
      </c>
      <c r="G29" s="43" t="n">
        <v>101.4</v>
      </c>
      <c r="H29" s="44" t="n">
        <v>4.1067761807</v>
      </c>
      <c r="I29" s="43" t="n">
        <v>102.5</v>
      </c>
      <c r="J29" s="44" t="n">
        <v>-1.63147792706</v>
      </c>
      <c r="K29" s="43" t="n">
        <v>125.1</v>
      </c>
      <c r="L29" s="44" t="n">
        <v>4.0765391015</v>
      </c>
      <c r="M29" s="43" t="n">
        <v>81.4</v>
      </c>
      <c r="N29" s="44" t="n">
        <v>0.24630541872</v>
      </c>
      <c r="O29" s="43" t="n">
        <v>84.5</v>
      </c>
      <c r="P29" s="44" t="n">
        <v>2.67314702309</v>
      </c>
      <c r="Q29" s="45" t="n">
        <v>90</v>
      </c>
      <c r="R29" s="46" t="n">
        <v>4.6511627907</v>
      </c>
      <c r="S29" s="77"/>
    </row>
    <row r="30" customFormat="false" ht="14.25" hidden="false" customHeight="false" outlineLevel="0" collapsed="false">
      <c r="B30" s="7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4.25" hidden="false" customHeight="false" outlineLevel="0" collapsed="false">
      <c r="B31" s="7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20.1" hidden="false" customHeight="true" outlineLevel="0" collapsed="false">
      <c r="B32" s="74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W32" s="82" t="n">
        <v>96.7</v>
      </c>
      <c r="X32" s="82" t="n">
        <v>1.04493207941</v>
      </c>
      <c r="Y32" s="82" t="n">
        <v>105.9</v>
      </c>
      <c r="Z32" s="82" t="n">
        <v>-12.62376237624</v>
      </c>
      <c r="AA32" s="82" t="n">
        <v>101.4</v>
      </c>
      <c r="AB32" s="82" t="n">
        <v>4.1067761807</v>
      </c>
      <c r="AC32" s="82" t="n">
        <v>102.5</v>
      </c>
      <c r="AD32" s="82" t="n">
        <v>-1.63147792706</v>
      </c>
    </row>
    <row r="33" customFormat="false" ht="20.1" hidden="false" customHeight="true" outlineLevel="0" collapsed="false">
      <c r="B33" s="76"/>
      <c r="C33" s="9" t="s">
        <v>17</v>
      </c>
      <c r="D33" s="9"/>
      <c r="E33" s="9" t="s">
        <v>18</v>
      </c>
      <c r="F33" s="9"/>
      <c r="G33" s="49" t="s">
        <v>19</v>
      </c>
      <c r="H33" s="49"/>
      <c r="I33" s="9" t="s">
        <v>20</v>
      </c>
      <c r="J33" s="9"/>
      <c r="K33" s="9" t="s">
        <v>21</v>
      </c>
      <c r="L33" s="9"/>
      <c r="M33" s="50" t="s">
        <v>22</v>
      </c>
      <c r="N33" s="50"/>
      <c r="O33" s="50" t="s">
        <v>23</v>
      </c>
      <c r="P33" s="50"/>
      <c r="Q33" s="51"/>
      <c r="R33" s="1"/>
    </row>
    <row r="34" customFormat="false" ht="20.1" hidden="false" customHeight="true" outlineLevel="0" collapsed="false">
      <c r="B34" s="78" t="s">
        <v>11</v>
      </c>
      <c r="C34" s="52"/>
      <c r="D34" s="52"/>
      <c r="E34" s="52"/>
      <c r="F34" s="52"/>
      <c r="G34" s="52"/>
      <c r="H34" s="52"/>
      <c r="I34" s="53"/>
      <c r="J34" s="54"/>
      <c r="K34" s="53"/>
      <c r="L34" s="54"/>
      <c r="M34" s="53"/>
      <c r="N34" s="54"/>
      <c r="O34" s="53"/>
      <c r="P34" s="54"/>
      <c r="Q34" s="51"/>
      <c r="R34" s="1"/>
    </row>
    <row r="35" customFormat="false" ht="20.1" hidden="false" customHeight="true" outlineLevel="0" collapsed="false">
      <c r="B35" s="79" t="s">
        <v>12</v>
      </c>
      <c r="C35" s="13"/>
      <c r="D35" s="19" t="s">
        <v>13</v>
      </c>
      <c r="E35" s="13"/>
      <c r="F35" s="19" t="s">
        <v>13</v>
      </c>
      <c r="G35" s="18" t="s">
        <v>12</v>
      </c>
      <c r="H35" s="19" t="s">
        <v>13</v>
      </c>
      <c r="I35" s="13"/>
      <c r="J35" s="20" t="s">
        <v>13</v>
      </c>
      <c r="K35" s="13"/>
      <c r="L35" s="19" t="s">
        <v>13</v>
      </c>
      <c r="M35" s="13"/>
      <c r="N35" s="19" t="s">
        <v>13</v>
      </c>
      <c r="O35" s="13"/>
      <c r="P35" s="19" t="s">
        <v>13</v>
      </c>
      <c r="Q35" s="51"/>
      <c r="R35" s="1"/>
    </row>
    <row r="36" customFormat="false" ht="12.75" hidden="false" customHeight="true" outlineLevel="0" collapsed="false">
      <c r="B36" s="80"/>
      <c r="C36" s="55"/>
      <c r="D36" s="56"/>
      <c r="E36" s="55"/>
      <c r="F36" s="56"/>
      <c r="G36" s="55"/>
      <c r="H36" s="56"/>
      <c r="I36" s="26"/>
      <c r="J36" s="27"/>
      <c r="K36" s="55"/>
      <c r="L36" s="56"/>
      <c r="M36" s="55"/>
      <c r="N36" s="56"/>
      <c r="O36" s="55"/>
      <c r="P36" s="56"/>
      <c r="Q36" s="51"/>
      <c r="R36" s="1"/>
      <c r="W36" s="82" t="n">
        <v>125.1</v>
      </c>
      <c r="X36" s="82" t="n">
        <v>4.0765391015</v>
      </c>
      <c r="Y36" s="82" t="n">
        <v>81.4</v>
      </c>
      <c r="Z36" s="82" t="n">
        <v>0.24630541872</v>
      </c>
      <c r="AA36" s="82" t="n">
        <v>84.5</v>
      </c>
      <c r="AB36" s="82" t="n">
        <v>2.67314702309</v>
      </c>
      <c r="AC36" s="82" t="n">
        <v>90</v>
      </c>
      <c r="AD36" s="82" t="n">
        <v>4.6511627907</v>
      </c>
    </row>
    <row r="37" customFormat="false" ht="20.1" hidden="false" customHeight="true" outlineLevel="0" collapsed="false">
      <c r="B37" s="31" t="s">
        <v>14</v>
      </c>
      <c r="C37" s="37"/>
      <c r="D37" s="57"/>
      <c r="E37" s="37"/>
      <c r="F37" s="57"/>
      <c r="G37" s="37"/>
      <c r="H37" s="57"/>
      <c r="I37" s="37"/>
      <c r="J37" s="38"/>
      <c r="K37" s="37"/>
      <c r="L37" s="57"/>
      <c r="M37" s="37"/>
      <c r="N37" s="57"/>
      <c r="O37" s="37"/>
      <c r="P37" s="57"/>
      <c r="Q37" s="51"/>
      <c r="R37" s="1"/>
    </row>
    <row r="38" customFormat="false" ht="18.95" hidden="false" customHeight="true" outlineLevel="0" collapsed="false">
      <c r="B38" s="36" t="n">
        <v>17</v>
      </c>
      <c r="C38" s="37"/>
      <c r="D38" s="57"/>
      <c r="E38" s="37"/>
      <c r="F38" s="57"/>
      <c r="G38" s="37"/>
      <c r="H38" s="57"/>
      <c r="I38" s="32" t="n">
        <v>100</v>
      </c>
      <c r="J38" s="33"/>
      <c r="K38" s="32" t="n">
        <v>100</v>
      </c>
      <c r="L38" s="58"/>
      <c r="M38" s="32" t="n">
        <v>100</v>
      </c>
      <c r="N38" s="58"/>
      <c r="O38" s="37"/>
      <c r="P38" s="57"/>
      <c r="Q38" s="51"/>
      <c r="R38" s="1"/>
    </row>
    <row r="39" customFormat="false" ht="18.95" hidden="false" customHeight="true" outlineLevel="0" collapsed="false">
      <c r="B39" s="36" t="n">
        <v>18</v>
      </c>
      <c r="C39" s="37"/>
      <c r="D39" s="57"/>
      <c r="E39" s="37"/>
      <c r="F39" s="57"/>
      <c r="G39" s="37"/>
      <c r="H39" s="57"/>
      <c r="I39" s="32" t="n">
        <v>98.3</v>
      </c>
      <c r="J39" s="33" t="n">
        <v>-1.7</v>
      </c>
      <c r="K39" s="32" t="n">
        <v>96.8</v>
      </c>
      <c r="L39" s="58" t="n">
        <v>-3.2</v>
      </c>
      <c r="M39" s="32" t="n">
        <v>102.1</v>
      </c>
      <c r="N39" s="58" t="n">
        <v>2.1</v>
      </c>
      <c r="O39" s="37"/>
      <c r="P39" s="57"/>
      <c r="Q39" s="51"/>
      <c r="R39" s="1"/>
    </row>
    <row r="40" customFormat="false" ht="18.95" hidden="false" customHeight="true" outlineLevel="0" collapsed="false">
      <c r="B40" s="36" t="n">
        <v>19</v>
      </c>
      <c r="C40" s="37"/>
      <c r="D40" s="57"/>
      <c r="E40" s="37"/>
      <c r="F40" s="57"/>
      <c r="G40" s="37"/>
      <c r="H40" s="57"/>
      <c r="I40" s="32" t="n">
        <v>97.4</v>
      </c>
      <c r="J40" s="33" t="n">
        <v>-0.9</v>
      </c>
      <c r="K40" s="32" t="n">
        <v>97.1</v>
      </c>
      <c r="L40" s="58" t="n">
        <v>0.3</v>
      </c>
      <c r="M40" s="32" t="n">
        <v>105.4</v>
      </c>
      <c r="N40" s="58" t="n">
        <v>3.2</v>
      </c>
      <c r="O40" s="37"/>
      <c r="P40" s="57"/>
      <c r="Q40" s="51"/>
      <c r="R40" s="1"/>
      <c r="W40" s="82" t="e">
        <f aca="false"/>
        <v>#DIV/0!</v>
      </c>
      <c r="X40" s="82" t="e">
        <f aca="false"/>
        <v>#DIV/0!</v>
      </c>
    </row>
    <row r="41" customFormat="false" ht="18.95" hidden="false" customHeight="true" outlineLevel="0" collapsed="false">
      <c r="B41" s="36" t="n">
        <v>20</v>
      </c>
      <c r="C41" s="37"/>
      <c r="D41" s="57"/>
      <c r="E41" s="37"/>
      <c r="F41" s="57"/>
      <c r="G41" s="37"/>
      <c r="H41" s="57"/>
      <c r="I41" s="32" t="n">
        <v>100.6</v>
      </c>
      <c r="J41" s="33" t="n">
        <v>3.3</v>
      </c>
      <c r="K41" s="32" t="n">
        <v>97.8</v>
      </c>
      <c r="L41" s="58" t="n">
        <v>0.7</v>
      </c>
      <c r="M41" s="32" t="n">
        <v>101.4</v>
      </c>
      <c r="N41" s="58" t="n">
        <v>-3.8</v>
      </c>
      <c r="O41" s="37"/>
      <c r="P41" s="57"/>
      <c r="Q41" s="51"/>
      <c r="R41" s="1"/>
      <c r="W41" s="82" t="e">
        <f aca="false"/>
        <v>#DIV/0!</v>
      </c>
      <c r="X41" s="82" t="e">
        <f aca="false"/>
        <v>#DIV/0!</v>
      </c>
    </row>
    <row r="42" customFormat="false" ht="18.95" hidden="false" customHeight="true" outlineLevel="0" collapsed="false">
      <c r="B42" s="36" t="n">
        <v>21</v>
      </c>
      <c r="C42" s="37"/>
      <c r="D42" s="57"/>
      <c r="E42" s="37"/>
      <c r="F42" s="57"/>
      <c r="G42" s="37"/>
      <c r="H42" s="57"/>
      <c r="I42" s="37" t="n">
        <v>97.8</v>
      </c>
      <c r="J42" s="38" t="n">
        <v>-2.8</v>
      </c>
      <c r="K42" s="37" t="n">
        <v>99.4</v>
      </c>
      <c r="L42" s="57" t="n">
        <v>1.6</v>
      </c>
      <c r="M42" s="37" t="n">
        <v>99.3</v>
      </c>
      <c r="N42" s="57" t="n">
        <v>-2.1</v>
      </c>
      <c r="O42" s="37"/>
      <c r="P42" s="57"/>
      <c r="Q42" s="51"/>
      <c r="R42" s="1"/>
      <c r="W42" s="82" t="e">
        <f aca="false"/>
        <v>#DIV/0!</v>
      </c>
      <c r="X42" s="82" t="e">
        <f aca="false"/>
        <v>#DIV/0!</v>
      </c>
    </row>
    <row r="43" customFormat="false" ht="18.95" hidden="false" customHeight="true" outlineLevel="0" collapsed="false">
      <c r="B43" s="81"/>
      <c r="C43" s="37"/>
      <c r="D43" s="57"/>
      <c r="E43" s="37"/>
      <c r="F43" s="57"/>
      <c r="G43" s="37"/>
      <c r="H43" s="57"/>
      <c r="I43" s="32"/>
      <c r="J43" s="33"/>
      <c r="K43" s="32"/>
      <c r="L43" s="58"/>
      <c r="M43" s="32"/>
      <c r="N43" s="58"/>
      <c r="O43" s="37"/>
      <c r="P43" s="57"/>
      <c r="Q43" s="51"/>
      <c r="R43" s="1"/>
      <c r="W43" s="82" t="n">
        <v>95</v>
      </c>
      <c r="X43" s="82" t="n">
        <v>-2.76356192426</v>
      </c>
      <c r="Y43" s="82" t="n">
        <v>102.1</v>
      </c>
      <c r="Z43" s="82" t="n">
        <v>2.61306532663</v>
      </c>
      <c r="AA43" s="82" t="n">
        <v>98.1</v>
      </c>
      <c r="AB43" s="82" t="n">
        <v>-1.70340681363</v>
      </c>
    </row>
    <row r="44" customFormat="false" ht="18" hidden="false" customHeight="true" outlineLevel="0" collapsed="false">
      <c r="B44" s="36" t="s">
        <v>15</v>
      </c>
      <c r="C44" s="32"/>
      <c r="D44" s="34"/>
      <c r="E44" s="33"/>
      <c r="F44" s="33"/>
      <c r="G44" s="32"/>
      <c r="H44" s="34"/>
      <c r="I44" s="33" t="n">
        <v>97.7</v>
      </c>
      <c r="J44" s="33" t="n">
        <v>-5.69498069498</v>
      </c>
      <c r="K44" s="32" t="n">
        <v>99.5</v>
      </c>
      <c r="L44" s="34" t="n">
        <v>1.84237461617</v>
      </c>
      <c r="M44" s="33" t="n">
        <v>99.8</v>
      </c>
      <c r="N44" s="34" t="n">
        <v>-1.77165354331</v>
      </c>
      <c r="O44" s="33"/>
      <c r="P44" s="41"/>
      <c r="Q44" s="11"/>
      <c r="R44" s="1"/>
    </row>
    <row r="45" customFormat="false" ht="18" hidden="false" customHeight="true" outlineLevel="0" collapsed="false">
      <c r="B45" s="36" t="n">
        <v>8</v>
      </c>
      <c r="C45" s="32"/>
      <c r="D45" s="34"/>
      <c r="E45" s="33"/>
      <c r="F45" s="33"/>
      <c r="G45" s="32"/>
      <c r="H45" s="34"/>
      <c r="I45" s="33" t="n">
        <v>96.6</v>
      </c>
      <c r="J45" s="33" t="n">
        <v>-2.12765957447</v>
      </c>
      <c r="K45" s="32" t="n">
        <v>99.3</v>
      </c>
      <c r="L45" s="34" t="n">
        <v>1.74180327869</v>
      </c>
      <c r="M45" s="33" t="n">
        <v>97.5</v>
      </c>
      <c r="N45" s="34" t="n">
        <v>-4.03543307087</v>
      </c>
      <c r="O45" s="33"/>
      <c r="P45" s="41"/>
      <c r="Q45" s="11"/>
      <c r="R45" s="1"/>
    </row>
    <row r="46" customFormat="false" ht="18" hidden="false" customHeight="true" outlineLevel="0" collapsed="false">
      <c r="B46" s="36" t="n">
        <v>9</v>
      </c>
      <c r="C46" s="32"/>
      <c r="D46" s="34"/>
      <c r="E46" s="33"/>
      <c r="F46" s="33"/>
      <c r="G46" s="32"/>
      <c r="H46" s="34"/>
      <c r="I46" s="33" t="n">
        <v>96.4</v>
      </c>
      <c r="J46" s="33" t="n">
        <v>-5.02463054187</v>
      </c>
      <c r="K46" s="32" t="n">
        <v>98.7</v>
      </c>
      <c r="L46" s="34" t="n">
        <v>-0.30303030303</v>
      </c>
      <c r="M46" s="33" t="n">
        <v>98</v>
      </c>
      <c r="N46" s="34" t="n">
        <v>-4.01567091087</v>
      </c>
      <c r="O46" s="33"/>
      <c r="P46" s="41"/>
      <c r="Q46" s="11"/>
      <c r="R46" s="1"/>
    </row>
    <row r="47" customFormat="false" ht="18" hidden="false" customHeight="true" outlineLevel="0" collapsed="false">
      <c r="B47" s="36" t="n">
        <v>10</v>
      </c>
      <c r="C47" s="32"/>
      <c r="D47" s="34"/>
      <c r="E47" s="33"/>
      <c r="F47" s="33"/>
      <c r="G47" s="32"/>
      <c r="H47" s="34"/>
      <c r="I47" s="33" t="n">
        <v>95.8</v>
      </c>
      <c r="J47" s="33" t="n">
        <v>-6.4453125</v>
      </c>
      <c r="K47" s="32" t="n">
        <v>97.6</v>
      </c>
      <c r="L47" s="34" t="n">
        <v>-0.91370558376</v>
      </c>
      <c r="M47" s="33" t="n">
        <v>104.7</v>
      </c>
      <c r="N47" s="34" t="n">
        <v>5.86450960566</v>
      </c>
      <c r="O47" s="33"/>
      <c r="P47" s="41"/>
      <c r="Q47" s="11"/>
      <c r="R47" s="1"/>
    </row>
    <row r="48" customFormat="false" ht="18" hidden="false" customHeight="true" outlineLevel="0" collapsed="false">
      <c r="B48" s="36" t="n">
        <v>11</v>
      </c>
      <c r="C48" s="32"/>
      <c r="D48" s="34"/>
      <c r="E48" s="33"/>
      <c r="F48" s="33"/>
      <c r="G48" s="32"/>
      <c r="H48" s="34"/>
      <c r="I48" s="33" t="n">
        <v>96.6</v>
      </c>
      <c r="J48" s="33" t="n">
        <v>-5.6640625</v>
      </c>
      <c r="K48" s="32" t="n">
        <v>98.6</v>
      </c>
      <c r="L48" s="34" t="n">
        <v>-0.40404040404</v>
      </c>
      <c r="M48" s="33" t="n">
        <v>101.8</v>
      </c>
      <c r="N48" s="34" t="n">
        <v>0.89197224975</v>
      </c>
      <c r="O48" s="33"/>
      <c r="P48" s="41"/>
      <c r="Q48" s="11"/>
      <c r="R48" s="1"/>
    </row>
    <row r="49" customFormat="false" ht="18" hidden="false" customHeight="true" outlineLevel="0" collapsed="false">
      <c r="B49" s="36" t="n">
        <v>12</v>
      </c>
      <c r="C49" s="32"/>
      <c r="D49" s="34"/>
      <c r="E49" s="33"/>
      <c r="F49" s="33"/>
      <c r="G49" s="32"/>
      <c r="H49" s="34"/>
      <c r="I49" s="33" t="n">
        <v>95.8</v>
      </c>
      <c r="J49" s="33" t="n">
        <v>-5.89390962672</v>
      </c>
      <c r="K49" s="32" t="n">
        <v>98.2</v>
      </c>
      <c r="L49" s="34" t="n">
        <v>-1.50451354062</v>
      </c>
      <c r="M49" s="33" t="n">
        <v>99.2</v>
      </c>
      <c r="N49" s="34" t="n">
        <v>-0.50150451354</v>
      </c>
      <c r="O49" s="33"/>
      <c r="P49" s="41"/>
      <c r="Q49" s="11"/>
      <c r="R49" s="1"/>
    </row>
    <row r="50" customFormat="false" ht="18" hidden="false" customHeight="true" outlineLevel="0" collapsed="false">
      <c r="B50" s="36" t="s">
        <v>16</v>
      </c>
      <c r="C50" s="59" t="s">
        <v>24</v>
      </c>
      <c r="D50" s="60" t="s">
        <v>24</v>
      </c>
      <c r="E50" s="61" t="s">
        <v>24</v>
      </c>
      <c r="F50" s="61" t="s">
        <v>24</v>
      </c>
      <c r="G50" s="59" t="s">
        <v>24</v>
      </c>
      <c r="H50" s="60" t="s">
        <v>24</v>
      </c>
      <c r="I50" s="61" t="n">
        <v>95.4</v>
      </c>
      <c r="J50" s="61" t="n">
        <v>-1.03734439834</v>
      </c>
      <c r="K50" s="59" t="n">
        <v>99.7</v>
      </c>
      <c r="L50" s="60" t="n">
        <v>-1.67652859961</v>
      </c>
      <c r="M50" s="61" t="n">
        <v>100</v>
      </c>
      <c r="N50" s="60" t="n">
        <v>4.71204188482</v>
      </c>
      <c r="O50" s="61" t="s">
        <v>24</v>
      </c>
      <c r="P50" s="62" t="s">
        <v>24</v>
      </c>
      <c r="Q50" s="11"/>
      <c r="R50" s="1"/>
    </row>
    <row r="51" customFormat="false" ht="18" hidden="false" customHeight="true" outlineLevel="0" collapsed="false">
      <c r="B51" s="36" t="n">
        <v>2</v>
      </c>
      <c r="C51" s="59" t="s">
        <v>24</v>
      </c>
      <c r="D51" s="60" t="s">
        <v>24</v>
      </c>
      <c r="E51" s="61" t="s">
        <v>24</v>
      </c>
      <c r="F51" s="61" t="s">
        <v>24</v>
      </c>
      <c r="G51" s="59" t="s">
        <v>24</v>
      </c>
      <c r="H51" s="60" t="s">
        <v>24</v>
      </c>
      <c r="I51" s="61" t="n">
        <v>96.3</v>
      </c>
      <c r="J51" s="61" t="n">
        <v>-1.2</v>
      </c>
      <c r="K51" s="59" t="n">
        <v>98.2</v>
      </c>
      <c r="L51" s="60" t="n">
        <v>-1.9</v>
      </c>
      <c r="M51" s="61" t="n">
        <v>99.1</v>
      </c>
      <c r="N51" s="60" t="n">
        <v>1.3</v>
      </c>
      <c r="O51" s="61" t="s">
        <v>24</v>
      </c>
      <c r="P51" s="62" t="s">
        <v>24</v>
      </c>
      <c r="Q51" s="11"/>
      <c r="R51" s="1"/>
    </row>
    <row r="52" customFormat="false" ht="18" hidden="false" customHeight="true" outlineLevel="0" collapsed="false">
      <c r="B52" s="36" t="n">
        <v>3</v>
      </c>
      <c r="C52" s="59" t="s">
        <v>24</v>
      </c>
      <c r="D52" s="60" t="s">
        <v>24</v>
      </c>
      <c r="E52" s="61" t="s">
        <v>24</v>
      </c>
      <c r="F52" s="61" t="s">
        <v>24</v>
      </c>
      <c r="G52" s="59" t="s">
        <v>24</v>
      </c>
      <c r="H52" s="60" t="s">
        <v>24</v>
      </c>
      <c r="I52" s="61" t="n">
        <v>97.6</v>
      </c>
      <c r="J52" s="61" t="n">
        <v>-4.7</v>
      </c>
      <c r="K52" s="59" t="n">
        <v>97.3</v>
      </c>
      <c r="L52" s="60" t="n">
        <v>-2.3</v>
      </c>
      <c r="M52" s="61" t="n">
        <v>99.9</v>
      </c>
      <c r="N52" s="60" t="n">
        <v>0.3</v>
      </c>
      <c r="O52" s="61" t="s">
        <v>24</v>
      </c>
      <c r="P52" s="62" t="s">
        <v>24</v>
      </c>
      <c r="Q52" s="11"/>
      <c r="R52" s="1"/>
    </row>
    <row r="53" customFormat="false" ht="18" hidden="false" customHeight="true" outlineLevel="0" collapsed="false">
      <c r="B53" s="36" t="n">
        <v>4</v>
      </c>
      <c r="C53" s="59" t="s">
        <v>24</v>
      </c>
      <c r="D53" s="60" t="s">
        <v>24</v>
      </c>
      <c r="E53" s="61" t="s">
        <v>24</v>
      </c>
      <c r="F53" s="61" t="s">
        <v>24</v>
      </c>
      <c r="G53" s="59" t="s">
        <v>24</v>
      </c>
      <c r="H53" s="60" t="s">
        <v>24</v>
      </c>
      <c r="I53" s="61" t="n">
        <v>95.9</v>
      </c>
      <c r="J53" s="61" t="n">
        <v>-6.3</v>
      </c>
      <c r="K53" s="59" t="n">
        <v>99.8</v>
      </c>
      <c r="L53" s="60" t="n">
        <v>-1.4</v>
      </c>
      <c r="M53" s="61" t="n">
        <v>100.9</v>
      </c>
      <c r="N53" s="60" t="n">
        <v>2.5</v>
      </c>
      <c r="O53" s="61" t="s">
        <v>24</v>
      </c>
      <c r="P53" s="62" t="s">
        <v>24</v>
      </c>
      <c r="Q53" s="11"/>
      <c r="R53" s="1"/>
    </row>
    <row r="54" customFormat="false" ht="18" hidden="false" customHeight="true" outlineLevel="0" collapsed="false">
      <c r="B54" s="36" t="n">
        <v>5</v>
      </c>
      <c r="C54" s="59" t="s">
        <v>24</v>
      </c>
      <c r="D54" s="60" t="s">
        <v>24</v>
      </c>
      <c r="E54" s="61" t="s">
        <v>24</v>
      </c>
      <c r="F54" s="61" t="s">
        <v>24</v>
      </c>
      <c r="G54" s="59" t="s">
        <v>24</v>
      </c>
      <c r="H54" s="60" t="s">
        <v>24</v>
      </c>
      <c r="I54" s="61" t="n">
        <v>96.2</v>
      </c>
      <c r="J54" s="61" t="n">
        <v>-2.1</v>
      </c>
      <c r="K54" s="59" t="n">
        <v>98.7</v>
      </c>
      <c r="L54" s="60" t="n">
        <v>-0.5</v>
      </c>
      <c r="M54" s="61" t="n">
        <v>96</v>
      </c>
      <c r="N54" s="60" t="n">
        <v>-2.4</v>
      </c>
      <c r="O54" s="61" t="s">
        <v>24</v>
      </c>
      <c r="P54" s="62" t="s">
        <v>24</v>
      </c>
      <c r="Q54" s="11"/>
      <c r="R54" s="1"/>
    </row>
    <row r="55" customFormat="false" ht="18" hidden="false" customHeight="true" outlineLevel="0" collapsed="false">
      <c r="B55" s="36" t="n">
        <v>6</v>
      </c>
      <c r="C55" s="59" t="s">
        <v>24</v>
      </c>
      <c r="D55" s="60" t="s">
        <v>24</v>
      </c>
      <c r="E55" s="61" t="s">
        <v>24</v>
      </c>
      <c r="F55" s="61" t="s">
        <v>24</v>
      </c>
      <c r="G55" s="59" t="s">
        <v>24</v>
      </c>
      <c r="H55" s="60" t="s">
        <v>24</v>
      </c>
      <c r="I55" s="61" t="n">
        <v>95.2</v>
      </c>
      <c r="J55" s="61" t="n">
        <v>-3.15361139369</v>
      </c>
      <c r="K55" s="59" t="n">
        <v>101.5</v>
      </c>
      <c r="L55" s="60" t="n">
        <v>1.6016016016</v>
      </c>
      <c r="M55" s="61" t="n">
        <v>99.1</v>
      </c>
      <c r="N55" s="60" t="n">
        <v>-2.17176702863</v>
      </c>
      <c r="O55" s="61" t="s">
        <v>24</v>
      </c>
      <c r="P55" s="62" t="s">
        <v>24</v>
      </c>
      <c r="Q55" s="11"/>
      <c r="R55" s="1"/>
    </row>
    <row r="56" customFormat="false" ht="18" hidden="false" customHeight="true" outlineLevel="0" collapsed="false">
      <c r="B56" s="42" t="n">
        <v>7</v>
      </c>
      <c r="C56" s="63" t="s">
        <v>24</v>
      </c>
      <c r="D56" s="64" t="s">
        <v>24</v>
      </c>
      <c r="E56" s="65" t="s">
        <v>24</v>
      </c>
      <c r="F56" s="65" t="s">
        <v>24</v>
      </c>
      <c r="G56" s="63" t="s">
        <v>24</v>
      </c>
      <c r="H56" s="64" t="s">
        <v>24</v>
      </c>
      <c r="I56" s="45" t="n">
        <v>95</v>
      </c>
      <c r="J56" s="45" t="n">
        <v>-2.76356192426</v>
      </c>
      <c r="K56" s="43" t="n">
        <v>102.1</v>
      </c>
      <c r="L56" s="44" t="n">
        <v>2.61306532663</v>
      </c>
      <c r="M56" s="45" t="n">
        <v>98.1</v>
      </c>
      <c r="N56" s="44" t="n">
        <v>-1.70340681363</v>
      </c>
      <c r="O56" s="65" t="s">
        <v>24</v>
      </c>
      <c r="P56" s="66" t="s">
        <v>24</v>
      </c>
      <c r="Q56" s="11"/>
      <c r="R56" s="1"/>
    </row>
    <row r="57" customFormat="false" ht="19.5" hidden="false" customHeight="tru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20.1" hidden="false" customHeight="true" outlineLevel="0" collapsed="false">
      <c r="B58" s="84"/>
      <c r="C58" s="84"/>
      <c r="D58" s="84"/>
    </row>
  </sheetData>
  <mergeCells count="22">
    <mergeCell ref="B1:R1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B57:R57"/>
    <mergeCell ref="B58:D58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８－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20:23Z</dcterms:created>
  <dc:creator>鳥取県庁</dc:creator>
  <dc:description/>
  <dc:language>en-US</dc:language>
  <cp:lastModifiedBy>鳥取県庁</cp:lastModifiedBy>
  <dcterms:modified xsi:type="dcterms:W3CDTF">2010-09-28T06:20:57Z</dcterms:modified>
  <cp:revision>0</cp:revision>
  <dc:subject/>
  <dc:title/>
</cp:coreProperties>
</file>