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鳥取県鉱工業指数（平成２２年８月　速報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6.8</v>
      </c>
      <c r="D9" s="17" t="n">
        <v>88</v>
      </c>
      <c r="E9" s="17" t="n">
        <v>85.3</v>
      </c>
      <c r="F9" s="18" t="n">
        <f aca="false">((E9/D9)-1)*100</f>
        <v>-3.06818181818183</v>
      </c>
      <c r="G9" s="19" t="n">
        <v>97.2</v>
      </c>
      <c r="H9" s="17" t="n">
        <v>88.9</v>
      </c>
      <c r="I9" s="17" t="n">
        <v>87.7</v>
      </c>
      <c r="J9" s="18" t="n">
        <f aca="false">((I9/G9)-1)*100</f>
        <v>-9.77366255144033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84.1</v>
      </c>
      <c r="D10" s="19" t="n">
        <v>91</v>
      </c>
      <c r="E10" s="19" t="n">
        <v>85.8</v>
      </c>
      <c r="F10" s="18" t="n">
        <f aca="false">((E10/D10)-1)*100</f>
        <v>-5.71428571428572</v>
      </c>
      <c r="G10" s="19" t="n">
        <v>256.9</v>
      </c>
      <c r="H10" s="19" t="n">
        <v>93.9</v>
      </c>
      <c r="I10" s="19" t="n">
        <v>91</v>
      </c>
      <c r="J10" s="18" t="n">
        <f aca="false">((I10/G10)-1)*100</f>
        <v>-64.5776566757493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97.3</v>
      </c>
      <c r="D11" s="19" t="n">
        <v>128.6</v>
      </c>
      <c r="E11" s="19" t="n">
        <v>93.8</v>
      </c>
      <c r="F11" s="18" t="n">
        <f aca="false">((E11/D11)-1)*100</f>
        <v>-27.0606531881804</v>
      </c>
      <c r="G11" s="19" t="n">
        <v>105.6</v>
      </c>
      <c r="H11" s="19" t="n">
        <v>119.9</v>
      </c>
      <c r="I11" s="19" t="n">
        <v>99.2</v>
      </c>
      <c r="J11" s="18" t="n">
        <f aca="false">((I11/G11)-1)*100</f>
        <v>-6.06060606060606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65.1</v>
      </c>
      <c r="D12" s="19" t="n">
        <v>53.2</v>
      </c>
      <c r="E12" s="19" t="n">
        <v>84.2</v>
      </c>
      <c r="F12" s="18" t="n">
        <f aca="false">((E12/D12)-1)*100</f>
        <v>58.2706766917293</v>
      </c>
      <c r="G12" s="19" t="n">
        <v>57.1</v>
      </c>
      <c r="H12" s="19" t="n">
        <v>51.1</v>
      </c>
      <c r="I12" s="19" t="n">
        <v>74.4</v>
      </c>
      <c r="J12" s="18" t="n">
        <f aca="false">((I12/G12)-1)*100</f>
        <v>30.2977232924694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17.4</v>
      </c>
      <c r="D13" s="19" t="n">
        <v>127</v>
      </c>
      <c r="E13" s="19" t="n">
        <v>123.7</v>
      </c>
      <c r="F13" s="18" t="n">
        <f aca="false">((E13/D13)-1)*100</f>
        <v>-2.5984251968504</v>
      </c>
      <c r="G13" s="19" t="n">
        <v>116.3</v>
      </c>
      <c r="H13" s="19" t="n">
        <v>122</v>
      </c>
      <c r="I13" s="19" t="n">
        <v>131.4</v>
      </c>
      <c r="J13" s="18" t="n">
        <f aca="false">((I13/G13)-1)*100</f>
        <v>12.9836629406707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61.7</v>
      </c>
      <c r="D15" s="19" t="n">
        <v>55.1</v>
      </c>
      <c r="E15" s="19" t="n">
        <v>57.4</v>
      </c>
      <c r="F15" s="18" t="n">
        <f aca="false">((E15/D15)-1)*100</f>
        <v>4.17422867513611</v>
      </c>
      <c r="G15" s="19" t="n">
        <v>79.8</v>
      </c>
      <c r="H15" s="19" t="n">
        <v>57.4</v>
      </c>
      <c r="I15" s="19" t="n">
        <v>58.5</v>
      </c>
      <c r="J15" s="18" t="n">
        <f aca="false">((I15/G15)-1)*100</f>
        <v>-26.6917293233083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1.3</v>
      </c>
      <c r="D16" s="19" t="n">
        <v>20</v>
      </c>
      <c r="E16" s="19" t="n">
        <v>20.1</v>
      </c>
      <c r="F16" s="18" t="n">
        <f aca="false">((E16/D16)-1)*100</f>
        <v>0.500000000000012</v>
      </c>
      <c r="G16" s="19" t="n">
        <v>24.6</v>
      </c>
      <c r="H16" s="19" t="n">
        <v>20.6</v>
      </c>
      <c r="I16" s="19" t="n">
        <v>22.1</v>
      </c>
      <c r="J16" s="18" t="n">
        <f aca="false">((I16/G16)-1)*100</f>
        <v>-10.1626016260163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121.9</v>
      </c>
      <c r="D17" s="19" t="n">
        <v>142.7</v>
      </c>
      <c r="E17" s="19" t="n">
        <v>129.5</v>
      </c>
      <c r="F17" s="18" t="n">
        <f aca="false">((E17/D17)-1)*100</f>
        <v>-9.25017519271197</v>
      </c>
      <c r="G17" s="19" t="n">
        <v>150.2</v>
      </c>
      <c r="H17" s="19" t="n">
        <v>138.6</v>
      </c>
      <c r="I17" s="19" t="n">
        <v>142</v>
      </c>
      <c r="J17" s="18" t="n">
        <f aca="false">((I17/G17)-1)*100</f>
        <v>-5.45938748335552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95.9</v>
      </c>
      <c r="D18" s="19" t="n">
        <v>105.8</v>
      </c>
      <c r="E18" s="19" t="n">
        <v>107.5</v>
      </c>
      <c r="F18" s="18" t="n">
        <f aca="false">((E18/D18)-1)*100</f>
        <v>1.60680529300568</v>
      </c>
      <c r="G18" s="19" t="n">
        <v>97.2</v>
      </c>
      <c r="H18" s="19" t="n">
        <v>108.1</v>
      </c>
      <c r="I18" s="19" t="n">
        <v>112.1</v>
      </c>
      <c r="J18" s="18" t="n">
        <f aca="false">((I18/G18)-1)*100</f>
        <v>15.3292181069959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68</v>
      </c>
      <c r="D19" s="19" t="n">
        <v>58.2</v>
      </c>
      <c r="E19" s="19" t="n">
        <v>62.1</v>
      </c>
      <c r="F19" s="18" t="n">
        <f aca="false">((E19/D19)-1)*100</f>
        <v>6.70103092783505</v>
      </c>
      <c r="G19" s="19" t="n">
        <v>69.5</v>
      </c>
      <c r="H19" s="17" t="n">
        <v>56.4</v>
      </c>
      <c r="I19" s="17" t="n">
        <v>55.8</v>
      </c>
      <c r="J19" s="18" t="n">
        <f aca="false">((I19/G19)-1)*100</f>
        <v>-19.7122302158273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99.9</v>
      </c>
      <c r="D20" s="19" t="n">
        <v>90.3</v>
      </c>
      <c r="E20" s="19" t="n">
        <v>78.3</v>
      </c>
      <c r="F20" s="18" t="n">
        <f aca="false">((E20/D20)-1)*100</f>
        <v>-13.2890365448505</v>
      </c>
      <c r="G20" s="19" t="n">
        <v>104.3</v>
      </c>
      <c r="H20" s="19" t="n">
        <v>97.2</v>
      </c>
      <c r="I20" s="19" t="n">
        <v>75.9</v>
      </c>
      <c r="J20" s="18" t="n">
        <f aca="false">((I20/G20)-1)*100</f>
        <v>-27.2291466922339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06.8</v>
      </c>
      <c r="D21" s="19" t="n">
        <v>115.3</v>
      </c>
      <c r="E21" s="19" t="n">
        <v>123.7</v>
      </c>
      <c r="F21" s="18" t="n">
        <f aca="false">((E21/D21)-1)*100</f>
        <v>7.28534258456202</v>
      </c>
      <c r="G21" s="19" t="n">
        <v>145.1</v>
      </c>
      <c r="H21" s="19" t="n">
        <v>120</v>
      </c>
      <c r="I21" s="19" t="n">
        <v>125.4</v>
      </c>
      <c r="J21" s="18" t="n">
        <f aca="false">((I21/G21)-1)*100</f>
        <v>-13.5768435561682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3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4" t="s">
        <v>32</v>
      </c>
      <c r="C23" s="17" t="s">
        <v>32</v>
      </c>
      <c r="D23" s="19" t="s">
        <v>32</v>
      </c>
      <c r="E23" s="19" t="s">
        <v>32</v>
      </c>
      <c r="F23" s="25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n">
        <v>0</v>
      </c>
      <c r="F24" s="22" t="s">
        <v>22</v>
      </c>
      <c r="G24" s="21" t="n">
        <v>0</v>
      </c>
      <c r="H24" s="21" t="s">
        <v>22</v>
      </c>
      <c r="I24" s="21" t="n">
        <v>0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09.4</v>
      </c>
      <c r="D25" s="19" t="n">
        <v>106.3</v>
      </c>
      <c r="E25" s="19" t="n">
        <v>104.4</v>
      </c>
      <c r="F25" s="18" t="n">
        <f aca="false">((E25/D25)-1)*100</f>
        <v>-1.78739416745061</v>
      </c>
      <c r="G25" s="19" t="n">
        <v>117.6</v>
      </c>
      <c r="H25" s="19" t="n">
        <v>108.9</v>
      </c>
      <c r="I25" s="19" t="n">
        <v>108.8</v>
      </c>
      <c r="J25" s="18" t="n">
        <f aca="false">((I25/G25)-1)*100</f>
        <v>-7.48299319727891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6" t="n">
        <v>110.7</v>
      </c>
      <c r="D26" s="27" t="n">
        <v>112.9</v>
      </c>
      <c r="E26" s="27" t="n">
        <v>121.5</v>
      </c>
      <c r="F26" s="18" t="n">
        <f aca="false">((E26/D26)-1)*100</f>
        <v>7.61736049601416</v>
      </c>
      <c r="G26" s="27" t="n">
        <v>128.6</v>
      </c>
      <c r="H26" s="27" t="n">
        <v>120.5</v>
      </c>
      <c r="I26" s="27" t="n">
        <v>121.9</v>
      </c>
      <c r="J26" s="18" t="n">
        <f aca="false">((I26/G26)-1)*100</f>
        <v>-5.20995334370139</v>
      </c>
    </row>
    <row r="27" customFormat="false" ht="20.1" hidden="false" customHeight="true" outlineLevel="0" collapsed="false">
      <c r="A27" s="28" t="s">
        <v>36</v>
      </c>
      <c r="B27" s="29" t="s">
        <v>32</v>
      </c>
      <c r="C27" s="30" t="s">
        <v>32</v>
      </c>
      <c r="D27" s="31" t="s">
        <v>32</v>
      </c>
      <c r="E27" s="31" t="s">
        <v>32</v>
      </c>
      <c r="F27" s="32" t="s">
        <v>32</v>
      </c>
      <c r="G27" s="31" t="s">
        <v>32</v>
      </c>
      <c r="H27" s="31" t="s">
        <v>32</v>
      </c>
      <c r="I27" s="31" t="s">
        <v>32</v>
      </c>
      <c r="J27" s="32" t="s">
        <v>32</v>
      </c>
    </row>
    <row r="28" customFormat="false" ht="13.5" hidden="false" customHeight="false" outlineLevel="0" collapsed="false">
      <c r="A28" s="14" t="s">
        <v>37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8</v>
      </c>
      <c r="B29" s="16" t="n">
        <v>10000</v>
      </c>
      <c r="C29" s="17" t="n">
        <v>86.8</v>
      </c>
      <c r="D29" s="19" t="n">
        <v>88</v>
      </c>
      <c r="E29" s="19" t="n">
        <v>85.3</v>
      </c>
      <c r="F29" s="18" t="n">
        <f aca="false">((E29/D29)-1)*100</f>
        <v>-3.06818181818183</v>
      </c>
      <c r="G29" s="19" t="n">
        <v>97.2</v>
      </c>
      <c r="H29" s="17" t="n">
        <v>88.9</v>
      </c>
      <c r="I29" s="17" t="n">
        <v>87.7</v>
      </c>
      <c r="J29" s="18" t="n">
        <f aca="false">((I29/G29)-1)*100</f>
        <v>-9.77366255144033</v>
      </c>
    </row>
    <row r="30" customFormat="false" ht="20.1" hidden="false" customHeight="true" outlineLevel="0" collapsed="false">
      <c r="A30" s="28" t="s">
        <v>39</v>
      </c>
      <c r="B30" s="34" t="s">
        <v>22</v>
      </c>
      <c r="C30" s="35" t="s">
        <v>22</v>
      </c>
      <c r="D30" s="35" t="s">
        <v>22</v>
      </c>
      <c r="E30" s="35" t="s">
        <v>22</v>
      </c>
      <c r="F30" s="36" t="s">
        <v>22</v>
      </c>
      <c r="G30" s="35" t="s">
        <v>22</v>
      </c>
      <c r="H30" s="35" t="s">
        <v>22</v>
      </c>
      <c r="I30" s="35" t="s">
        <v>22</v>
      </c>
      <c r="J30" s="36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82.4</v>
      </c>
      <c r="D31" s="19" t="n">
        <v>79.2</v>
      </c>
      <c r="E31" s="19" t="n">
        <v>86.1</v>
      </c>
      <c r="F31" s="18" t="n">
        <f aca="false">((E31/D31)-1)*100</f>
        <v>8.71212121212119</v>
      </c>
      <c r="G31" s="19" t="n">
        <v>89.9</v>
      </c>
      <c r="H31" s="19" t="n">
        <v>80</v>
      </c>
      <c r="I31" s="19" t="n">
        <v>87.3</v>
      </c>
      <c r="J31" s="37" t="n">
        <f aca="false">((I31/G31)-1)*100</f>
        <v>-2.89210233592881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6" t="n">
        <v>71.3</v>
      </c>
      <c r="D32" s="27" t="n">
        <v>77.2</v>
      </c>
      <c r="E32" s="27" t="n">
        <v>76.6</v>
      </c>
      <c r="F32" s="18" t="n">
        <f aca="false">((E32/D32)-1)*100</f>
        <v>-0.777202072538874</v>
      </c>
      <c r="G32" s="27" t="n">
        <v>83.6</v>
      </c>
      <c r="H32" s="26" t="n">
        <v>77.6</v>
      </c>
      <c r="I32" s="26" t="n">
        <v>80.1</v>
      </c>
      <c r="J32" s="18" t="n">
        <f aca="false">((I32/G32)-1)*100</f>
        <v>-4.18660287081339</v>
      </c>
    </row>
    <row r="33" customFormat="false" ht="13.5" hidden="false" customHeight="false" outlineLevel="0" collapsed="false">
      <c r="A33" s="38" t="s">
        <v>42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3</v>
      </c>
      <c r="B34" s="20" t="s">
        <v>22</v>
      </c>
      <c r="C34" s="42" t="s">
        <v>22</v>
      </c>
      <c r="D34" s="42" t="s">
        <v>22</v>
      </c>
      <c r="E34" s="42" t="s">
        <v>22</v>
      </c>
      <c r="F34" s="22" t="s">
        <v>22</v>
      </c>
      <c r="G34" s="42" t="s">
        <v>22</v>
      </c>
      <c r="H34" s="42" t="s">
        <v>22</v>
      </c>
      <c r="I34" s="42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6" t="n">
        <v>65.1</v>
      </c>
      <c r="D35" s="27" t="n">
        <v>53.2</v>
      </c>
      <c r="E35" s="27" t="n">
        <v>84.2</v>
      </c>
      <c r="F35" s="18" t="n">
        <f aca="false">((E35/D35)-1)*100</f>
        <v>58.2706766917293</v>
      </c>
      <c r="G35" s="27" t="n">
        <v>57.1</v>
      </c>
      <c r="H35" s="26" t="n">
        <v>51.1</v>
      </c>
      <c r="I35" s="26" t="n">
        <v>74.4</v>
      </c>
      <c r="J35" s="18" t="n">
        <f aca="false">((I35/G35)-1)*100</f>
        <v>30.2977232924694</v>
      </c>
    </row>
    <row r="36" customFormat="false" ht="20.1" hidden="false" customHeight="true" outlineLevel="0" collapsed="false">
      <c r="A36" s="43" t="s">
        <v>45</v>
      </c>
      <c r="B36" s="44" t="n">
        <v>9.4</v>
      </c>
      <c r="C36" s="45" t="n">
        <v>69.4</v>
      </c>
      <c r="D36" s="46" t="n">
        <v>57.4</v>
      </c>
      <c r="E36" s="46" t="n">
        <v>91.1</v>
      </c>
      <c r="F36" s="47" t="n">
        <f aca="false">((E36/D36)-1)*100</f>
        <v>58.7108013937282</v>
      </c>
      <c r="G36" s="46" t="n">
        <v>73.7</v>
      </c>
      <c r="H36" s="45" t="n">
        <v>58.9</v>
      </c>
      <c r="I36" s="45" t="n">
        <v>73.7</v>
      </c>
      <c r="J36" s="47" t="n">
        <f aca="false">((I36/G36)-1)*100</f>
        <v>0</v>
      </c>
    </row>
    <row r="37" customFormat="false" ht="14.25" hidden="false" customHeight="false" outlineLevel="0" collapsed="false">
      <c r="A37" s="14" t="s">
        <v>15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84.8</v>
      </c>
      <c r="D38" s="19" t="n">
        <v>82.9</v>
      </c>
      <c r="E38" s="19" t="n">
        <v>83.5</v>
      </c>
      <c r="F38" s="18" t="n">
        <f aca="false">((E38/D38)-1)*100</f>
        <v>0.723763570566938</v>
      </c>
      <c r="G38" s="19" t="n">
        <v>92.5</v>
      </c>
      <c r="H38" s="17" t="n">
        <v>83.8</v>
      </c>
      <c r="I38" s="17" t="n">
        <v>83.6</v>
      </c>
      <c r="J38" s="18" t="n">
        <f aca="false">((I38/G38)-1)*100</f>
        <v>-9.62162162162162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64.3</v>
      </c>
      <c r="D39" s="19" t="n">
        <v>63.1</v>
      </c>
      <c r="E39" s="19" t="n">
        <v>70.9</v>
      </c>
      <c r="F39" s="18" t="n">
        <f aca="false">((E39/D39)-1)*100</f>
        <v>12.3613312202853</v>
      </c>
      <c r="G39" s="19" t="n">
        <v>72.3</v>
      </c>
      <c r="H39" s="19" t="n">
        <v>62.4</v>
      </c>
      <c r="I39" s="19" t="n">
        <v>71.1</v>
      </c>
      <c r="J39" s="18" t="n">
        <f aca="false">((I39/G39)-1)*100</f>
        <v>-1.6597510373444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74.4</v>
      </c>
      <c r="D40" s="19" t="n">
        <v>65.8</v>
      </c>
      <c r="E40" s="19" t="n">
        <v>89.1</v>
      </c>
      <c r="F40" s="18" t="n">
        <f aca="false">((E40/D40)-1)*100</f>
        <v>35.4103343465046</v>
      </c>
      <c r="G40" s="19" t="n">
        <v>79.5</v>
      </c>
      <c r="H40" s="19" t="n">
        <v>62.6</v>
      </c>
      <c r="I40" s="19" t="n">
        <v>83.8</v>
      </c>
      <c r="J40" s="18" t="n">
        <f aca="false">((I40/G40)-1)*100</f>
        <v>5.40880503144654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60.6</v>
      </c>
      <c r="D41" s="19" t="n">
        <v>60.2</v>
      </c>
      <c r="E41" s="19" t="n">
        <v>62.2</v>
      </c>
      <c r="F41" s="18" t="n">
        <f aca="false">((E41/D41)-1)*100</f>
        <v>3.32225913621262</v>
      </c>
      <c r="G41" s="19" t="n">
        <v>68.5</v>
      </c>
      <c r="H41" s="19" t="n">
        <v>62.4</v>
      </c>
      <c r="I41" s="19" t="n">
        <v>64.4</v>
      </c>
      <c r="J41" s="18" t="n">
        <f aca="false">((I41/G41)-1)*100</f>
        <v>-5.98540145985401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96.9</v>
      </c>
      <c r="D42" s="19" t="n">
        <v>93.9</v>
      </c>
      <c r="E42" s="19" t="n">
        <v>90.4</v>
      </c>
      <c r="F42" s="18" t="n">
        <f aca="false">((E42/D42)-1)*100</f>
        <v>-3.72736954206603</v>
      </c>
      <c r="G42" s="19" t="n">
        <v>104.3</v>
      </c>
      <c r="H42" s="17" t="n">
        <v>96.3</v>
      </c>
      <c r="I42" s="17" t="n">
        <v>91</v>
      </c>
      <c r="J42" s="18" t="n">
        <f aca="false">((I42/G42)-1)*100</f>
        <v>-12.751677852349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95.7</v>
      </c>
      <c r="D43" s="19" t="n">
        <v>103.8</v>
      </c>
      <c r="E43" s="19" t="n">
        <v>105.3</v>
      </c>
      <c r="F43" s="18" t="n">
        <f aca="false">((E43/D43)-1)*100</f>
        <v>1.44508670520231</v>
      </c>
      <c r="G43" s="19" t="n">
        <v>109</v>
      </c>
      <c r="H43" s="19" t="n">
        <v>99.1</v>
      </c>
      <c r="I43" s="19" t="n">
        <v>114.4</v>
      </c>
      <c r="J43" s="18" t="n">
        <f aca="false">((I43/G43)-1)*100</f>
        <v>4.95412844036698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97.8</v>
      </c>
      <c r="D44" s="19" t="n">
        <v>87.8</v>
      </c>
      <c r="E44" s="19" t="n">
        <v>77</v>
      </c>
      <c r="F44" s="18" t="n">
        <f aca="false">((E44/D44)-1)*100</f>
        <v>-12.3006833712984</v>
      </c>
      <c r="G44" s="19" t="n">
        <v>100.9</v>
      </c>
      <c r="H44" s="17" t="n">
        <v>94.3</v>
      </c>
      <c r="I44" s="17" t="n">
        <v>73.9</v>
      </c>
      <c r="J44" s="18" t="n">
        <f aca="false">((I44/G44)-1)*100</f>
        <v>-26.7591674925669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89</v>
      </c>
      <c r="D45" s="19" t="n">
        <v>94.9</v>
      </c>
      <c r="E45" s="19" t="n">
        <v>89.3</v>
      </c>
      <c r="F45" s="18" t="n">
        <f aca="false">((E45/D45)-1)*100</f>
        <v>-5.9009483667018</v>
      </c>
      <c r="G45" s="19" t="n">
        <v>103.6</v>
      </c>
      <c r="H45" s="19" t="n">
        <v>95.8</v>
      </c>
      <c r="I45" s="19" t="n">
        <v>93.2</v>
      </c>
      <c r="J45" s="18" t="n">
        <f aca="false">((I45/G45)-1)*100</f>
        <v>-10.03861003861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89.2</v>
      </c>
      <c r="D46" s="19" t="n">
        <v>95</v>
      </c>
      <c r="E46" s="19" t="n">
        <v>89.3</v>
      </c>
      <c r="F46" s="18" t="n">
        <f aca="false">((E46/D46)-1)*100</f>
        <v>-6.00000000000001</v>
      </c>
      <c r="G46" s="19" t="n">
        <v>104.6</v>
      </c>
      <c r="H46" s="19" t="n">
        <v>96.4</v>
      </c>
      <c r="I46" s="19" t="n">
        <v>93.5</v>
      </c>
      <c r="J46" s="18" t="n">
        <f aca="false">((I46/G46)-1)*100</f>
        <v>-10.6118546845124</v>
      </c>
    </row>
    <row r="47" customFormat="false" ht="20.1" hidden="false" customHeight="true" outlineLevel="0" collapsed="false">
      <c r="A47" s="48" t="s">
        <v>55</v>
      </c>
      <c r="B47" s="49" t="n">
        <v>128.4</v>
      </c>
      <c r="C47" s="50" t="n">
        <v>86.3</v>
      </c>
      <c r="D47" s="51" t="n">
        <v>90.2</v>
      </c>
      <c r="E47" s="51" t="n">
        <v>89.6</v>
      </c>
      <c r="F47" s="52" t="n">
        <f aca="false">((E47/D47)-1)*100</f>
        <v>-0.665188470066525</v>
      </c>
      <c r="G47" s="51" t="n">
        <v>69.2</v>
      </c>
      <c r="H47" s="51" t="n">
        <v>75.6</v>
      </c>
      <c r="I47" s="51" t="n">
        <v>83.1</v>
      </c>
      <c r="J47" s="52" t="n">
        <f aca="false">((I47/G47)-1)*100</f>
        <v>20.0867052023121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10-18T08:43:50Z</cp:lastPrinted>
  <dcterms:modified xsi:type="dcterms:W3CDTF">2010-10-19T02:21:34Z</dcterms:modified>
  <cp:revision>0</cp:revision>
  <dc:subject/>
  <dc:title/>
</cp:coreProperties>
</file>