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生産） " sheetId="1" state="visible" r:id="rId2"/>
  </sheets>
  <definedNames>
    <definedName function="false" hidden="false" localSheetId="0" name="_xlnm.Print_Area" vbProcedure="false">'統計表（生産） 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９月　速報）　【　生産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105.5</v>
      </c>
      <c r="D9" s="17" t="n">
        <v>102.6</v>
      </c>
      <c r="E9" s="17" t="n">
        <v>102.6</v>
      </c>
      <c r="F9" s="18" t="n">
        <f aca="false">((E9/D9)-1)*100</f>
        <v>0</v>
      </c>
      <c r="G9" s="19" t="n">
        <v>94.7</v>
      </c>
      <c r="H9" s="17" t="n">
        <v>94.3</v>
      </c>
      <c r="I9" s="17" t="n">
        <v>102</v>
      </c>
      <c r="J9" s="18" t="n">
        <f aca="false">((I9/G9)-1)*100</f>
        <v>7.70855332629357</v>
      </c>
    </row>
    <row r="10" customFormat="false" ht="20.1" hidden="false" customHeight="true" outlineLevel="0" collapsed="false">
      <c r="A10" s="14" t="s">
        <v>16</v>
      </c>
      <c r="B10" s="16" t="n">
        <v>166.2</v>
      </c>
      <c r="C10" s="17" t="n">
        <v>87.9</v>
      </c>
      <c r="D10" s="19" t="n">
        <v>90.3</v>
      </c>
      <c r="E10" s="19" t="n">
        <v>91.2</v>
      </c>
      <c r="F10" s="18" t="n">
        <f aca="false">((E10/D10)-1)*100</f>
        <v>0.996677740863783</v>
      </c>
      <c r="G10" s="19" t="n">
        <v>87.6</v>
      </c>
      <c r="H10" s="19" t="n">
        <v>86.1</v>
      </c>
      <c r="I10" s="19" t="n">
        <v>96.1</v>
      </c>
      <c r="J10" s="18" t="n">
        <f aca="false">((I10/G10)-1)*100</f>
        <v>9.70319634703196</v>
      </c>
    </row>
    <row r="11" customFormat="false" ht="20.1" hidden="false" customHeight="true" outlineLevel="0" collapsed="false">
      <c r="A11" s="14" t="s">
        <v>17</v>
      </c>
      <c r="B11" s="16" t="n">
        <v>506.7</v>
      </c>
      <c r="C11" s="17" t="n">
        <v>75.6</v>
      </c>
      <c r="D11" s="19" t="n">
        <v>62.4</v>
      </c>
      <c r="E11" s="19" t="n">
        <v>65.4</v>
      </c>
      <c r="F11" s="18" t="n">
        <f aca="false">((E11/D11)-1)*100</f>
        <v>4.80769230769231</v>
      </c>
      <c r="G11" s="19" t="n">
        <v>77.3</v>
      </c>
      <c r="H11" s="19" t="n">
        <v>59</v>
      </c>
      <c r="I11" s="19" t="n">
        <v>67.5</v>
      </c>
      <c r="J11" s="18" t="n">
        <f aca="false">((I11/G11)-1)*100</f>
        <v>-12.6778783958603</v>
      </c>
    </row>
    <row r="12" customFormat="false" ht="20.1" hidden="false" customHeight="true" outlineLevel="0" collapsed="false">
      <c r="A12" s="14" t="s">
        <v>18</v>
      </c>
      <c r="B12" s="16" t="n">
        <v>538.1</v>
      </c>
      <c r="C12" s="17" t="n">
        <v>102</v>
      </c>
      <c r="D12" s="19" t="n">
        <v>108</v>
      </c>
      <c r="E12" s="19" t="n">
        <v>123.9</v>
      </c>
      <c r="F12" s="18" t="n">
        <f aca="false">((E12/D12)-1)*100</f>
        <v>14.7222222222222</v>
      </c>
      <c r="G12" s="19" t="n">
        <v>66.9</v>
      </c>
      <c r="H12" s="19" t="n">
        <v>104.9</v>
      </c>
      <c r="I12" s="19" t="n">
        <v>118.6</v>
      </c>
      <c r="J12" s="18" t="n">
        <f aca="false">((I12/G12)-1)*100</f>
        <v>77.2795216741405</v>
      </c>
    </row>
    <row r="13" customFormat="false" ht="20.1" hidden="false" customHeight="true" outlineLevel="0" collapsed="false">
      <c r="A13" s="14" t="s">
        <v>19</v>
      </c>
      <c r="B13" s="16" t="n">
        <v>1355.6</v>
      </c>
      <c r="C13" s="17" t="n">
        <v>110.2</v>
      </c>
      <c r="D13" s="19" t="n">
        <v>113.9</v>
      </c>
      <c r="E13" s="19" t="n">
        <v>97.4</v>
      </c>
      <c r="F13" s="18" t="n">
        <f aca="false">((E13/D13)-1)*100</f>
        <v>-14.486391571554</v>
      </c>
      <c r="G13" s="19" t="n">
        <v>126.5</v>
      </c>
      <c r="H13" s="19" t="n">
        <v>103.6</v>
      </c>
      <c r="I13" s="19" t="n">
        <v>113.8</v>
      </c>
      <c r="J13" s="18" t="n">
        <f aca="false">((I13/G13)-1)*100</f>
        <v>-10.0395256916996</v>
      </c>
    </row>
    <row r="14" customFormat="false" ht="20.1" hidden="false" customHeight="true" outlineLevel="0" collapsed="false">
      <c r="A14" s="14" t="s">
        <v>20</v>
      </c>
      <c r="B14" s="16" t="n">
        <v>1383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1848.2</v>
      </c>
      <c r="C15" s="17" t="n">
        <v>107.9</v>
      </c>
      <c r="D15" s="19" t="n">
        <v>100.5</v>
      </c>
      <c r="E15" s="19" t="n">
        <v>100</v>
      </c>
      <c r="F15" s="18" t="n">
        <f aca="false">((E15/D15)-1)*100</f>
        <v>-0.497512437810943</v>
      </c>
      <c r="G15" s="19" t="n">
        <v>83.2</v>
      </c>
      <c r="H15" s="19" t="n">
        <v>98.9</v>
      </c>
      <c r="I15" s="19" t="n">
        <v>105.7</v>
      </c>
      <c r="J15" s="18" t="n">
        <f aca="false">((I15/G15)-1)*100</f>
        <v>27.0432692307692</v>
      </c>
    </row>
    <row r="16" customFormat="false" ht="20.1" hidden="false" customHeight="true" outlineLevel="0" collapsed="false">
      <c r="A16" s="14" t="s">
        <v>23</v>
      </c>
      <c r="B16" s="16" t="n">
        <v>518.9</v>
      </c>
      <c r="C16" s="17" t="n">
        <v>49.9</v>
      </c>
      <c r="D16" s="19" t="n">
        <v>49</v>
      </c>
      <c r="E16" s="19" t="n">
        <v>49.7</v>
      </c>
      <c r="F16" s="18" t="n">
        <f aca="false">((E16/D16)-1)*100</f>
        <v>1.42857142857142</v>
      </c>
      <c r="G16" s="19" t="n">
        <v>47.7</v>
      </c>
      <c r="H16" s="19" t="n">
        <v>49.5</v>
      </c>
      <c r="I16" s="19" t="n">
        <v>51.7</v>
      </c>
      <c r="J16" s="18" t="n">
        <f aca="false">((I16/G16)-1)*100</f>
        <v>8.38574423480083</v>
      </c>
    </row>
    <row r="17" customFormat="false" ht="20.1" hidden="false" customHeight="true" outlineLevel="0" collapsed="false">
      <c r="A17" s="14" t="s">
        <v>24</v>
      </c>
      <c r="B17" s="16" t="n">
        <v>303.8</v>
      </c>
      <c r="C17" s="17" t="n">
        <v>90.8</v>
      </c>
      <c r="D17" s="19" t="n">
        <v>91.1</v>
      </c>
      <c r="E17" s="19" t="n">
        <v>83.2</v>
      </c>
      <c r="F17" s="18" t="n">
        <f aca="false">((E17/D17)-1)*100</f>
        <v>-8.67178924259056</v>
      </c>
      <c r="G17" s="19" t="n">
        <v>87.4</v>
      </c>
      <c r="H17" s="19" t="n">
        <v>84.1</v>
      </c>
      <c r="I17" s="19" t="n">
        <v>83.2</v>
      </c>
      <c r="J17" s="18" t="n">
        <f aca="false">((I17/G17)-1)*100</f>
        <v>-4.80549199084669</v>
      </c>
    </row>
    <row r="18" customFormat="false" ht="20.1" hidden="false" customHeight="true" outlineLevel="0" collapsed="false">
      <c r="A18" s="14" t="s">
        <v>25</v>
      </c>
      <c r="B18" s="16" t="n">
        <v>436.9</v>
      </c>
      <c r="C18" s="17" t="n">
        <v>102.6</v>
      </c>
      <c r="D18" s="19" t="n">
        <v>103.1</v>
      </c>
      <c r="E18" s="19" t="n">
        <v>91.3</v>
      </c>
      <c r="F18" s="18" t="n">
        <f aca="false">((E18/D18)-1)*100</f>
        <v>-11.4451988360815</v>
      </c>
      <c r="G18" s="19" t="n">
        <v>90.3</v>
      </c>
      <c r="H18" s="19" t="n">
        <v>100.7</v>
      </c>
      <c r="I18" s="19" t="n">
        <v>90.6</v>
      </c>
      <c r="J18" s="18" t="n">
        <f aca="false">((I18/G18)-1)*100</f>
        <v>0.332225913621254</v>
      </c>
    </row>
    <row r="19" customFormat="false" ht="20.1" hidden="false" customHeight="true" outlineLevel="0" collapsed="false">
      <c r="A19" s="14" t="s">
        <v>26</v>
      </c>
      <c r="B19" s="16" t="n">
        <v>425.5</v>
      </c>
      <c r="C19" s="17" t="n">
        <v>75.2</v>
      </c>
      <c r="D19" s="19" t="n">
        <v>80.9</v>
      </c>
      <c r="E19" s="19" t="n">
        <v>75</v>
      </c>
      <c r="F19" s="18" t="n">
        <f aca="false">((E19/D19)-1)*100</f>
        <v>-7.29295426452411</v>
      </c>
      <c r="G19" s="19" t="n">
        <v>73.6</v>
      </c>
      <c r="H19" s="17" t="n">
        <v>62.9</v>
      </c>
      <c r="I19" s="17" t="n">
        <v>73.7</v>
      </c>
      <c r="J19" s="18" t="n">
        <f aca="false">((I19/G19)-1)*100</f>
        <v>0.135869565217406</v>
      </c>
    </row>
    <row r="20" customFormat="false" ht="20.1" hidden="false" customHeight="true" outlineLevel="0" collapsed="false">
      <c r="A20" s="14" t="s">
        <v>27</v>
      </c>
      <c r="B20" s="16" t="n">
        <v>2011</v>
      </c>
      <c r="C20" s="17" t="n">
        <v>87.4</v>
      </c>
      <c r="D20" s="19" t="n">
        <v>80.8</v>
      </c>
      <c r="E20" s="19" t="n">
        <v>76.7</v>
      </c>
      <c r="F20" s="18" t="n">
        <f aca="false">((E20/D20)-1)*100</f>
        <v>-5.07425742574257</v>
      </c>
      <c r="G20" s="19" t="n">
        <v>90.7</v>
      </c>
      <c r="H20" s="19" t="n">
        <v>76.3</v>
      </c>
      <c r="I20" s="19" t="n">
        <v>74.9</v>
      </c>
      <c r="J20" s="18" t="n">
        <f aca="false">((I20/G20)-1)*100</f>
        <v>-17.4200661521499</v>
      </c>
    </row>
    <row r="21" customFormat="false" ht="20.1" hidden="false" customHeight="true" outlineLevel="0" collapsed="false">
      <c r="A21" s="14" t="s">
        <v>28</v>
      </c>
      <c r="B21" s="16" t="n">
        <v>505.4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63.5</v>
      </c>
      <c r="C22" s="17" t="n">
        <v>67.3</v>
      </c>
      <c r="D22" s="19" t="n">
        <v>68</v>
      </c>
      <c r="E22" s="19" t="n">
        <v>65.8</v>
      </c>
      <c r="F22" s="18" t="n">
        <f aca="false">((E22/D22)-1)*100</f>
        <v>-3.23529411764706</v>
      </c>
      <c r="G22" s="19" t="n">
        <v>63.1</v>
      </c>
      <c r="H22" s="19" t="n">
        <v>54</v>
      </c>
      <c r="I22" s="19" t="n">
        <v>65.3</v>
      </c>
      <c r="J22" s="18" t="n">
        <f aca="false">((I22/G22)-1)*100</f>
        <v>3.48652931854199</v>
      </c>
    </row>
    <row r="23" customFormat="false" ht="20.1" hidden="false" customHeight="true" outlineLevel="0" collapsed="false">
      <c r="A23" s="14" t="s">
        <v>30</v>
      </c>
      <c r="B23" s="20" t="n">
        <v>33.9</v>
      </c>
      <c r="C23" s="17" t="n">
        <v>179.9</v>
      </c>
      <c r="D23" s="19" t="n">
        <v>206.3</v>
      </c>
      <c r="E23" s="19" t="n">
        <v>240.9</v>
      </c>
      <c r="F23" s="18" t="n">
        <f aca="false">((E23/D23)-1)*100</f>
        <v>16.7716917111003</v>
      </c>
      <c r="G23" s="19" t="n">
        <v>103.2</v>
      </c>
      <c r="H23" s="19" t="n">
        <v>198.7</v>
      </c>
      <c r="I23" s="19" t="n">
        <v>183.9</v>
      </c>
      <c r="J23" s="18" t="n">
        <f aca="false">((I23/G23)-1)*100</f>
        <v>78.1976744186047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21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48</v>
      </c>
      <c r="C25" s="17" t="n">
        <v>62.6</v>
      </c>
      <c r="D25" s="19" t="n">
        <v>69.4</v>
      </c>
      <c r="E25" s="19" t="n">
        <v>39</v>
      </c>
      <c r="F25" s="18" t="n">
        <f aca="false">((E25/D25)-1)*100</f>
        <v>-43.8040345821326</v>
      </c>
      <c r="G25" s="19" t="n">
        <v>77.7</v>
      </c>
      <c r="H25" s="19" t="n">
        <v>46.6</v>
      </c>
      <c r="I25" s="19" t="n">
        <v>46.4</v>
      </c>
      <c r="J25" s="18" t="n">
        <f aca="false">((I25/G25)-1)*100</f>
        <v>-40.2831402831403</v>
      </c>
    </row>
    <row r="26" customFormat="false" ht="20.1" hidden="false" customHeight="true" outlineLevel="0" collapsed="false">
      <c r="A26" s="14" t="s">
        <v>33</v>
      </c>
      <c r="B26" s="16" t="n">
        <v>216</v>
      </c>
      <c r="C26" s="24" t="n">
        <v>119.9</v>
      </c>
      <c r="D26" s="25" t="n">
        <v>120.3</v>
      </c>
      <c r="E26" s="25" t="n">
        <v>125.4</v>
      </c>
      <c r="F26" s="18" t="n">
        <f aca="false">((E26/D26)-1)*100</f>
        <v>4.23940149625937</v>
      </c>
      <c r="G26" s="25" t="n">
        <v>115.8</v>
      </c>
      <c r="H26" s="25" t="n">
        <v>117.7</v>
      </c>
      <c r="I26" s="25" t="n">
        <v>130.2</v>
      </c>
      <c r="J26" s="18" t="n">
        <f aca="false">((I26/G26)-1)*100</f>
        <v>12.4352331606218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31" t="s">
        <v>21</v>
      </c>
      <c r="J27" s="32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3" t="s">
        <v>36</v>
      </c>
      <c r="B29" s="16" t="n">
        <v>10133.2</v>
      </c>
      <c r="C29" s="17" t="n">
        <v>105.4</v>
      </c>
      <c r="D29" s="19" t="n">
        <v>102.7</v>
      </c>
      <c r="E29" s="19" t="n">
        <v>102.7</v>
      </c>
      <c r="F29" s="18" t="n">
        <f aca="false">((E29/D29)-1)*100</f>
        <v>0</v>
      </c>
      <c r="G29" s="19" t="n">
        <v>94.8</v>
      </c>
      <c r="H29" s="17" t="n">
        <v>94.6</v>
      </c>
      <c r="I29" s="17" t="n">
        <v>102.1</v>
      </c>
      <c r="J29" s="18" t="n">
        <f aca="false">((I29/G29)-1)*100</f>
        <v>7.70042194092826</v>
      </c>
    </row>
    <row r="30" customFormat="false" ht="20.1" hidden="false" customHeight="true" outlineLevel="0" collapsed="false">
      <c r="A30" s="26" t="s">
        <v>37</v>
      </c>
      <c r="B30" s="27" t="n">
        <v>133.2</v>
      </c>
      <c r="C30" s="28" t="n">
        <v>103.1</v>
      </c>
      <c r="D30" s="29" t="n">
        <v>109.1</v>
      </c>
      <c r="E30" s="29" t="n">
        <v>105.6</v>
      </c>
      <c r="F30" s="32" t="n">
        <f aca="false">((E30/D30)-1)*100</f>
        <v>-3.20806599450045</v>
      </c>
      <c r="G30" s="29" t="n">
        <v>101.6</v>
      </c>
      <c r="H30" s="29" t="n">
        <v>117.6</v>
      </c>
      <c r="I30" s="29" t="n">
        <v>106.2</v>
      </c>
      <c r="J30" s="32" t="n">
        <f aca="false">((I30/G30)-1)*100</f>
        <v>4.52755905511812</v>
      </c>
    </row>
    <row r="31" customFormat="false" ht="20.1" hidden="false" customHeight="true" outlineLevel="0" collapsed="false">
      <c r="A31" s="14" t="s">
        <v>38</v>
      </c>
      <c r="B31" s="16" t="n">
        <v>5300.9</v>
      </c>
      <c r="C31" s="17" t="n">
        <v>128.2</v>
      </c>
      <c r="D31" s="19" t="n">
        <v>122.3</v>
      </c>
      <c r="E31" s="19" t="n">
        <v>124.1</v>
      </c>
      <c r="F31" s="18" t="n">
        <f aca="false">((E31/D31)-1)*100</f>
        <v>1.47179067865904</v>
      </c>
      <c r="G31" s="19" t="n">
        <v>104.6</v>
      </c>
      <c r="H31" s="19" t="n">
        <v>110.4</v>
      </c>
      <c r="I31" s="19" t="n">
        <v>123.8</v>
      </c>
      <c r="J31" s="34" t="n">
        <f aca="false">((I31/G31)-1)*100</f>
        <v>18.3556405353729</v>
      </c>
    </row>
    <row r="32" customFormat="false" ht="20.1" hidden="false" customHeight="true" outlineLevel="0" collapsed="false">
      <c r="A32" s="14" t="s">
        <v>39</v>
      </c>
      <c r="B32" s="16" t="n">
        <v>1547.5</v>
      </c>
      <c r="C32" s="24" t="n">
        <v>74.6</v>
      </c>
      <c r="D32" s="25" t="n">
        <v>76.5</v>
      </c>
      <c r="E32" s="25" t="n">
        <v>72.4</v>
      </c>
      <c r="F32" s="18" t="n">
        <f aca="false">((E32/D32)-1)*100</f>
        <v>-5.359477124183</v>
      </c>
      <c r="G32" s="25" t="n">
        <v>71.1</v>
      </c>
      <c r="H32" s="24" t="n">
        <v>71.6</v>
      </c>
      <c r="I32" s="24" t="n">
        <v>73.5</v>
      </c>
      <c r="J32" s="18" t="n">
        <f aca="false">((I32/G32)-1)*100</f>
        <v>3.37552742616034</v>
      </c>
    </row>
    <row r="33" customFormat="false" ht="13.5" hidden="false" customHeight="false" outlineLevel="0" collapsed="false">
      <c r="A33" s="35" t="s">
        <v>40</v>
      </c>
      <c r="B33" s="36"/>
      <c r="C33" s="37"/>
      <c r="D33" s="38"/>
      <c r="E33" s="38"/>
      <c r="F33" s="34"/>
      <c r="G33" s="38"/>
      <c r="H33" s="37"/>
      <c r="I33" s="37"/>
      <c r="J33" s="34"/>
    </row>
    <row r="34" customFormat="false" ht="20.1" hidden="false" customHeight="true" outlineLevel="0" collapsed="false">
      <c r="A34" s="14" t="s">
        <v>41</v>
      </c>
      <c r="B34" s="16" t="n">
        <v>30.6</v>
      </c>
      <c r="C34" s="24" t="n">
        <v>121</v>
      </c>
      <c r="D34" s="25" t="n">
        <v>80.6</v>
      </c>
      <c r="E34" s="25" t="n">
        <v>74.7</v>
      </c>
      <c r="F34" s="18" t="n">
        <f aca="false">((E34/D34)-1)*100</f>
        <v>-7.32009925558311</v>
      </c>
      <c r="G34" s="25" t="n">
        <v>97.5</v>
      </c>
      <c r="H34" s="24" t="n">
        <v>72.1</v>
      </c>
      <c r="I34" s="24" t="n">
        <v>93.9</v>
      </c>
      <c r="J34" s="18" t="n">
        <f aca="false">((I34/G34)-1)*100</f>
        <v>-3.69230769230768</v>
      </c>
    </row>
    <row r="35" customFormat="false" ht="20.1" hidden="false" customHeight="true" outlineLevel="0" collapsed="false">
      <c r="A35" s="14" t="s">
        <v>42</v>
      </c>
      <c r="B35" s="16" t="n">
        <v>416.1</v>
      </c>
      <c r="C35" s="24" t="n">
        <v>73</v>
      </c>
      <c r="D35" s="25" t="n">
        <v>74.2</v>
      </c>
      <c r="E35" s="25" t="n">
        <v>92.9</v>
      </c>
      <c r="F35" s="18" t="n">
        <f aca="false">((E35/D35)-1)*100</f>
        <v>25.2021563342318</v>
      </c>
      <c r="G35" s="25" t="n">
        <v>40.3</v>
      </c>
      <c r="H35" s="24" t="n">
        <v>68.8</v>
      </c>
      <c r="I35" s="24" t="n">
        <v>90.5</v>
      </c>
      <c r="J35" s="18" t="n">
        <f aca="false">((I35/G35)-1)*100</f>
        <v>124.565756823821</v>
      </c>
    </row>
    <row r="36" customFormat="false" ht="20.1" hidden="false" customHeight="true" outlineLevel="0" collapsed="false">
      <c r="A36" s="39" t="s">
        <v>43</v>
      </c>
      <c r="B36" s="40" t="n">
        <v>103.2</v>
      </c>
      <c r="C36" s="41" t="n">
        <v>209.2</v>
      </c>
      <c r="D36" s="42" t="n">
        <v>240.5</v>
      </c>
      <c r="E36" s="42" t="n">
        <v>228.2</v>
      </c>
      <c r="F36" s="43" t="n">
        <f aca="false">((E36/D36)-1)*100</f>
        <v>-5.11434511434512</v>
      </c>
      <c r="G36" s="42" t="n">
        <v>165.8</v>
      </c>
      <c r="H36" s="41" t="n">
        <v>256.3</v>
      </c>
      <c r="I36" s="41" t="n">
        <v>234.7</v>
      </c>
      <c r="J36" s="43" t="n">
        <f aca="false">((I36/G36)-1)*100</f>
        <v>41.5560916767189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6063.8</v>
      </c>
      <c r="C38" s="17" t="n">
        <v>111.4</v>
      </c>
      <c r="D38" s="19" t="n">
        <v>109.1</v>
      </c>
      <c r="E38" s="19" t="n">
        <v>109.9</v>
      </c>
      <c r="F38" s="18" t="n">
        <f aca="false">((E38/D38)-1)*100</f>
        <v>0.733272227314408</v>
      </c>
      <c r="G38" s="19" t="n">
        <v>103.4</v>
      </c>
      <c r="H38" s="17" t="n">
        <v>96</v>
      </c>
      <c r="I38" s="17" t="n">
        <v>106.7</v>
      </c>
      <c r="J38" s="18" t="n">
        <f aca="false">((I38/G38)-1)*100</f>
        <v>3.19148936170213</v>
      </c>
    </row>
    <row r="39" customFormat="false" ht="20.1" hidden="false" customHeight="true" outlineLevel="0" collapsed="false">
      <c r="A39" s="14" t="s">
        <v>45</v>
      </c>
      <c r="B39" s="16" t="n">
        <v>1386.6</v>
      </c>
      <c r="C39" s="17" t="n">
        <v>80.3</v>
      </c>
      <c r="D39" s="19" t="n">
        <v>78.7</v>
      </c>
      <c r="E39" s="19" t="n">
        <v>83.4</v>
      </c>
      <c r="F39" s="18" t="n">
        <f aca="false">((E39/D39)-1)*100</f>
        <v>5.9720457433291</v>
      </c>
      <c r="G39" s="19" t="n">
        <v>66.3</v>
      </c>
      <c r="H39" s="19" t="n">
        <v>71.8</v>
      </c>
      <c r="I39" s="19" t="n">
        <v>82.4</v>
      </c>
      <c r="J39" s="18" t="n">
        <f aca="false">((I39/G39)-1)*100</f>
        <v>24.2835595776773</v>
      </c>
    </row>
    <row r="40" customFormat="false" ht="20.1" hidden="false" customHeight="true" outlineLevel="0" collapsed="false">
      <c r="A40" s="14" t="s">
        <v>46</v>
      </c>
      <c r="B40" s="16" t="n">
        <v>636</v>
      </c>
      <c r="C40" s="17" t="n">
        <v>85</v>
      </c>
      <c r="D40" s="19" t="n">
        <v>79.9</v>
      </c>
      <c r="E40" s="19" t="n">
        <v>92.6</v>
      </c>
      <c r="F40" s="18" t="n">
        <f aca="false">((E40/D40)-1)*100</f>
        <v>15.8948685857321</v>
      </c>
      <c r="G40" s="19" t="n">
        <v>48.3</v>
      </c>
      <c r="H40" s="19" t="n">
        <v>71.5</v>
      </c>
      <c r="I40" s="19" t="n">
        <v>90</v>
      </c>
      <c r="J40" s="18" t="n">
        <f aca="false">((I40/G40)-1)*100</f>
        <v>86.3354037267081</v>
      </c>
    </row>
    <row r="41" customFormat="false" ht="20.1" hidden="false" customHeight="true" outlineLevel="0" collapsed="false">
      <c r="A41" s="14" t="s">
        <v>47</v>
      </c>
      <c r="B41" s="16" t="n">
        <v>750.6</v>
      </c>
      <c r="C41" s="17" t="n">
        <v>78.6</v>
      </c>
      <c r="D41" s="19" t="n">
        <v>77.5</v>
      </c>
      <c r="E41" s="19" t="n">
        <v>75.4</v>
      </c>
      <c r="F41" s="18" t="n">
        <f aca="false">((E41/D41)-1)*100</f>
        <v>-2.70967741935483</v>
      </c>
      <c r="G41" s="19" t="n">
        <v>81.5</v>
      </c>
      <c r="H41" s="19" t="n">
        <v>72</v>
      </c>
      <c r="I41" s="19" t="n">
        <v>75.9</v>
      </c>
      <c r="J41" s="18" t="n">
        <f aca="false">((I41/G41)-1)*100</f>
        <v>-6.87116564417177</v>
      </c>
    </row>
    <row r="42" customFormat="false" ht="20.1" hidden="false" customHeight="true" outlineLevel="0" collapsed="false">
      <c r="A42" s="14" t="s">
        <v>48</v>
      </c>
      <c r="B42" s="16" t="n">
        <v>4677.2</v>
      </c>
      <c r="C42" s="17" t="n">
        <v>123.8</v>
      </c>
      <c r="D42" s="19" t="n">
        <v>118.1</v>
      </c>
      <c r="E42" s="19" t="n">
        <v>117.4</v>
      </c>
      <c r="F42" s="18" t="n">
        <f aca="false">((E42/D42)-1)*100</f>
        <v>-0.592718035563078</v>
      </c>
      <c r="G42" s="19" t="n">
        <v>114.4</v>
      </c>
      <c r="H42" s="17" t="n">
        <v>103.2</v>
      </c>
      <c r="I42" s="17" t="n">
        <v>113.9</v>
      </c>
      <c r="J42" s="18" t="n">
        <f aca="false">((I42/G42)-1)*100</f>
        <v>-0.437062937062938</v>
      </c>
    </row>
    <row r="43" customFormat="false" ht="20.1" hidden="false" customHeight="true" outlineLevel="0" collapsed="false">
      <c r="A43" s="14" t="s">
        <v>49</v>
      </c>
      <c r="B43" s="16" t="n">
        <v>2163.3</v>
      </c>
      <c r="C43" s="17" t="n">
        <v>171.7</v>
      </c>
      <c r="D43" s="19" t="n">
        <v>164.3</v>
      </c>
      <c r="E43" s="19" t="n">
        <v>164.6</v>
      </c>
      <c r="F43" s="18" t="n">
        <f aca="false">((E43/D43)-1)*100</f>
        <v>0.182592818015825</v>
      </c>
      <c r="G43" s="19" t="n">
        <v>143.2</v>
      </c>
      <c r="H43" s="19" t="n">
        <v>136.2</v>
      </c>
      <c r="I43" s="19" t="n">
        <v>158.1</v>
      </c>
      <c r="J43" s="18" t="n">
        <f aca="false">((I43/G43)-1)*100</f>
        <v>10.4050279329609</v>
      </c>
    </row>
    <row r="44" customFormat="false" ht="20.1" hidden="false" customHeight="true" outlineLevel="0" collapsed="false">
      <c r="A44" s="14" t="s">
        <v>50</v>
      </c>
      <c r="B44" s="16" t="n">
        <v>2513.9</v>
      </c>
      <c r="C44" s="17" t="n">
        <v>85.4</v>
      </c>
      <c r="D44" s="19" t="n">
        <v>81.4</v>
      </c>
      <c r="E44" s="19" t="n">
        <v>77.7</v>
      </c>
      <c r="F44" s="18" t="n">
        <f aca="false">((E44/D44)-1)*100</f>
        <v>-4.54545454545455</v>
      </c>
      <c r="G44" s="19" t="n">
        <v>89.6</v>
      </c>
      <c r="H44" s="17" t="n">
        <v>74.8</v>
      </c>
      <c r="I44" s="17" t="n">
        <v>75.8</v>
      </c>
      <c r="J44" s="18" t="n">
        <f aca="false">((I44/G44)-1)*100</f>
        <v>-15.4017857142857</v>
      </c>
    </row>
    <row r="45" customFormat="false" ht="20.1" hidden="false" customHeight="true" outlineLevel="0" collapsed="false">
      <c r="A45" s="14" t="s">
        <v>51</v>
      </c>
      <c r="B45" s="16" t="n">
        <v>3936.2</v>
      </c>
      <c r="C45" s="17" t="n">
        <v>97</v>
      </c>
      <c r="D45" s="19" t="n">
        <v>93.2</v>
      </c>
      <c r="E45" s="19" t="n">
        <v>91.5</v>
      </c>
      <c r="F45" s="18" t="n">
        <f aca="false">((E45/D45)-1)*100</f>
        <v>-1.82403433476395</v>
      </c>
      <c r="G45" s="19" t="n">
        <v>81.3</v>
      </c>
      <c r="H45" s="19" t="n">
        <v>91.7</v>
      </c>
      <c r="I45" s="19" t="n">
        <v>94.9</v>
      </c>
      <c r="J45" s="18" t="n">
        <f aca="false">((I45/G45)-1)*100</f>
        <v>16.7281672816728</v>
      </c>
    </row>
    <row r="46" customFormat="false" ht="20.1" hidden="false" customHeight="true" outlineLevel="0" collapsed="false">
      <c r="A46" s="14" t="s">
        <v>52</v>
      </c>
      <c r="B46" s="16" t="n">
        <v>3851.4</v>
      </c>
      <c r="C46" s="17" t="n">
        <v>95.6</v>
      </c>
      <c r="D46" s="19" t="n">
        <v>92.6</v>
      </c>
      <c r="E46" s="19" t="n">
        <v>91.5</v>
      </c>
      <c r="F46" s="18" t="n">
        <f aca="false">((E46/D46)-1)*100</f>
        <v>-1.18790496760258</v>
      </c>
      <c r="G46" s="19" t="n">
        <v>80.9</v>
      </c>
      <c r="H46" s="19" t="n">
        <v>92</v>
      </c>
      <c r="I46" s="19" t="n">
        <v>96</v>
      </c>
      <c r="J46" s="18" t="n">
        <f aca="false">((I46/G46)-1)*100</f>
        <v>18.6650185414091</v>
      </c>
    </row>
    <row r="47" customFormat="false" ht="20.1" hidden="false" customHeight="true" outlineLevel="0" collapsed="false">
      <c r="A47" s="44" t="s">
        <v>53</v>
      </c>
      <c r="B47" s="45" t="n">
        <v>84.8</v>
      </c>
      <c r="C47" s="46" t="n">
        <v>168.9</v>
      </c>
      <c r="D47" s="47" t="n">
        <v>106.5</v>
      </c>
      <c r="E47" s="47" t="n">
        <v>67.8</v>
      </c>
      <c r="F47" s="48" t="n">
        <f aca="false">((E47/D47)-1)*100</f>
        <v>-36.3380281690141</v>
      </c>
      <c r="G47" s="47" t="n">
        <v>98.7</v>
      </c>
      <c r="H47" s="47" t="n">
        <v>74.8</v>
      </c>
      <c r="I47" s="47" t="n">
        <v>42.6</v>
      </c>
      <c r="J47" s="48" t="n">
        <f aca="false">((I47/G47)-1)*100</f>
        <v>-56.838905775076</v>
      </c>
    </row>
    <row r="48" customFormat="false" ht="14.25" hidden="false" customHeight="false" outlineLevel="0" collapsed="false">
      <c r="A48" s="49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７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11-12T05:34:08Z</cp:lastPrinted>
  <dcterms:modified xsi:type="dcterms:W3CDTF">2010-11-15T08:04:23Z</dcterms:modified>
  <cp:revision>0</cp:revision>
  <dc:subject/>
  <dc:title/>
</cp:coreProperties>
</file>