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１１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2.6</v>
      </c>
      <c r="D9" s="17" t="n">
        <v>99.6</v>
      </c>
      <c r="E9" s="17" t="n">
        <v>95.8</v>
      </c>
      <c r="F9" s="18" t="n">
        <f aca="false">((E9/D9)-1)*100</f>
        <v>-3.8152610441767</v>
      </c>
      <c r="G9" s="19" t="n">
        <v>107.6</v>
      </c>
      <c r="H9" s="17" t="n">
        <v>107.4</v>
      </c>
      <c r="I9" s="17" t="n">
        <v>104.7</v>
      </c>
      <c r="J9" s="18" t="n">
        <f aca="false">((I9/G9)-1)*100</f>
        <v>-2.69516728624535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1.2</v>
      </c>
      <c r="D10" s="19" t="n">
        <v>85.8</v>
      </c>
      <c r="E10" s="19" t="n">
        <v>85.8</v>
      </c>
      <c r="F10" s="18" t="n">
        <f aca="false">((E10/D10)-1)*100</f>
        <v>0</v>
      </c>
      <c r="G10" s="19" t="n">
        <v>83.9</v>
      </c>
      <c r="H10" s="19" t="n">
        <v>91.5</v>
      </c>
      <c r="I10" s="19" t="n">
        <v>94</v>
      </c>
      <c r="J10" s="18" t="n">
        <f aca="false">((I10/G10)-1)*100</f>
        <v>12.0381406436234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5.4</v>
      </c>
      <c r="D11" s="19" t="n">
        <v>65.4</v>
      </c>
      <c r="E11" s="19" t="n">
        <v>70.9</v>
      </c>
      <c r="F11" s="18" t="n">
        <f aca="false">((E11/D11)-1)*100</f>
        <v>8.4097859327217</v>
      </c>
      <c r="G11" s="19" t="n">
        <v>79</v>
      </c>
      <c r="H11" s="19" t="n">
        <v>70.8</v>
      </c>
      <c r="I11" s="19" t="n">
        <v>74.1</v>
      </c>
      <c r="J11" s="18" t="n">
        <f aca="false">((I11/G11)-1)*100</f>
        <v>-6.20253164556963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123.9</v>
      </c>
      <c r="D12" s="19" t="n">
        <v>107.6</v>
      </c>
      <c r="E12" s="19" t="n">
        <v>105.4</v>
      </c>
      <c r="F12" s="18" t="n">
        <f aca="false">((E12/D12)-1)*100</f>
        <v>-2.0446096654275</v>
      </c>
      <c r="G12" s="19" t="n">
        <v>67</v>
      </c>
      <c r="H12" s="19" t="n">
        <v>125.1</v>
      </c>
      <c r="I12" s="19" t="n">
        <v>106.3</v>
      </c>
      <c r="J12" s="18" t="n">
        <f aca="false">((I12/G12)-1)*100</f>
        <v>58.6567164179104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97.4</v>
      </c>
      <c r="D13" s="19" t="n">
        <v>106.1</v>
      </c>
      <c r="E13" s="19" t="n">
        <v>105.4</v>
      </c>
      <c r="F13" s="18" t="n">
        <f aca="false">((E13/D13)-1)*100</f>
        <v>-0.659754948162106</v>
      </c>
      <c r="G13" s="19" t="n">
        <v>139.7</v>
      </c>
      <c r="H13" s="19" t="n">
        <v>135.5</v>
      </c>
      <c r="I13" s="19" t="n">
        <v>131.8</v>
      </c>
      <c r="J13" s="18" t="n">
        <f aca="false">((I13/G13)-1)*100</f>
        <v>-5.65497494631352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100</v>
      </c>
      <c r="D15" s="19" t="n">
        <v>103.5</v>
      </c>
      <c r="E15" s="19" t="n">
        <v>95.4</v>
      </c>
      <c r="F15" s="18" t="n">
        <f aca="false">((E15/D15)-1)*100</f>
        <v>-7.82608695652174</v>
      </c>
      <c r="G15" s="19" t="n">
        <v>88.9</v>
      </c>
      <c r="H15" s="19" t="n">
        <v>105.8</v>
      </c>
      <c r="I15" s="19" t="n">
        <v>100.5</v>
      </c>
      <c r="J15" s="18" t="n">
        <f aca="false">((I15/G15)-1)*100</f>
        <v>13.0483689538808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9.7</v>
      </c>
      <c r="D16" s="19" t="n">
        <v>49.9</v>
      </c>
      <c r="E16" s="19" t="n">
        <v>53.3</v>
      </c>
      <c r="F16" s="18" t="n">
        <f aca="false">((E16/D16)-1)*100</f>
        <v>6.81362725450903</v>
      </c>
      <c r="G16" s="19" t="n">
        <v>52.8</v>
      </c>
      <c r="H16" s="19" t="n">
        <v>53.4</v>
      </c>
      <c r="I16" s="19" t="n">
        <v>56</v>
      </c>
      <c r="J16" s="18" t="n">
        <f aca="false">((I16/G16)-1)*100</f>
        <v>6.06060606060606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83.2</v>
      </c>
      <c r="D17" s="19" t="n">
        <v>86.4</v>
      </c>
      <c r="E17" s="19" t="n">
        <v>83.8</v>
      </c>
      <c r="F17" s="18" t="n">
        <f aca="false">((E17/D17)-1)*100</f>
        <v>-3.00925925925927</v>
      </c>
      <c r="G17" s="19" t="n">
        <v>92.5</v>
      </c>
      <c r="H17" s="19" t="n">
        <v>86.5</v>
      </c>
      <c r="I17" s="19" t="n">
        <v>88.1</v>
      </c>
      <c r="J17" s="18" t="n">
        <f aca="false">((I17/G17)-1)*100</f>
        <v>-4.75675675675676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1.3</v>
      </c>
      <c r="D18" s="19" t="n">
        <v>96</v>
      </c>
      <c r="E18" s="19" t="n">
        <v>79.4</v>
      </c>
      <c r="F18" s="18" t="n">
        <f aca="false">((E18/D18)-1)*100</f>
        <v>-17.2916666666667</v>
      </c>
      <c r="G18" s="19" t="n">
        <v>86.3</v>
      </c>
      <c r="H18" s="19" t="n">
        <v>102</v>
      </c>
      <c r="I18" s="19" t="n">
        <v>75.2</v>
      </c>
      <c r="J18" s="18" t="n">
        <f aca="false">((I18/G18)-1)*100</f>
        <v>-12.8621089223638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5</v>
      </c>
      <c r="D19" s="19" t="n">
        <v>84.7</v>
      </c>
      <c r="E19" s="19" t="n">
        <v>90.1</v>
      </c>
      <c r="F19" s="18" t="n">
        <f aca="false">((E19/D19)-1)*100</f>
        <v>6.37544273907909</v>
      </c>
      <c r="G19" s="19" t="n">
        <v>78.6</v>
      </c>
      <c r="H19" s="17" t="n">
        <v>92</v>
      </c>
      <c r="I19" s="17" t="n">
        <v>96.3</v>
      </c>
      <c r="J19" s="18" t="n">
        <f aca="false">((I19/G19)-1)*100</f>
        <v>22.5190839694656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76.7</v>
      </c>
      <c r="D20" s="19" t="n">
        <v>75.7</v>
      </c>
      <c r="E20" s="19" t="n">
        <v>87.1</v>
      </c>
      <c r="F20" s="18" t="n">
        <f aca="false">((E20/D20)-1)*100</f>
        <v>15.0594451783355</v>
      </c>
      <c r="G20" s="19" t="n">
        <v>97.7</v>
      </c>
      <c r="H20" s="19" t="n">
        <v>78.4</v>
      </c>
      <c r="I20" s="19" t="n">
        <v>90.5</v>
      </c>
      <c r="J20" s="18" t="n">
        <f aca="false">((I20/G20)-1)*100</f>
        <v>-7.36949846468782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65.8</v>
      </c>
      <c r="D22" s="19" t="n">
        <v>54.9</v>
      </c>
      <c r="E22" s="19" t="n">
        <v>76.6</v>
      </c>
      <c r="F22" s="18" t="n">
        <f aca="false">((E22/D22)-1)*100</f>
        <v>39.5264116575592</v>
      </c>
      <c r="G22" s="19" t="n">
        <v>95.6</v>
      </c>
      <c r="H22" s="19" t="n">
        <v>64.3</v>
      </c>
      <c r="I22" s="19" t="n">
        <v>87</v>
      </c>
      <c r="J22" s="18" t="n">
        <f aca="false">((I22/G22)-1)*100</f>
        <v>-8.99581589958158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240.9</v>
      </c>
      <c r="D23" s="19" t="n">
        <v>282.4</v>
      </c>
      <c r="E23" s="19" t="n">
        <v>175.5</v>
      </c>
      <c r="F23" s="18" t="n">
        <f aca="false">((E23/D23)-1)*100</f>
        <v>-37.8541076487252</v>
      </c>
      <c r="G23" s="19" t="n">
        <v>147.2</v>
      </c>
      <c r="H23" s="19" t="n">
        <v>325.7</v>
      </c>
      <c r="I23" s="19" t="n">
        <v>179.7</v>
      </c>
      <c r="J23" s="18" t="n">
        <f aca="false">((I23/G23)-1)*100</f>
        <v>22.0788043478261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39</v>
      </c>
      <c r="D25" s="19" t="n">
        <v>43.7</v>
      </c>
      <c r="E25" s="19" t="n">
        <v>48.5</v>
      </c>
      <c r="F25" s="18" t="n">
        <f aca="false">((E25/D25)-1)*100</f>
        <v>10.9839816933638</v>
      </c>
      <c r="G25" s="19" t="n">
        <v>85</v>
      </c>
      <c r="H25" s="19" t="n">
        <v>43.1</v>
      </c>
      <c r="I25" s="19" t="n">
        <v>48.3</v>
      </c>
      <c r="J25" s="18" t="n">
        <f aca="false">((I25/G25)-1)*100</f>
        <v>-43.1764705882353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25.4</v>
      </c>
      <c r="D26" s="25" t="n">
        <v>123.9</v>
      </c>
      <c r="E26" s="25" t="n">
        <v>120.6</v>
      </c>
      <c r="F26" s="18" t="n">
        <f aca="false">((E26/D26)-1)*100</f>
        <v>-2.6634382566586</v>
      </c>
      <c r="G26" s="25" t="n">
        <v>113.5</v>
      </c>
      <c r="H26" s="25" t="n">
        <v>131.2</v>
      </c>
      <c r="I26" s="25" t="n">
        <v>127</v>
      </c>
      <c r="J26" s="18" t="n">
        <f aca="false">((I26/G26)-1)*100</f>
        <v>11.894273127753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102.7</v>
      </c>
      <c r="D29" s="19" t="n">
        <v>99.6</v>
      </c>
      <c r="E29" s="19" t="n">
        <v>95.8</v>
      </c>
      <c r="F29" s="18" t="n">
        <f aca="false">((E29/D29)-1)*100</f>
        <v>-3.8152610441767</v>
      </c>
      <c r="G29" s="19" t="n">
        <v>107.6</v>
      </c>
      <c r="H29" s="17" t="n">
        <v>107.4</v>
      </c>
      <c r="I29" s="17" t="n">
        <v>104.6</v>
      </c>
      <c r="J29" s="18" t="n">
        <f aca="false">((I29/G29)-1)*100</f>
        <v>-2.78810408921933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5.6</v>
      </c>
      <c r="D30" s="29" t="n">
        <v>104.7</v>
      </c>
      <c r="E30" s="29" t="n">
        <v>102.2</v>
      </c>
      <c r="F30" s="32" t="n">
        <f aca="false">((E30/D30)-1)*100</f>
        <v>-2.38777459407832</v>
      </c>
      <c r="G30" s="29" t="n">
        <v>100.7</v>
      </c>
      <c r="H30" s="29" t="n">
        <v>109.9</v>
      </c>
      <c r="I30" s="29" t="n">
        <v>96.1</v>
      </c>
      <c r="J30" s="32" t="n">
        <f aca="false">((I30/G30)-1)*100</f>
        <v>-4.56802383316783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24.1</v>
      </c>
      <c r="D31" s="19" t="n">
        <v>115.3</v>
      </c>
      <c r="E31" s="19" t="n">
        <v>103.4</v>
      </c>
      <c r="F31" s="18" t="n">
        <f aca="false">((E31/D31)-1)*100</f>
        <v>-10.3209019947962</v>
      </c>
      <c r="G31" s="19" t="n">
        <v>124.9</v>
      </c>
      <c r="H31" s="19" t="n">
        <v>128.5</v>
      </c>
      <c r="I31" s="19" t="n">
        <v>121.2</v>
      </c>
      <c r="J31" s="34" t="n">
        <f aca="false">((I31/G31)-1)*100</f>
        <v>-2.96236989591674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2.4</v>
      </c>
      <c r="D32" s="25" t="n">
        <v>75.5</v>
      </c>
      <c r="E32" s="25" t="n">
        <v>75.9</v>
      </c>
      <c r="F32" s="18" t="n">
        <f aca="false">((E32/D32)-1)*100</f>
        <v>0.52980132450331</v>
      </c>
      <c r="G32" s="25" t="n">
        <v>72.7</v>
      </c>
      <c r="H32" s="24" t="n">
        <v>81.8</v>
      </c>
      <c r="I32" s="24" t="n">
        <v>76.6</v>
      </c>
      <c r="J32" s="18" t="n">
        <f aca="false">((I32/G32)-1)*100</f>
        <v>5.36451169188446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74.7</v>
      </c>
      <c r="D34" s="25" t="n">
        <v>55.1</v>
      </c>
      <c r="E34" s="25" t="n">
        <v>71.1</v>
      </c>
      <c r="F34" s="18" t="n">
        <f aca="false">((E34/D34)-1)*100</f>
        <v>29.038112522686</v>
      </c>
      <c r="G34" s="25" t="n">
        <v>46.8</v>
      </c>
      <c r="H34" s="24" t="n">
        <v>61.5</v>
      </c>
      <c r="I34" s="24" t="n">
        <v>114.1</v>
      </c>
      <c r="J34" s="18" t="n">
        <f aca="false">((I34/G34)-1)*100</f>
        <v>143.803418803419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92.9</v>
      </c>
      <c r="D35" s="25" t="n">
        <v>83.1</v>
      </c>
      <c r="E35" s="25" t="n">
        <v>72.4</v>
      </c>
      <c r="F35" s="18" t="n">
        <f aca="false">((E35/D35)-1)*100</f>
        <v>-12.8760529482551</v>
      </c>
      <c r="G35" s="25" t="n">
        <v>44.1</v>
      </c>
      <c r="H35" s="24" t="n">
        <v>100.9</v>
      </c>
      <c r="I35" s="24" t="n">
        <v>73.7</v>
      </c>
      <c r="J35" s="18" t="n">
        <f aca="false">((I35/G35)-1)*100</f>
        <v>67.1201814058957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228.2</v>
      </c>
      <c r="D36" s="42" t="n">
        <v>217.1</v>
      </c>
      <c r="E36" s="42" t="n">
        <v>223</v>
      </c>
      <c r="F36" s="43" t="n">
        <f aca="false">((E36/D36)-1)*100</f>
        <v>2.71764163979733</v>
      </c>
      <c r="G36" s="42" t="n">
        <v>166.1</v>
      </c>
      <c r="H36" s="41" t="n">
        <v>233.6</v>
      </c>
      <c r="I36" s="41" t="n">
        <v>230.8</v>
      </c>
      <c r="J36" s="43" t="n">
        <f aca="false">((I36/G36)-1)*100</f>
        <v>38.9524382901866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09.9</v>
      </c>
      <c r="D38" s="19" t="n">
        <v>104.1</v>
      </c>
      <c r="E38" s="19" t="n">
        <v>99.2</v>
      </c>
      <c r="F38" s="18" t="n">
        <f aca="false">((E38/D38)-1)*100</f>
        <v>-4.70701248799231</v>
      </c>
      <c r="G38" s="19" t="n">
        <v>122.6</v>
      </c>
      <c r="H38" s="17" t="n">
        <v>114.1</v>
      </c>
      <c r="I38" s="17" t="n">
        <v>113.4</v>
      </c>
      <c r="J38" s="18" t="n">
        <f aca="false">((I38/G38)-1)*100</f>
        <v>-7.50407830342577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83.4</v>
      </c>
      <c r="D39" s="19" t="n">
        <v>78.7</v>
      </c>
      <c r="E39" s="19" t="n">
        <v>82.2</v>
      </c>
      <c r="F39" s="18" t="n">
        <f aca="false">((E39/D39)-1)*100</f>
        <v>4.44726810673444</v>
      </c>
      <c r="G39" s="19" t="n">
        <v>72</v>
      </c>
      <c r="H39" s="19" t="n">
        <v>88.5</v>
      </c>
      <c r="I39" s="19" t="n">
        <v>85.6</v>
      </c>
      <c r="J39" s="18" t="n">
        <f aca="false">((I39/G39)-1)*100</f>
        <v>18.8888888888889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92.6</v>
      </c>
      <c r="D40" s="19" t="n">
        <v>77.5</v>
      </c>
      <c r="E40" s="19" t="n">
        <v>83.1</v>
      </c>
      <c r="F40" s="18" t="n">
        <f aca="false">((E40/D40)-1)*100</f>
        <v>7.2258064516129</v>
      </c>
      <c r="G40" s="19" t="n">
        <v>61.6</v>
      </c>
      <c r="H40" s="19" t="n">
        <v>95.1</v>
      </c>
      <c r="I40" s="19" t="n">
        <v>88.1</v>
      </c>
      <c r="J40" s="18" t="n">
        <f aca="false">((I40/G40)-1)*100</f>
        <v>43.0194805194805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5.4</v>
      </c>
      <c r="D41" s="19" t="n">
        <v>78.8</v>
      </c>
      <c r="E41" s="19" t="n">
        <v>80.4</v>
      </c>
      <c r="F41" s="18" t="n">
        <f aca="false">((E41/D41)-1)*100</f>
        <v>2.03045685279188</v>
      </c>
      <c r="G41" s="19" t="n">
        <v>80.8</v>
      </c>
      <c r="H41" s="19" t="n">
        <v>83</v>
      </c>
      <c r="I41" s="19" t="n">
        <v>83.5</v>
      </c>
      <c r="J41" s="18" t="n">
        <f aca="false">((I41/G41)-1)*100</f>
        <v>3.34158415841586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17.4</v>
      </c>
      <c r="D42" s="19" t="n">
        <v>111.7</v>
      </c>
      <c r="E42" s="19" t="n">
        <v>103</v>
      </c>
      <c r="F42" s="18" t="n">
        <f aca="false">((E42/D42)-1)*100</f>
        <v>-7.78871978513877</v>
      </c>
      <c r="G42" s="19" t="n">
        <v>137.5</v>
      </c>
      <c r="H42" s="17" t="n">
        <v>121.6</v>
      </c>
      <c r="I42" s="17" t="n">
        <v>121.6</v>
      </c>
      <c r="J42" s="18" t="n">
        <f aca="false">((I42/G42)-1)*100</f>
        <v>-11.5636363636364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64.6</v>
      </c>
      <c r="D43" s="19" t="n">
        <v>151.5</v>
      </c>
      <c r="E43" s="19" t="n">
        <v>118</v>
      </c>
      <c r="F43" s="18" t="n">
        <f aca="false">((E43/D43)-1)*100</f>
        <v>-22.1122112211221</v>
      </c>
      <c r="G43" s="19" t="n">
        <v>185.5</v>
      </c>
      <c r="H43" s="19" t="n">
        <v>168.1</v>
      </c>
      <c r="I43" s="19" t="n">
        <v>156.8</v>
      </c>
      <c r="J43" s="18" t="n">
        <f aca="false">((I43/G43)-1)*100</f>
        <v>-15.4716981132075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77.7</v>
      </c>
      <c r="D44" s="19" t="n">
        <v>77</v>
      </c>
      <c r="E44" s="19" t="n">
        <v>87.2</v>
      </c>
      <c r="F44" s="18" t="n">
        <f aca="false">((E44/D44)-1)*100</f>
        <v>13.2467532467532</v>
      </c>
      <c r="G44" s="19" t="n">
        <v>96.3</v>
      </c>
      <c r="H44" s="17" t="n">
        <v>81.7</v>
      </c>
      <c r="I44" s="17" t="n">
        <v>91.4</v>
      </c>
      <c r="J44" s="18" t="n">
        <f aca="false">((I44/G44)-1)*100</f>
        <v>-5.08826583592937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1.5</v>
      </c>
      <c r="D45" s="19" t="n">
        <v>94.6</v>
      </c>
      <c r="E45" s="19" t="n">
        <v>88</v>
      </c>
      <c r="F45" s="18" t="n">
        <f aca="false">((E45/D45)-1)*100</f>
        <v>-6.9767441860465</v>
      </c>
      <c r="G45" s="19" t="n">
        <v>84.7</v>
      </c>
      <c r="H45" s="19" t="n">
        <v>97</v>
      </c>
      <c r="I45" s="19" t="n">
        <v>91.2</v>
      </c>
      <c r="J45" s="18" t="n">
        <f aca="false">((I45/G45)-1)*100</f>
        <v>7.6741440377804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1.5</v>
      </c>
      <c r="D46" s="19" t="n">
        <v>93.9</v>
      </c>
      <c r="E46" s="19" t="n">
        <v>88.2</v>
      </c>
      <c r="F46" s="18" t="n">
        <f aca="false">((E46/D46)-1)*100</f>
        <v>-6.0702875399361</v>
      </c>
      <c r="G46" s="19" t="n">
        <v>83.3</v>
      </c>
      <c r="H46" s="19" t="n">
        <v>96.3</v>
      </c>
      <c r="I46" s="19" t="n">
        <v>90.8</v>
      </c>
      <c r="J46" s="18" t="n">
        <f aca="false">((I46/G46)-1)*100</f>
        <v>9.00360144057624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67.8</v>
      </c>
      <c r="D47" s="47" t="n">
        <v>128.2</v>
      </c>
      <c r="E47" s="47" t="n">
        <v>98.8</v>
      </c>
      <c r="F47" s="48" t="n">
        <f aca="false">((E47/D47)-1)*100</f>
        <v>-22.9329173166927</v>
      </c>
      <c r="G47" s="47" t="n">
        <v>145.4</v>
      </c>
      <c r="H47" s="47" t="n">
        <v>126.9</v>
      </c>
      <c r="I47" s="47" t="n">
        <v>110.5</v>
      </c>
      <c r="J47" s="48" t="n">
        <f aca="false">((I47/G47)-1)*100</f>
        <v>-24.0027510316369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1-14T08:11:12Z</cp:lastPrinted>
  <dcterms:modified xsi:type="dcterms:W3CDTF">2011-01-19T02:01:09Z</dcterms:modified>
  <cp:revision>0</cp:revision>
  <dc:subject/>
  <dc:title/>
</cp:coreProperties>
</file>