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１１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1.8</v>
      </c>
      <c r="D9" s="17" t="n">
        <v>97.9</v>
      </c>
      <c r="E9" s="17" t="n">
        <v>99.2</v>
      </c>
      <c r="F9" s="18" t="n">
        <f aca="false">((E9/D9)-1)*100</f>
        <v>1.32788559754851</v>
      </c>
      <c r="G9" s="19" t="n">
        <v>93.7</v>
      </c>
      <c r="H9" s="17" t="n">
        <v>101.9</v>
      </c>
      <c r="I9" s="17" t="n">
        <v>105.7</v>
      </c>
      <c r="J9" s="18" t="n">
        <f aca="false">((I9/G9)-1)*100</f>
        <v>12.8068303094984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1.1</v>
      </c>
      <c r="D10" s="19" t="n">
        <v>86</v>
      </c>
      <c r="E10" s="19" t="n">
        <v>91.2</v>
      </c>
      <c r="F10" s="18" t="n">
        <f aca="false">((E10/D10)-1)*100</f>
        <v>6.04651162790697</v>
      </c>
      <c r="G10" s="19" t="n">
        <v>85.2</v>
      </c>
      <c r="H10" s="19" t="n">
        <v>93</v>
      </c>
      <c r="I10" s="19" t="n">
        <v>97.5</v>
      </c>
      <c r="J10" s="18" t="n">
        <f aca="false">((I10/G10)-1)*100</f>
        <v>14.4366197183099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59.9</v>
      </c>
      <c r="D11" s="19" t="n">
        <v>62.7</v>
      </c>
      <c r="E11" s="19" t="n">
        <v>66.7</v>
      </c>
      <c r="F11" s="18" t="n">
        <f aca="false">((E11/D11)-1)*100</f>
        <v>6.37958532695375</v>
      </c>
      <c r="G11" s="19" t="n">
        <v>78.3</v>
      </c>
      <c r="H11" s="19" t="n">
        <v>66.1</v>
      </c>
      <c r="I11" s="19" t="n">
        <v>70.6</v>
      </c>
      <c r="J11" s="18" t="n">
        <f aca="false">((I11/G11)-1)*100</f>
        <v>-9.83397190293742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90.9</v>
      </c>
      <c r="D12" s="19" t="n">
        <v>77.4</v>
      </c>
      <c r="E12" s="19" t="n">
        <v>84.9</v>
      </c>
      <c r="F12" s="18" t="n">
        <f aca="false">((E12/D12)-1)*100</f>
        <v>9.68992248062015</v>
      </c>
      <c r="G12" s="19" t="n">
        <v>49.4</v>
      </c>
      <c r="H12" s="19" t="n">
        <v>79.7</v>
      </c>
      <c r="I12" s="19" t="n">
        <v>87.6</v>
      </c>
      <c r="J12" s="18" t="n">
        <f aca="false">((I12/G12)-1)*100</f>
        <v>77.3279352226721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4.3</v>
      </c>
      <c r="D13" s="19" t="n">
        <v>93.1</v>
      </c>
      <c r="E13" s="19" t="n">
        <v>97.3</v>
      </c>
      <c r="F13" s="18" t="n">
        <f aca="false">((E13/D13)-1)*100</f>
        <v>4.51127819548873</v>
      </c>
      <c r="G13" s="19" t="n">
        <v>120.1</v>
      </c>
      <c r="H13" s="19" t="n">
        <v>112.2</v>
      </c>
      <c r="I13" s="19" t="n">
        <v>122.2</v>
      </c>
      <c r="J13" s="18" t="n">
        <f aca="false">((I13/G13)-1)*100</f>
        <v>1.74854288093256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45.6</v>
      </c>
      <c r="D15" s="19" t="n">
        <v>145.9</v>
      </c>
      <c r="E15" s="19" t="n">
        <v>149.2</v>
      </c>
      <c r="F15" s="18" t="n">
        <f aca="false">((E15/D15)-1)*100</f>
        <v>2.26182316655241</v>
      </c>
      <c r="G15" s="19" t="n">
        <v>75.7</v>
      </c>
      <c r="H15" s="19" t="n">
        <v>151.5</v>
      </c>
      <c r="I15" s="19" t="n">
        <v>155.8</v>
      </c>
      <c r="J15" s="18" t="n">
        <f aca="false">((I15/G15)-1)*100</f>
        <v>105.81241743725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1</v>
      </c>
      <c r="D16" s="19" t="n">
        <v>51.6</v>
      </c>
      <c r="E16" s="19" t="n">
        <v>56.3</v>
      </c>
      <c r="F16" s="18" t="n">
        <f aca="false">((E16/D16)-1)*100</f>
        <v>9.10852713178294</v>
      </c>
      <c r="G16" s="19" t="n">
        <v>55.6</v>
      </c>
      <c r="H16" s="19" t="n">
        <v>55.7</v>
      </c>
      <c r="I16" s="19" t="n">
        <v>59.3</v>
      </c>
      <c r="J16" s="18" t="n">
        <f aca="false">((I16/G16)-1)*100</f>
        <v>6.65467625899281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7.1</v>
      </c>
      <c r="D17" s="19" t="n">
        <v>85.3</v>
      </c>
      <c r="E17" s="19" t="n">
        <v>76.9</v>
      </c>
      <c r="F17" s="18" t="n">
        <f aca="false">((E17/D17)-1)*100</f>
        <v>-9.84759671746776</v>
      </c>
      <c r="G17" s="19" t="n">
        <v>88.9</v>
      </c>
      <c r="H17" s="19" t="n">
        <v>86.9</v>
      </c>
      <c r="I17" s="19" t="n">
        <v>83.6</v>
      </c>
      <c r="J17" s="18" t="n">
        <f aca="false">((I17/G17)-1)*100</f>
        <v>-5.96175478065243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89.8</v>
      </c>
      <c r="D18" s="19" t="n">
        <v>90.2</v>
      </c>
      <c r="E18" s="19" t="n">
        <v>80.8</v>
      </c>
      <c r="F18" s="18" t="n">
        <f aca="false">((E18/D18)-1)*100</f>
        <v>-10.4212860310421</v>
      </c>
      <c r="G18" s="19" t="n">
        <v>81.5</v>
      </c>
      <c r="H18" s="19" t="n">
        <v>93.7</v>
      </c>
      <c r="I18" s="19" t="n">
        <v>77.8</v>
      </c>
      <c r="J18" s="18" t="n">
        <f aca="false">((I18/G18)-1)*100</f>
        <v>-4.5398773006135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0.2</v>
      </c>
      <c r="D19" s="19" t="n">
        <v>88.7</v>
      </c>
      <c r="E19" s="19" t="n">
        <v>89</v>
      </c>
      <c r="F19" s="18" t="n">
        <f aca="false">((E19/D19)-1)*100</f>
        <v>0.33821871476889</v>
      </c>
      <c r="G19" s="19" t="n">
        <v>63.7</v>
      </c>
      <c r="H19" s="17" t="n">
        <v>90.8</v>
      </c>
      <c r="I19" s="17" t="n">
        <v>95.5</v>
      </c>
      <c r="J19" s="18" t="n">
        <f aca="false">((I19/G19)-1)*100</f>
        <v>49.9215070643642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39.2</v>
      </c>
      <c r="D20" s="19" t="n">
        <v>40.3</v>
      </c>
      <c r="E20" s="19" t="n">
        <v>41.9</v>
      </c>
      <c r="F20" s="18" t="n">
        <f aca="false">((E20/D20)-1)*100</f>
        <v>3.97022332506203</v>
      </c>
      <c r="G20" s="19" t="n">
        <v>74.1</v>
      </c>
      <c r="H20" s="19" t="n">
        <v>39.9</v>
      </c>
      <c r="I20" s="19" t="n">
        <v>42.2</v>
      </c>
      <c r="J20" s="18" t="n">
        <f aca="false">((I20/G20)-1)*100</f>
        <v>-43.0499325236167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65.9</v>
      </c>
      <c r="D22" s="19" t="n">
        <v>55</v>
      </c>
      <c r="E22" s="19" t="n">
        <v>76.8</v>
      </c>
      <c r="F22" s="18" t="n">
        <f aca="false">((E22/D22)-1)*100</f>
        <v>39.6363636363636</v>
      </c>
      <c r="G22" s="19" t="n">
        <v>96.2</v>
      </c>
      <c r="H22" s="19" t="n">
        <v>64.4</v>
      </c>
      <c r="I22" s="19" t="n">
        <v>87.3</v>
      </c>
      <c r="J22" s="18" t="n">
        <f aca="false">((I22/G22)-1)*100</f>
        <v>-9.25155925155926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228.4</v>
      </c>
      <c r="D23" s="19" t="n">
        <v>171.6</v>
      </c>
      <c r="E23" s="19" t="n">
        <v>184</v>
      </c>
      <c r="F23" s="18" t="n">
        <f aca="false">((E23/D23)-1)*100</f>
        <v>7.22610722610724</v>
      </c>
      <c r="G23" s="19" t="n">
        <v>75</v>
      </c>
      <c r="H23" s="19" t="n">
        <v>189.5</v>
      </c>
      <c r="I23" s="19" t="n">
        <v>190.8</v>
      </c>
      <c r="J23" s="18" t="n">
        <f aca="false">((I23/G23)-1)*100</f>
        <v>154.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4.2</v>
      </c>
      <c r="D25" s="19" t="n">
        <v>43.9</v>
      </c>
      <c r="E25" s="19" t="n">
        <v>43.7</v>
      </c>
      <c r="F25" s="18" t="n">
        <f aca="false">((E25/D25)-1)*100</f>
        <v>-0.455580865603633</v>
      </c>
      <c r="G25" s="19" t="n">
        <v>74.1</v>
      </c>
      <c r="H25" s="19" t="n">
        <v>42.9</v>
      </c>
      <c r="I25" s="19" t="n">
        <v>42.9</v>
      </c>
      <c r="J25" s="18" t="n">
        <f aca="false">((I25/G25)-1)*100</f>
        <v>-42.1052631578947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8.9</v>
      </c>
      <c r="D26" s="25" t="n">
        <v>122.7</v>
      </c>
      <c r="E26" s="25" t="n">
        <v>120.8</v>
      </c>
      <c r="F26" s="18" t="n">
        <f aca="false">((E26/D26)-1)*100</f>
        <v>-1.54849225753871</v>
      </c>
      <c r="G26" s="25" t="n">
        <v>112.1</v>
      </c>
      <c r="H26" s="25" t="n">
        <v>129.5</v>
      </c>
      <c r="I26" s="25" t="n">
        <v>126.9</v>
      </c>
      <c r="J26" s="18" t="n">
        <f aca="false">((I26/G26)-1)*100</f>
        <v>13.2024977698484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101.9</v>
      </c>
      <c r="D29" s="19" t="n">
        <v>98</v>
      </c>
      <c r="E29" s="19" t="n">
        <v>99.3</v>
      </c>
      <c r="F29" s="18" t="n">
        <f aca="false">((E29/D29)-1)*100</f>
        <v>1.3265306122449</v>
      </c>
      <c r="G29" s="19" t="n">
        <v>93.8</v>
      </c>
      <c r="H29" s="17" t="n">
        <v>102</v>
      </c>
      <c r="I29" s="17" t="n">
        <v>105.6</v>
      </c>
      <c r="J29" s="18" t="n">
        <f aca="false">((I29/G29)-1)*100</f>
        <v>12.5799573560768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5.5</v>
      </c>
      <c r="D30" s="29" t="n">
        <v>104.6</v>
      </c>
      <c r="E30" s="29" t="n">
        <v>102.6</v>
      </c>
      <c r="F30" s="30" t="n">
        <f aca="false">((E30/D30)-1)*100</f>
        <v>-1.91204588910134</v>
      </c>
      <c r="G30" s="29" t="n">
        <v>100.7</v>
      </c>
      <c r="H30" s="29" t="n">
        <v>108.1</v>
      </c>
      <c r="I30" s="29" t="n">
        <v>96</v>
      </c>
      <c r="J30" s="30" t="n">
        <f aca="false">((I30/G30)-1)*100</f>
        <v>-4.66732869910626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38.4</v>
      </c>
      <c r="D31" s="19" t="n">
        <v>128.6</v>
      </c>
      <c r="E31" s="19" t="n">
        <v>128.6</v>
      </c>
      <c r="F31" s="18" t="n">
        <f aca="false">((E31/D31)-1)*100</f>
        <v>0</v>
      </c>
      <c r="G31" s="19" t="n">
        <v>109.1</v>
      </c>
      <c r="H31" s="19" t="n">
        <v>137.1</v>
      </c>
      <c r="I31" s="19" t="n">
        <v>145.3</v>
      </c>
      <c r="J31" s="32" t="n">
        <f aca="false">((I31/G31)-1)*100</f>
        <v>33.1805682859762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1.3</v>
      </c>
      <c r="D32" s="25" t="n">
        <v>83.8</v>
      </c>
      <c r="E32" s="25" t="n">
        <v>78.1</v>
      </c>
      <c r="F32" s="18" t="n">
        <f aca="false">((E32/D32)-1)*100</f>
        <v>-6.8019093078759</v>
      </c>
      <c r="G32" s="25" t="n">
        <v>74</v>
      </c>
      <c r="H32" s="24" t="n">
        <v>86.5</v>
      </c>
      <c r="I32" s="24" t="n">
        <v>79.8</v>
      </c>
      <c r="J32" s="18" t="n">
        <f aca="false">((I32/G32)-1)*100</f>
        <v>7.83783783783782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69.5</v>
      </c>
      <c r="D34" s="25" t="n">
        <v>44.3</v>
      </c>
      <c r="E34" s="25" t="n">
        <v>60.9</v>
      </c>
      <c r="F34" s="18" t="n">
        <f aca="false">((E34/D34)-1)*100</f>
        <v>37.4717832957111</v>
      </c>
      <c r="G34" s="25" t="n">
        <v>42.3</v>
      </c>
      <c r="H34" s="24" t="n">
        <v>51.6</v>
      </c>
      <c r="I34" s="24" t="n">
        <v>103.8</v>
      </c>
      <c r="J34" s="18" t="n">
        <f aca="false">((I34/G34)-1)*100</f>
        <v>145.390070921986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68.7</v>
      </c>
      <c r="D35" s="25" t="n">
        <v>58.7</v>
      </c>
      <c r="E35" s="25" t="n">
        <v>60.5</v>
      </c>
      <c r="F35" s="18" t="n">
        <f aca="false">((E35/D35)-1)*100</f>
        <v>3.0664395229983</v>
      </c>
      <c r="G35" s="25" t="n">
        <v>32</v>
      </c>
      <c r="H35" s="24" t="n">
        <v>58.4</v>
      </c>
      <c r="I35" s="24" t="n">
        <v>61.8</v>
      </c>
      <c r="J35" s="18" t="n">
        <f aca="false">((I35/G35)-1)*100</f>
        <v>93.125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80</v>
      </c>
      <c r="D36" s="40" t="n">
        <v>172.3</v>
      </c>
      <c r="E36" s="40" t="n">
        <v>171.3</v>
      </c>
      <c r="F36" s="41" t="n">
        <f aca="false">((E36/D36)-1)*100</f>
        <v>-0.580383052814859</v>
      </c>
      <c r="G36" s="40" t="n">
        <v>138.4</v>
      </c>
      <c r="H36" s="39" t="n">
        <v>182.5</v>
      </c>
      <c r="I36" s="39" t="n">
        <v>179.8</v>
      </c>
      <c r="J36" s="41" t="n">
        <f aca="false">((I36/G36)-1)*100</f>
        <v>29.913294797687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5.7</v>
      </c>
      <c r="D38" s="19" t="n">
        <v>82</v>
      </c>
      <c r="E38" s="19" t="n">
        <v>83.2</v>
      </c>
      <c r="F38" s="18" t="n">
        <f aca="false">((E38/D38)-1)*100</f>
        <v>1.46341463414634</v>
      </c>
      <c r="G38" s="19" t="n">
        <v>105.7</v>
      </c>
      <c r="H38" s="17" t="n">
        <v>85.4</v>
      </c>
      <c r="I38" s="17" t="n">
        <v>92.3</v>
      </c>
      <c r="J38" s="18" t="n">
        <f aca="false">((I38/G38)-1)*100</f>
        <v>-12.6773888363292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5.5</v>
      </c>
      <c r="D39" s="19" t="n">
        <v>69.9</v>
      </c>
      <c r="E39" s="19" t="n">
        <v>79.5</v>
      </c>
      <c r="F39" s="18" t="n">
        <f aca="false">((E39/D39)-1)*100</f>
        <v>13.7339055793991</v>
      </c>
      <c r="G39" s="19" t="n">
        <v>68.8</v>
      </c>
      <c r="H39" s="19" t="n">
        <v>75.2</v>
      </c>
      <c r="I39" s="19" t="n">
        <v>82.7</v>
      </c>
      <c r="J39" s="18" t="n">
        <f aca="false">((I39/G39)-1)*100</f>
        <v>20.203488372093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74.5</v>
      </c>
      <c r="D40" s="19" t="n">
        <v>61.9</v>
      </c>
      <c r="E40" s="19" t="n">
        <v>74.9</v>
      </c>
      <c r="F40" s="18" t="n">
        <f aca="false">((E40/D40)-1)*100</f>
        <v>21.0016155088853</v>
      </c>
      <c r="G40" s="19" t="n">
        <v>56.6</v>
      </c>
      <c r="H40" s="19" t="n">
        <v>67.4</v>
      </c>
      <c r="I40" s="19" t="n">
        <v>79.5</v>
      </c>
      <c r="J40" s="18" t="n">
        <f aca="false">((I40/G40)-1)*100</f>
        <v>40.4593639575972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6.1</v>
      </c>
      <c r="D41" s="19" t="n">
        <v>77.9</v>
      </c>
      <c r="E41" s="19" t="n">
        <v>81.7</v>
      </c>
      <c r="F41" s="18" t="n">
        <f aca="false">((E41/D41)-1)*100</f>
        <v>4.87804878048781</v>
      </c>
      <c r="G41" s="19" t="n">
        <v>80.2</v>
      </c>
      <c r="H41" s="19" t="n">
        <v>82.5</v>
      </c>
      <c r="I41" s="19" t="n">
        <v>85.6</v>
      </c>
      <c r="J41" s="18" t="n">
        <f aca="false">((I41/G41)-1)*100</f>
        <v>6.73316708229426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8.2</v>
      </c>
      <c r="D42" s="19" t="n">
        <v>85.2</v>
      </c>
      <c r="E42" s="19" t="n">
        <v>84.6</v>
      </c>
      <c r="F42" s="18" t="n">
        <f aca="false">((E42/D42)-1)*100</f>
        <v>-0.704225352112686</v>
      </c>
      <c r="G42" s="19" t="n">
        <v>113.9</v>
      </c>
      <c r="H42" s="17" t="n">
        <v>87.7</v>
      </c>
      <c r="I42" s="17" t="n">
        <v>94.5</v>
      </c>
      <c r="J42" s="18" t="n">
        <f aca="false">((I42/G42)-1)*100</f>
        <v>-17.0324846356453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55.4</v>
      </c>
      <c r="D43" s="19" t="n">
        <v>145.1</v>
      </c>
      <c r="E43" s="19" t="n">
        <v>131.1</v>
      </c>
      <c r="F43" s="18" t="n">
        <f aca="false">((E43/D43)-1)*100</f>
        <v>-9.64851826326671</v>
      </c>
      <c r="G43" s="19" t="n">
        <v>176.9</v>
      </c>
      <c r="H43" s="19" t="n">
        <v>151.9</v>
      </c>
      <c r="I43" s="19" t="n">
        <v>166.6</v>
      </c>
      <c r="J43" s="18" t="n">
        <f aca="false">((I43/G43)-1)*100</f>
        <v>-5.8224985867722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6</v>
      </c>
      <c r="D44" s="19" t="n">
        <v>47.3</v>
      </c>
      <c r="E44" s="19" t="n">
        <v>49.2</v>
      </c>
      <c r="F44" s="18" t="n">
        <f aca="false">((E44/D44)-1)*100</f>
        <v>4.01691331923892</v>
      </c>
      <c r="G44" s="19" t="n">
        <v>75</v>
      </c>
      <c r="H44" s="17" t="n">
        <v>48</v>
      </c>
      <c r="I44" s="17" t="n">
        <v>49.9</v>
      </c>
      <c r="J44" s="18" t="n">
        <f aca="false">((I44/G44)-1)*100</f>
        <v>-33.4666666666667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20</v>
      </c>
      <c r="D45" s="19" t="n">
        <v>118.5</v>
      </c>
      <c r="E45" s="19" t="n">
        <v>120.7</v>
      </c>
      <c r="F45" s="18" t="n">
        <f aca="false">((E45/D45)-1)*100</f>
        <v>1.85654008438818</v>
      </c>
      <c r="G45" s="19" t="n">
        <v>77.9</v>
      </c>
      <c r="H45" s="19" t="n">
        <v>123.4</v>
      </c>
      <c r="I45" s="19" t="n">
        <v>123.2</v>
      </c>
      <c r="J45" s="18" t="n">
        <f aca="false">((I45/G45)-1)*100</f>
        <v>58.1514762516046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20.1</v>
      </c>
      <c r="D46" s="19" t="n">
        <v>119.8</v>
      </c>
      <c r="E46" s="19" t="n">
        <v>121.2</v>
      </c>
      <c r="F46" s="18" t="n">
        <f aca="false">((E46/D46)-1)*100</f>
        <v>1.1686143572621</v>
      </c>
      <c r="G46" s="19" t="n">
        <v>76.3</v>
      </c>
      <c r="H46" s="19" t="n">
        <v>125</v>
      </c>
      <c r="I46" s="19" t="n">
        <v>124</v>
      </c>
      <c r="J46" s="18" t="n">
        <f aca="false">((I46/G46)-1)*100</f>
        <v>62.5163826998689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80.8</v>
      </c>
      <c r="D47" s="45" t="n">
        <v>75.2</v>
      </c>
      <c r="E47" s="45" t="n">
        <v>95</v>
      </c>
      <c r="F47" s="46" t="n">
        <f aca="false">((E47/D47)-1)*100</f>
        <v>26.3297872340426</v>
      </c>
      <c r="G47" s="45" t="n">
        <v>148.5</v>
      </c>
      <c r="H47" s="45" t="n">
        <v>57.3</v>
      </c>
      <c r="I47" s="45" t="n">
        <v>91.6</v>
      </c>
      <c r="J47" s="46" t="n">
        <f aca="false">((I47/G47)-1)*100</f>
        <v>-38.3164983164983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1-14T08:11:12Z</cp:lastPrinted>
  <dcterms:modified xsi:type="dcterms:W3CDTF">2011-01-19T02:10:42Z</dcterms:modified>
  <cp:revision>0</cp:revision>
  <dc:subject/>
  <dc:title/>
</cp:coreProperties>
</file>