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r>
      <rPr>
        <b val="true"/>
        <sz val="20"/>
        <color rgb="FF000000"/>
        <rFont val="ＭＳ 明朝"/>
        <family val="1"/>
        <charset val="128"/>
      </rPr>
      <t xml:space="preserve">2 - 2    4 </t>
    </r>
    <r>
      <rPr>
        <b val="true"/>
        <sz val="20"/>
        <color rgb="FF000000"/>
        <rFont val="Noto Sans"/>
        <family val="2"/>
      </rPr>
      <t xml:space="preserve">～ </t>
    </r>
    <r>
      <rPr>
        <b val="true"/>
        <sz val="20"/>
        <color rgb="FF000000"/>
        <rFont val="ＭＳ 明朝"/>
        <family val="1"/>
        <charset val="128"/>
      </rPr>
      <t xml:space="preserve">9 </t>
    </r>
    <r>
      <rPr>
        <b val="true"/>
        <sz val="20"/>
        <color rgb="FF000000"/>
        <rFont val="Noto Sans"/>
        <family val="2"/>
      </rPr>
      <t xml:space="preserve">人 の 事 業 所 に </t>
    </r>
  </si>
  <si>
    <t xml:space="preserve">関 す る 統 計 表  </t>
  </si>
  <si>
    <r>
      <rPr>
        <sz val="14"/>
        <color rgb="FF000000"/>
        <rFont val="ＭＳ 明朝"/>
        <family val="1"/>
        <charset val="128"/>
      </rPr>
      <t xml:space="preserve">  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事　業</t>
  </si>
  <si>
    <t xml:space="preserve">従         業         者         数</t>
  </si>
  <si>
    <t xml:space="preserve">現　　金</t>
  </si>
  <si>
    <t xml:space="preserve">原 材 料</t>
  </si>
  <si>
    <t xml:space="preserve">製  造  品  出  荷  額  等</t>
  </si>
  <si>
    <t xml:space="preserve">粗 付 加</t>
  </si>
  <si>
    <t xml:space="preserve">市 町 村</t>
  </si>
  <si>
    <t xml:space="preserve">合計</t>
  </si>
  <si>
    <t xml:space="preserve">男</t>
  </si>
  <si>
    <t xml:space="preserve">女</t>
  </si>
  <si>
    <t xml:space="preserve">総   額</t>
  </si>
  <si>
    <t xml:space="preserve">製 造 品</t>
  </si>
  <si>
    <t xml:space="preserve">加 工 賃</t>
  </si>
  <si>
    <t xml:space="preserve">その他収入額</t>
  </si>
  <si>
    <t xml:space="preserve">生 産 額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うち
修理料収入額</t>
  </si>
  <si>
    <t xml:space="preserve"> </t>
  </si>
  <si>
    <t xml:space="preserve">価 値 額</t>
  </si>
  <si>
    <t xml:space="preserve">総      数</t>
  </si>
  <si>
    <t xml:space="preserve">総    数</t>
  </si>
  <si>
    <t xml:space="preserve">市      部</t>
  </si>
  <si>
    <t xml:space="preserve">市    部</t>
  </si>
  <si>
    <t xml:space="preserve">郡      部</t>
  </si>
  <si>
    <t xml:space="preserve">郡    部</t>
  </si>
  <si>
    <t xml:space="preserve">鳥  取  市</t>
  </si>
  <si>
    <t xml:space="preserve">米  子  市</t>
  </si>
  <si>
    <t xml:space="preserve">-</t>
  </si>
  <si>
    <t xml:space="preserve">倉  吉  市</t>
  </si>
  <si>
    <t xml:space="preserve">境  港  市</t>
  </si>
  <si>
    <t xml:space="preserve">岩 美 郡   </t>
  </si>
  <si>
    <t xml:space="preserve">岩 美 郡</t>
  </si>
  <si>
    <t xml:space="preserve">  岩 美 町</t>
  </si>
  <si>
    <t xml:space="preserve">八 頭 郡   </t>
  </si>
  <si>
    <t xml:space="preserve">八 頭 郡</t>
  </si>
  <si>
    <t xml:space="preserve">  若 桜 町</t>
  </si>
  <si>
    <t xml:space="preserve">  智 頭 町</t>
  </si>
  <si>
    <t xml:space="preserve">  八 頭 町</t>
  </si>
  <si>
    <t xml:space="preserve">東 伯 郡   </t>
  </si>
  <si>
    <t xml:space="preserve">東 伯 郡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西 伯 郡   </t>
  </si>
  <si>
    <t xml:space="preserve">西 伯 郡</t>
  </si>
  <si>
    <t xml:space="preserve">　日吉津村</t>
  </si>
  <si>
    <t xml:space="preserve">X</t>
  </si>
  <si>
    <t xml:space="preserve">  大 山 町</t>
  </si>
  <si>
    <t xml:space="preserve">  南 部 町</t>
  </si>
  <si>
    <t xml:space="preserve">  伯 耆 町</t>
  </si>
  <si>
    <t xml:space="preserve">日 野 郡   </t>
  </si>
  <si>
    <t xml:space="preserve">日 野 郡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[$-409]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E38" activeCellId="0" sqref="E38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12.69"/>
    <col collapsed="false" customWidth="false" hidden="false" outlineLevel="0" max="2" min="2" style="1" width="9.69"/>
    <col collapsed="false" customWidth="true" hidden="false" outlineLevel="0" max="13" min="3" style="1" width="8.49"/>
    <col collapsed="false" customWidth="true" hidden="false" outlineLevel="0" max="14" min="14" style="1" width="5.19"/>
    <col collapsed="false" customWidth="true" hidden="false" outlineLevel="0" max="15" min="15" style="1" width="12.99"/>
    <col collapsed="false" customWidth="true" hidden="false" outlineLevel="0" max="16" min="16" style="1" width="12.49"/>
    <col collapsed="false" customWidth="true" hidden="false" outlineLevel="0" max="18" min="17" style="1" width="13.69"/>
    <col collapsed="false" customWidth="true" hidden="false" outlineLevel="0" max="19" min="19" style="1" width="11.39"/>
    <col collapsed="false" customWidth="true" hidden="false" outlineLevel="0" max="20" min="20" style="1" width="10.29"/>
    <col collapsed="false" customWidth="true" hidden="false" outlineLevel="0" max="21" min="21" style="1" width="9.09"/>
    <col collapsed="false" customWidth="true" hidden="false" outlineLevel="0" max="22" min="22" style="1" width="13.69"/>
    <col collapsed="false" customWidth="true" hidden="false" outlineLevel="0" max="23" min="23" style="1" width="11.99"/>
    <col collapsed="false" customWidth="true" hidden="false" outlineLevel="0" max="24" min="24" style="1" width="12.39"/>
    <col collapsed="false" customWidth="false" hidden="false" outlineLevel="0" max="257" min="25" style="1" width="9.6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3"/>
      <c r="G1" s="4" t="s">
        <v>0</v>
      </c>
      <c r="H1" s="5"/>
      <c r="J1" s="5"/>
      <c r="K1" s="2"/>
      <c r="L1" s="2"/>
      <c r="M1" s="2"/>
      <c r="N1" s="2"/>
      <c r="O1" s="6" t="s">
        <v>1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5"/>
      <c r="K2" s="2"/>
      <c r="L2" s="2"/>
      <c r="M2" s="2"/>
      <c r="N2" s="2"/>
      <c r="O2" s="5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 t="s">
        <v>2</v>
      </c>
      <c r="W3" s="2"/>
      <c r="X3" s="2"/>
    </row>
    <row r="4" customFormat="false" ht="33.75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8" t="s">
        <v>5</v>
      </c>
      <c r="P4" s="8" t="s">
        <v>6</v>
      </c>
      <c r="Q4" s="9" t="s">
        <v>7</v>
      </c>
      <c r="R4" s="9"/>
      <c r="S4" s="9"/>
      <c r="T4" s="9"/>
      <c r="U4" s="9"/>
      <c r="V4" s="11"/>
      <c r="W4" s="8" t="s">
        <v>8</v>
      </c>
      <c r="X4" s="11"/>
    </row>
    <row r="5" customFormat="false" ht="33.75" hidden="false" customHeight="true" outlineLevel="0" collapsed="false">
      <c r="A5" s="12" t="s">
        <v>9</v>
      </c>
      <c r="B5" s="10"/>
      <c r="C5" s="13" t="s">
        <v>10</v>
      </c>
      <c r="D5" s="14" t="s">
        <v>11</v>
      </c>
      <c r="E5" s="14"/>
      <c r="F5" s="14"/>
      <c r="G5" s="14"/>
      <c r="H5" s="14"/>
      <c r="I5" s="14" t="s">
        <v>12</v>
      </c>
      <c r="J5" s="14"/>
      <c r="K5" s="14"/>
      <c r="L5" s="14"/>
      <c r="M5" s="14"/>
      <c r="N5" s="10"/>
      <c r="O5" s="10"/>
      <c r="P5" s="10"/>
      <c r="Q5" s="15" t="s">
        <v>13</v>
      </c>
      <c r="R5" s="16" t="s">
        <v>14</v>
      </c>
      <c r="S5" s="16" t="s">
        <v>15</v>
      </c>
      <c r="T5" s="17" t="s">
        <v>16</v>
      </c>
      <c r="U5" s="17"/>
      <c r="V5" s="18" t="s">
        <v>17</v>
      </c>
      <c r="W5" s="10"/>
      <c r="X5" s="18" t="s">
        <v>9</v>
      </c>
    </row>
    <row r="6" customFormat="false" ht="42" hidden="false" customHeight="true" outlineLevel="0" collapsed="false">
      <c r="A6" s="2"/>
      <c r="B6" s="19" t="s">
        <v>18</v>
      </c>
      <c r="C6" s="13"/>
      <c r="D6" s="20" t="s">
        <v>19</v>
      </c>
      <c r="E6" s="21" t="s">
        <v>20</v>
      </c>
      <c r="F6" s="22" t="s">
        <v>21</v>
      </c>
      <c r="G6" s="22" t="s">
        <v>22</v>
      </c>
      <c r="H6" s="22" t="s">
        <v>23</v>
      </c>
      <c r="I6" s="20" t="s">
        <v>24</v>
      </c>
      <c r="J6" s="21" t="s">
        <v>20</v>
      </c>
      <c r="K6" s="22" t="s">
        <v>21</v>
      </c>
      <c r="L6" s="22" t="s">
        <v>22</v>
      </c>
      <c r="M6" s="23" t="s">
        <v>23</v>
      </c>
      <c r="N6" s="10"/>
      <c r="O6" s="19" t="s">
        <v>25</v>
      </c>
      <c r="P6" s="19" t="s">
        <v>26</v>
      </c>
      <c r="Q6" s="15"/>
      <c r="R6" s="19" t="s">
        <v>27</v>
      </c>
      <c r="S6" s="19" t="s">
        <v>28</v>
      </c>
      <c r="T6" s="18"/>
      <c r="U6" s="24" t="s">
        <v>29</v>
      </c>
      <c r="V6" s="10" t="s">
        <v>30</v>
      </c>
      <c r="W6" s="19" t="s">
        <v>31</v>
      </c>
      <c r="X6" s="10"/>
    </row>
    <row r="7" customFormat="false" ht="33.75" hidden="false" customHeight="true" outlineLevel="0" collapsed="false">
      <c r="A7" s="25"/>
      <c r="B7" s="26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"/>
      <c r="O7" s="25"/>
      <c r="P7" s="25"/>
      <c r="Q7" s="25"/>
      <c r="R7" s="25"/>
      <c r="S7" s="25"/>
      <c r="T7" s="25"/>
      <c r="U7" s="25"/>
      <c r="V7" s="25"/>
      <c r="W7" s="25"/>
      <c r="X7" s="26"/>
    </row>
    <row r="8" s="33" customFormat="true" ht="33.75" hidden="false" customHeight="true" outlineLevel="0" collapsed="false">
      <c r="A8" s="27" t="s">
        <v>32</v>
      </c>
      <c r="B8" s="28" t="n">
        <f aca="false">B9+B10</f>
        <v>388</v>
      </c>
      <c r="C8" s="29" t="n">
        <f aca="false">C9+C10</f>
        <v>13284</v>
      </c>
      <c r="D8" s="29" t="n">
        <f aca="false">D9+D10</f>
        <v>1402</v>
      </c>
      <c r="E8" s="30" t="n">
        <f aca="false">E9+E10</f>
        <v>82</v>
      </c>
      <c r="F8" s="29" t="n">
        <f aca="false">F9+F10</f>
        <v>1172</v>
      </c>
      <c r="G8" s="29" t="n">
        <f aca="false">G9+G10</f>
        <v>126</v>
      </c>
      <c r="H8" s="29" t="n">
        <f aca="false">H9+H10</f>
        <v>22</v>
      </c>
      <c r="I8" s="29" t="n">
        <f aca="false">I9+I10</f>
        <v>11882</v>
      </c>
      <c r="J8" s="29" t="n">
        <f aca="false">J9+J10</f>
        <v>47</v>
      </c>
      <c r="K8" s="29" t="n">
        <f aca="false">K9+K10</f>
        <v>549</v>
      </c>
      <c r="L8" s="29" t="n">
        <f aca="false">L9+L10</f>
        <v>399</v>
      </c>
      <c r="M8" s="29" t="n">
        <f aca="false">M9+M10</f>
        <v>10</v>
      </c>
      <c r="N8" s="31"/>
      <c r="O8" s="29" t="n">
        <f aca="false">O9+O10</f>
        <v>576898</v>
      </c>
      <c r="P8" s="29" t="n">
        <f aca="false">P9+P10</f>
        <v>1132844</v>
      </c>
      <c r="Q8" s="29" t="n">
        <f aca="false">Q9+Q10</f>
        <v>2377934</v>
      </c>
      <c r="R8" s="29" t="n">
        <f aca="false">R9+R10</f>
        <v>1911974</v>
      </c>
      <c r="S8" s="29" t="n">
        <f aca="false">S9+S10</f>
        <v>266643</v>
      </c>
      <c r="T8" s="30" t="n">
        <f aca="false">T9+T10</f>
        <v>199317</v>
      </c>
      <c r="U8" s="29" t="n">
        <f aca="false">U9+U10</f>
        <v>12580</v>
      </c>
      <c r="V8" s="29" t="n">
        <f aca="false">V9+V10</f>
        <v>2178617</v>
      </c>
      <c r="W8" s="30" t="n">
        <f aca="false">W9+W10</f>
        <v>1181586</v>
      </c>
      <c r="X8" s="32" t="s">
        <v>33</v>
      </c>
    </row>
    <row r="9" s="33" customFormat="true" ht="33.75" hidden="false" customHeight="true" outlineLevel="0" collapsed="false">
      <c r="A9" s="27" t="s">
        <v>34</v>
      </c>
      <c r="B9" s="28" t="n">
        <f aca="false">SUM(B12:B15)</f>
        <v>277</v>
      </c>
      <c r="C9" s="29" t="n">
        <f aca="false">SUM(C12:C15)</f>
        <v>12586</v>
      </c>
      <c r="D9" s="29" t="n">
        <f aca="false">SUM(D12:D15)</f>
        <v>1010</v>
      </c>
      <c r="E9" s="30" t="n">
        <f aca="false">SUM(E12:E15)</f>
        <v>56</v>
      </c>
      <c r="F9" s="29" t="n">
        <f aca="false">SUM(F12:F15)</f>
        <v>862</v>
      </c>
      <c r="G9" s="29" t="n">
        <f aca="false">SUM(G12:G15)</f>
        <v>82</v>
      </c>
      <c r="H9" s="29" t="n">
        <f aca="false">SUM(H12:H15)</f>
        <v>10</v>
      </c>
      <c r="I9" s="29" t="n">
        <f aca="false">SUM(I12:I15)</f>
        <v>11576</v>
      </c>
      <c r="J9" s="29" t="n">
        <f aca="false">SUM(J12:J15)</f>
        <v>33</v>
      </c>
      <c r="K9" s="29" t="n">
        <f aca="false">SUM(K12:K15)</f>
        <v>365</v>
      </c>
      <c r="L9" s="29" t="n">
        <f aca="false">SUM(L12:L15)</f>
        <v>294</v>
      </c>
      <c r="M9" s="29" t="n">
        <f aca="false">SUM(M12:M15)</f>
        <v>7</v>
      </c>
      <c r="N9" s="31"/>
      <c r="O9" s="29" t="n">
        <f aca="false">SUM(O12:O15)</f>
        <v>422230</v>
      </c>
      <c r="P9" s="29" t="n">
        <f aca="false">SUM(P12:P15)</f>
        <v>880435</v>
      </c>
      <c r="Q9" s="29" t="n">
        <f aca="false">SUM(Q12:Q15)</f>
        <v>1771576</v>
      </c>
      <c r="R9" s="29" t="n">
        <f aca="false">SUM(R12:R15)</f>
        <v>1427787</v>
      </c>
      <c r="S9" s="29" t="n">
        <f aca="false">SUM(S12:S15)</f>
        <v>183059</v>
      </c>
      <c r="T9" s="30" t="n">
        <f aca="false">SUM(T12:T15)</f>
        <v>160730</v>
      </c>
      <c r="U9" s="29" t="n">
        <f aca="false">SUM(U12:U15)</f>
        <v>11374</v>
      </c>
      <c r="V9" s="29" t="n">
        <f aca="false">SUM(V12:V15)</f>
        <v>1610846</v>
      </c>
      <c r="W9" s="30" t="n">
        <f aca="false">SUM(W12:W15)</f>
        <v>846332</v>
      </c>
      <c r="X9" s="32" t="s">
        <v>35</v>
      </c>
    </row>
    <row r="10" s="33" customFormat="true" ht="33.75" hidden="false" customHeight="true" outlineLevel="0" collapsed="false">
      <c r="A10" s="27" t="s">
        <v>36</v>
      </c>
      <c r="B10" s="28" t="n">
        <v>111</v>
      </c>
      <c r="C10" s="29" t="n">
        <v>698</v>
      </c>
      <c r="D10" s="29" t="n">
        <v>392</v>
      </c>
      <c r="E10" s="29" t="n">
        <v>26</v>
      </c>
      <c r="F10" s="29" t="n">
        <v>310</v>
      </c>
      <c r="G10" s="29" t="n">
        <v>44</v>
      </c>
      <c r="H10" s="29" t="n">
        <v>12</v>
      </c>
      <c r="I10" s="29" t="n">
        <v>306</v>
      </c>
      <c r="J10" s="29" t="n">
        <v>14</v>
      </c>
      <c r="K10" s="29" t="n">
        <v>184</v>
      </c>
      <c r="L10" s="29" t="n">
        <v>105</v>
      </c>
      <c r="M10" s="29" t="n">
        <v>3</v>
      </c>
      <c r="N10" s="31"/>
      <c r="O10" s="29" t="n">
        <v>154668</v>
      </c>
      <c r="P10" s="29" t="n">
        <v>252409</v>
      </c>
      <c r="Q10" s="29" t="n">
        <v>606358</v>
      </c>
      <c r="R10" s="29" t="n">
        <v>484187</v>
      </c>
      <c r="S10" s="29" t="n">
        <v>83584</v>
      </c>
      <c r="T10" s="29" t="n">
        <v>38587</v>
      </c>
      <c r="U10" s="29" t="n">
        <v>1206</v>
      </c>
      <c r="V10" s="29" t="n">
        <v>567771</v>
      </c>
      <c r="W10" s="29" t="n">
        <v>335254</v>
      </c>
      <c r="X10" s="32" t="s">
        <v>37</v>
      </c>
    </row>
    <row r="11" s="33" customFormat="true" ht="33.75" hidden="false" customHeight="true" outlineLevel="0" collapsed="false">
      <c r="A11" s="34"/>
      <c r="B11" s="28"/>
      <c r="C11" s="35"/>
      <c r="D11" s="29"/>
      <c r="E11" s="29"/>
      <c r="F11" s="29"/>
      <c r="G11" s="29"/>
      <c r="H11" s="35"/>
      <c r="I11" s="29"/>
      <c r="J11" s="35"/>
      <c r="K11" s="29"/>
      <c r="L11" s="29"/>
      <c r="M11" s="31"/>
      <c r="N11" s="31"/>
      <c r="O11" s="36"/>
      <c r="P11" s="36"/>
      <c r="Q11" s="36"/>
      <c r="R11" s="36"/>
      <c r="S11" s="36"/>
      <c r="T11" s="36"/>
      <c r="U11" s="36"/>
      <c r="V11" s="36"/>
      <c r="W11" s="36"/>
      <c r="X11" s="37"/>
    </row>
    <row r="12" s="33" customFormat="true" ht="33.75" hidden="false" customHeight="true" outlineLevel="0" collapsed="false">
      <c r="A12" s="27" t="s">
        <v>38</v>
      </c>
      <c r="B12" s="38" t="n">
        <v>125</v>
      </c>
      <c r="C12" s="29" t="n">
        <f aca="false">D12+I12</f>
        <v>6177</v>
      </c>
      <c r="D12" s="29" t="n">
        <f aca="false">SUM(E12:H12)</f>
        <v>474</v>
      </c>
      <c r="E12" s="39" t="n">
        <v>24</v>
      </c>
      <c r="F12" s="39" t="n">
        <v>403</v>
      </c>
      <c r="G12" s="39" t="n">
        <v>37</v>
      </c>
      <c r="H12" s="39" t="n">
        <v>10</v>
      </c>
      <c r="I12" s="29" t="n">
        <v>5703</v>
      </c>
      <c r="J12" s="39" t="n">
        <v>12</v>
      </c>
      <c r="K12" s="39" t="n">
        <v>163</v>
      </c>
      <c r="L12" s="39" t="n">
        <v>135</v>
      </c>
      <c r="M12" s="40" t="n">
        <v>7</v>
      </c>
      <c r="N12" s="41"/>
      <c r="O12" s="36" t="n">
        <v>190518</v>
      </c>
      <c r="P12" s="36" t="n">
        <v>348564</v>
      </c>
      <c r="Q12" s="36" t="n">
        <f aca="false">SUM(R12:T12)</f>
        <v>743133</v>
      </c>
      <c r="R12" s="42" t="n">
        <v>646965</v>
      </c>
      <c r="S12" s="42" t="n">
        <v>67967</v>
      </c>
      <c r="T12" s="42" t="n">
        <v>28201</v>
      </c>
      <c r="U12" s="43" t="n">
        <v>2821</v>
      </c>
      <c r="V12" s="44" t="n">
        <v>714932</v>
      </c>
      <c r="W12" s="45" t="n">
        <v>374371</v>
      </c>
      <c r="X12" s="32" t="s">
        <v>38</v>
      </c>
    </row>
    <row r="13" s="33" customFormat="true" ht="33.75" hidden="false" customHeight="true" outlineLevel="0" collapsed="false">
      <c r="A13" s="27" t="s">
        <v>39</v>
      </c>
      <c r="B13" s="38" t="n">
        <v>89</v>
      </c>
      <c r="C13" s="29" t="n">
        <f aca="false">D13+I13</f>
        <v>2838</v>
      </c>
      <c r="D13" s="29" t="n">
        <f aca="false">SUM(E13:H13)</f>
        <v>295</v>
      </c>
      <c r="E13" s="39" t="n">
        <v>15</v>
      </c>
      <c r="F13" s="39" t="n">
        <v>260</v>
      </c>
      <c r="G13" s="39" t="n">
        <v>20</v>
      </c>
      <c r="H13" s="42" t="s">
        <v>40</v>
      </c>
      <c r="I13" s="29" t="n">
        <v>2543</v>
      </c>
      <c r="J13" s="39" t="n">
        <v>11</v>
      </c>
      <c r="K13" s="39" t="n">
        <v>126</v>
      </c>
      <c r="L13" s="39" t="n">
        <v>96</v>
      </c>
      <c r="M13" s="42" t="s">
        <v>40</v>
      </c>
      <c r="N13" s="41"/>
      <c r="O13" s="36" t="n">
        <v>138912</v>
      </c>
      <c r="P13" s="36" t="n">
        <v>307642</v>
      </c>
      <c r="Q13" s="36" t="n">
        <f aca="false">SUM(R13:T13)</f>
        <v>590171</v>
      </c>
      <c r="R13" s="42" t="n">
        <v>501868</v>
      </c>
      <c r="S13" s="42" t="n">
        <v>54530</v>
      </c>
      <c r="T13" s="42" t="n">
        <v>33773</v>
      </c>
      <c r="U13" s="44" t="n">
        <v>8459</v>
      </c>
      <c r="V13" s="44" t="n">
        <v>556398</v>
      </c>
      <c r="W13" s="43" t="n">
        <v>269075</v>
      </c>
      <c r="X13" s="32" t="s">
        <v>39</v>
      </c>
    </row>
    <row r="14" s="33" customFormat="true" ht="33.75" hidden="false" customHeight="true" outlineLevel="0" collapsed="false">
      <c r="A14" s="27" t="s">
        <v>41</v>
      </c>
      <c r="B14" s="38" t="n">
        <v>43</v>
      </c>
      <c r="C14" s="29" t="n">
        <f aca="false">D14+I14</f>
        <v>1719</v>
      </c>
      <c r="D14" s="29" t="n">
        <f aca="false">SUM(E14:H14)</f>
        <v>166</v>
      </c>
      <c r="E14" s="39" t="n">
        <v>13</v>
      </c>
      <c r="F14" s="39" t="n">
        <v>130</v>
      </c>
      <c r="G14" s="39" t="n">
        <v>23</v>
      </c>
      <c r="H14" s="42" t="s">
        <v>40</v>
      </c>
      <c r="I14" s="29" t="n">
        <v>1553</v>
      </c>
      <c r="J14" s="39" t="n">
        <v>9</v>
      </c>
      <c r="K14" s="39" t="n">
        <v>51</v>
      </c>
      <c r="L14" s="39" t="n">
        <v>29</v>
      </c>
      <c r="M14" s="42" t="s">
        <v>40</v>
      </c>
      <c r="N14" s="41"/>
      <c r="O14" s="36" t="n">
        <v>57815</v>
      </c>
      <c r="P14" s="36" t="n">
        <v>85525</v>
      </c>
      <c r="Q14" s="36" t="n">
        <f aca="false">SUM(R14:T14)</f>
        <v>210524</v>
      </c>
      <c r="R14" s="42" t="n">
        <v>168122</v>
      </c>
      <c r="S14" s="42" t="n">
        <v>25414</v>
      </c>
      <c r="T14" s="42" t="n">
        <v>16988</v>
      </c>
      <c r="U14" s="43" t="n">
        <v>32</v>
      </c>
      <c r="V14" s="44" t="n">
        <v>193536</v>
      </c>
      <c r="W14" s="43" t="n">
        <v>118080</v>
      </c>
      <c r="X14" s="32" t="s">
        <v>41</v>
      </c>
    </row>
    <row r="15" s="33" customFormat="true" ht="33.75" hidden="false" customHeight="true" outlineLevel="0" collapsed="false">
      <c r="A15" s="27" t="s">
        <v>42</v>
      </c>
      <c r="B15" s="38" t="n">
        <v>20</v>
      </c>
      <c r="C15" s="29" t="n">
        <f aca="false">D15+I15</f>
        <v>1852</v>
      </c>
      <c r="D15" s="29" t="n">
        <f aca="false">SUM(E15:H15)</f>
        <v>75</v>
      </c>
      <c r="E15" s="39" t="n">
        <v>4</v>
      </c>
      <c r="F15" s="39" t="n">
        <v>69</v>
      </c>
      <c r="G15" s="39" t="n">
        <v>2</v>
      </c>
      <c r="H15" s="42" t="s">
        <v>40</v>
      </c>
      <c r="I15" s="29" t="n">
        <v>1777</v>
      </c>
      <c r="J15" s="39" t="n">
        <v>1</v>
      </c>
      <c r="K15" s="39" t="n">
        <v>25</v>
      </c>
      <c r="L15" s="39" t="n">
        <v>34</v>
      </c>
      <c r="M15" s="42" t="s">
        <v>40</v>
      </c>
      <c r="N15" s="41"/>
      <c r="O15" s="36" t="n">
        <v>34985</v>
      </c>
      <c r="P15" s="36" t="n">
        <v>138704</v>
      </c>
      <c r="Q15" s="36" t="n">
        <f aca="false">SUM(R15:T15)</f>
        <v>227748</v>
      </c>
      <c r="R15" s="42" t="n">
        <v>110832</v>
      </c>
      <c r="S15" s="42" t="n">
        <v>35148</v>
      </c>
      <c r="T15" s="42" t="n">
        <v>81768</v>
      </c>
      <c r="U15" s="44" t="n">
        <v>62</v>
      </c>
      <c r="V15" s="44" t="n">
        <v>145980</v>
      </c>
      <c r="W15" s="43" t="n">
        <v>84806</v>
      </c>
      <c r="X15" s="32" t="s">
        <v>42</v>
      </c>
    </row>
    <row r="16" s="33" customFormat="true" ht="33.75" hidden="false" customHeight="true" outlineLevel="0" collapsed="false">
      <c r="A16" s="34"/>
      <c r="B16" s="28"/>
      <c r="C16" s="29"/>
      <c r="D16" s="29"/>
      <c r="E16" s="46"/>
      <c r="F16" s="46"/>
      <c r="G16" s="46"/>
      <c r="H16" s="46"/>
      <c r="I16" s="29"/>
      <c r="J16" s="46"/>
      <c r="K16" s="46"/>
      <c r="L16" s="46"/>
      <c r="M16" s="0"/>
      <c r="N16" s="31"/>
      <c r="O16" s="36"/>
      <c r="P16" s="36"/>
      <c r="Q16" s="36"/>
      <c r="R16" s="36"/>
      <c r="S16" s="36"/>
      <c r="T16" s="36"/>
      <c r="U16" s="47"/>
      <c r="V16" s="47"/>
      <c r="W16" s="48"/>
      <c r="X16" s="37"/>
    </row>
    <row r="17" s="33" customFormat="true" ht="33.75" hidden="false" customHeight="true" outlineLevel="0" collapsed="false">
      <c r="A17" s="49" t="s">
        <v>43</v>
      </c>
      <c r="B17" s="35"/>
      <c r="C17" s="29"/>
      <c r="D17" s="29"/>
      <c r="E17" s="35"/>
      <c r="F17" s="35"/>
      <c r="G17" s="35"/>
      <c r="H17" s="42"/>
      <c r="I17" s="29"/>
      <c r="J17" s="42"/>
      <c r="K17" s="35"/>
      <c r="L17" s="35"/>
      <c r="M17" s="42"/>
      <c r="N17" s="50"/>
      <c r="O17" s="35"/>
      <c r="P17" s="35"/>
      <c r="Q17" s="35"/>
      <c r="R17" s="35"/>
      <c r="S17" s="35"/>
      <c r="T17" s="35"/>
      <c r="U17" s="42"/>
      <c r="V17" s="35"/>
      <c r="W17" s="35"/>
      <c r="X17" s="51" t="s">
        <v>44</v>
      </c>
    </row>
    <row r="18" customFormat="false" ht="33.75" hidden="false" customHeight="true" outlineLevel="0" collapsed="false">
      <c r="A18" s="52" t="s">
        <v>45</v>
      </c>
      <c r="B18" s="53" t="n">
        <v>7</v>
      </c>
      <c r="C18" s="54" t="n">
        <f aca="false">D18+I18</f>
        <v>39</v>
      </c>
      <c r="D18" s="54" t="n">
        <f aca="false">SUM(E18:H18)</f>
        <v>22</v>
      </c>
      <c r="E18" s="55" t="n">
        <v>3</v>
      </c>
      <c r="F18" s="55" t="n">
        <v>16</v>
      </c>
      <c r="G18" s="55" t="n">
        <v>3</v>
      </c>
      <c r="H18" s="42" t="s">
        <v>40</v>
      </c>
      <c r="I18" s="54" t="n">
        <f aca="false">SUM(J18:M18)</f>
        <v>17</v>
      </c>
      <c r="J18" s="42" t="s">
        <v>40</v>
      </c>
      <c r="K18" s="55" t="n">
        <v>7</v>
      </c>
      <c r="L18" s="55" t="n">
        <v>10</v>
      </c>
      <c r="M18" s="42" t="s">
        <v>40</v>
      </c>
      <c r="N18" s="41"/>
      <c r="O18" s="56" t="n">
        <v>7956</v>
      </c>
      <c r="P18" s="56" t="n">
        <v>4979</v>
      </c>
      <c r="Q18" s="57" t="n">
        <f aca="false">SUM(R18:T18)</f>
        <v>15661</v>
      </c>
      <c r="R18" s="56" t="n">
        <v>9096</v>
      </c>
      <c r="S18" s="56" t="n">
        <v>6529</v>
      </c>
      <c r="T18" s="57" t="n">
        <v>36</v>
      </c>
      <c r="U18" s="42" t="s">
        <v>40</v>
      </c>
      <c r="V18" s="47" t="n">
        <v>15625</v>
      </c>
      <c r="W18" s="48" t="n">
        <v>10173</v>
      </c>
      <c r="X18" s="18" t="s">
        <v>45</v>
      </c>
    </row>
    <row r="19" customFormat="false" ht="33.75" hidden="false" customHeight="true" outlineLevel="0" collapsed="false">
      <c r="A19" s="58"/>
      <c r="B19" s="54"/>
      <c r="C19" s="29"/>
      <c r="D19" s="29"/>
      <c r="E19" s="46"/>
      <c r="F19" s="46"/>
      <c r="G19" s="46"/>
      <c r="H19" s="46"/>
      <c r="I19" s="29"/>
      <c r="J19" s="46"/>
      <c r="K19" s="46"/>
      <c r="L19" s="46"/>
      <c r="M19" s="0"/>
      <c r="N19" s="41"/>
      <c r="O19" s="56"/>
      <c r="P19" s="56"/>
      <c r="Q19" s="56"/>
      <c r="R19" s="56"/>
      <c r="S19" s="56"/>
      <c r="T19" s="56"/>
      <c r="U19" s="47"/>
      <c r="V19" s="47"/>
      <c r="W19" s="48"/>
      <c r="X19" s="10"/>
    </row>
    <row r="20" s="33" customFormat="true" ht="33.75" hidden="false" customHeight="true" outlineLevel="0" collapsed="false">
      <c r="A20" s="49" t="s">
        <v>46</v>
      </c>
      <c r="B20" s="35"/>
      <c r="C20" s="29"/>
      <c r="D20" s="29"/>
      <c r="E20" s="35"/>
      <c r="F20" s="35"/>
      <c r="G20" s="35"/>
      <c r="H20" s="35"/>
      <c r="I20" s="29"/>
      <c r="J20" s="35"/>
      <c r="K20" s="35"/>
      <c r="L20" s="35"/>
      <c r="M20" s="35"/>
      <c r="N20" s="50"/>
      <c r="O20" s="35"/>
      <c r="P20" s="35"/>
      <c r="Q20" s="35"/>
      <c r="R20" s="35"/>
      <c r="S20" s="35"/>
      <c r="T20" s="35"/>
      <c r="U20" s="42"/>
      <c r="V20" s="35"/>
      <c r="W20" s="35"/>
      <c r="X20" s="51" t="s">
        <v>47</v>
      </c>
    </row>
    <row r="21" customFormat="false" ht="33.75" hidden="false" customHeight="true" outlineLevel="0" collapsed="false">
      <c r="A21" s="52" t="s">
        <v>48</v>
      </c>
      <c r="B21" s="53" t="n">
        <v>5</v>
      </c>
      <c r="C21" s="54" t="n">
        <f aca="false">D21+I21</f>
        <v>35</v>
      </c>
      <c r="D21" s="54" t="n">
        <f aca="false">SUM(E21:H21)</f>
        <v>15</v>
      </c>
      <c r="E21" s="55" t="n">
        <v>2</v>
      </c>
      <c r="F21" s="55" t="n">
        <v>10</v>
      </c>
      <c r="G21" s="55" t="n">
        <v>2</v>
      </c>
      <c r="H21" s="55" t="n">
        <v>1</v>
      </c>
      <c r="I21" s="54" t="n">
        <f aca="false">SUM(J21:M21)</f>
        <v>20</v>
      </c>
      <c r="J21" s="42" t="s">
        <v>40</v>
      </c>
      <c r="K21" s="55" t="n">
        <v>12</v>
      </c>
      <c r="L21" s="55" t="n">
        <v>8</v>
      </c>
      <c r="M21" s="42" t="s">
        <v>40</v>
      </c>
      <c r="N21" s="41"/>
      <c r="O21" s="56" t="n">
        <v>6504</v>
      </c>
      <c r="P21" s="56" t="n">
        <v>7791</v>
      </c>
      <c r="Q21" s="57" t="n">
        <f aca="false">SUM(R21:T21)</f>
        <v>21534</v>
      </c>
      <c r="R21" s="57" t="n">
        <v>11506</v>
      </c>
      <c r="S21" s="57" t="n">
        <v>9558</v>
      </c>
      <c r="T21" s="57" t="n">
        <v>470</v>
      </c>
      <c r="U21" s="42" t="s">
        <v>40</v>
      </c>
      <c r="V21" s="47" t="n">
        <v>21064</v>
      </c>
      <c r="W21" s="48" t="n">
        <v>12907</v>
      </c>
      <c r="X21" s="18" t="s">
        <v>48</v>
      </c>
    </row>
    <row r="22" customFormat="false" ht="33.75" hidden="false" customHeight="true" outlineLevel="0" collapsed="false">
      <c r="A22" s="52" t="s">
        <v>49</v>
      </c>
      <c r="B22" s="53" t="n">
        <v>12</v>
      </c>
      <c r="C22" s="54" t="n">
        <f aca="false">D22+I22</f>
        <v>79</v>
      </c>
      <c r="D22" s="54" t="n">
        <f aca="false">SUM(E22:H22)</f>
        <v>43</v>
      </c>
      <c r="E22" s="55" t="n">
        <v>1</v>
      </c>
      <c r="F22" s="55" t="n">
        <v>33</v>
      </c>
      <c r="G22" s="55" t="n">
        <v>9</v>
      </c>
      <c r="H22" s="42" t="s">
        <v>40</v>
      </c>
      <c r="I22" s="54" t="n">
        <f aca="false">SUM(J22:M22)</f>
        <v>36</v>
      </c>
      <c r="J22" s="55" t="n">
        <v>1</v>
      </c>
      <c r="K22" s="55" t="n">
        <v>22</v>
      </c>
      <c r="L22" s="55" t="n">
        <v>13</v>
      </c>
      <c r="M22" s="42" t="s">
        <v>40</v>
      </c>
      <c r="N22" s="41"/>
      <c r="O22" s="56" t="n">
        <v>16042</v>
      </c>
      <c r="P22" s="56" t="n">
        <v>14115</v>
      </c>
      <c r="Q22" s="57" t="n">
        <f aca="false">SUM(R22:T22)</f>
        <v>60696</v>
      </c>
      <c r="R22" s="57" t="n">
        <v>40043</v>
      </c>
      <c r="S22" s="57" t="n">
        <v>20473</v>
      </c>
      <c r="T22" s="56" t="n">
        <v>180</v>
      </c>
      <c r="U22" s="42" t="s">
        <v>40</v>
      </c>
      <c r="V22" s="47" t="n">
        <v>60516</v>
      </c>
      <c r="W22" s="48" t="n">
        <v>44361</v>
      </c>
      <c r="X22" s="18" t="s">
        <v>49</v>
      </c>
    </row>
    <row r="23" customFormat="false" ht="33.75" hidden="false" customHeight="true" outlineLevel="0" collapsed="false">
      <c r="A23" s="52" t="s">
        <v>50</v>
      </c>
      <c r="B23" s="53" t="n">
        <v>14</v>
      </c>
      <c r="C23" s="54" t="n">
        <f aca="false">D23+I23</f>
        <v>86</v>
      </c>
      <c r="D23" s="54" t="n">
        <f aca="false">SUM(E23:H23)</f>
        <v>41</v>
      </c>
      <c r="E23" s="55" t="n">
        <v>3</v>
      </c>
      <c r="F23" s="55" t="n">
        <v>35</v>
      </c>
      <c r="G23" s="55" t="n">
        <v>3</v>
      </c>
      <c r="H23" s="42" t="s">
        <v>40</v>
      </c>
      <c r="I23" s="54" t="n">
        <f aca="false">SUM(J23:M23)</f>
        <v>45</v>
      </c>
      <c r="J23" s="55" t="n">
        <v>3</v>
      </c>
      <c r="K23" s="55" t="n">
        <v>13</v>
      </c>
      <c r="L23" s="55" t="n">
        <v>27</v>
      </c>
      <c r="M23" s="59" t="n">
        <v>2</v>
      </c>
      <c r="N23" s="41"/>
      <c r="O23" s="56" t="n">
        <v>16131</v>
      </c>
      <c r="P23" s="56" t="n">
        <v>19664</v>
      </c>
      <c r="Q23" s="57" t="n">
        <f aca="false">SUM(R23:T23)</f>
        <v>47895</v>
      </c>
      <c r="R23" s="57" t="n">
        <v>38762</v>
      </c>
      <c r="S23" s="57" t="n">
        <v>9133</v>
      </c>
      <c r="T23" s="42" t="s">
        <v>40</v>
      </c>
      <c r="U23" s="42" t="s">
        <v>40</v>
      </c>
      <c r="V23" s="47" t="n">
        <v>47895</v>
      </c>
      <c r="W23" s="48" t="n">
        <v>26817</v>
      </c>
      <c r="X23" s="18" t="s">
        <v>50</v>
      </c>
    </row>
    <row r="24" customFormat="false" ht="33.75" hidden="false" customHeight="true" outlineLevel="0" collapsed="false">
      <c r="A24" s="58"/>
      <c r="B24" s="60"/>
      <c r="C24" s="29"/>
      <c r="D24" s="29"/>
      <c r="E24" s="46"/>
      <c r="F24" s="46"/>
      <c r="G24" s="46"/>
      <c r="H24" s="46"/>
      <c r="I24" s="29"/>
      <c r="J24" s="46"/>
      <c r="K24" s="46"/>
      <c r="L24" s="46"/>
      <c r="M24" s="0"/>
      <c r="N24" s="61"/>
      <c r="O24" s="62"/>
      <c r="P24" s="62"/>
      <c r="Q24" s="62"/>
      <c r="R24" s="62"/>
      <c r="S24" s="62"/>
      <c r="T24" s="62"/>
      <c r="U24" s="47"/>
      <c r="V24" s="47"/>
      <c r="W24" s="48"/>
      <c r="X24" s="10"/>
    </row>
    <row r="25" s="33" customFormat="true" ht="33.75" hidden="false" customHeight="true" outlineLevel="0" collapsed="false">
      <c r="A25" s="49" t="s">
        <v>51</v>
      </c>
      <c r="B25" s="35"/>
      <c r="C25" s="29"/>
      <c r="D25" s="29"/>
      <c r="E25" s="35"/>
      <c r="F25" s="35"/>
      <c r="G25" s="35"/>
      <c r="H25" s="35"/>
      <c r="I25" s="29"/>
      <c r="J25" s="35"/>
      <c r="K25" s="35"/>
      <c r="L25" s="35"/>
      <c r="M25" s="42"/>
      <c r="N25" s="50"/>
      <c r="O25" s="35"/>
      <c r="P25" s="35"/>
      <c r="Q25" s="35"/>
      <c r="R25" s="35"/>
      <c r="S25" s="35"/>
      <c r="T25" s="35"/>
      <c r="U25" s="35"/>
      <c r="V25" s="35"/>
      <c r="W25" s="35"/>
      <c r="X25" s="51" t="s">
        <v>52</v>
      </c>
    </row>
    <row r="26" customFormat="false" ht="33.75" hidden="false" customHeight="true" outlineLevel="0" collapsed="false">
      <c r="A26" s="52" t="s">
        <v>53</v>
      </c>
      <c r="B26" s="53" t="n">
        <v>3</v>
      </c>
      <c r="C26" s="54" t="n">
        <f aca="false">D26+I26</f>
        <v>15</v>
      </c>
      <c r="D26" s="54" t="n">
        <f aca="false">SUM(E26:H26)</f>
        <v>11</v>
      </c>
      <c r="E26" s="42" t="s">
        <v>40</v>
      </c>
      <c r="F26" s="55" t="n">
        <v>10</v>
      </c>
      <c r="G26" s="55" t="n">
        <v>1</v>
      </c>
      <c r="H26" s="42" t="s">
        <v>40</v>
      </c>
      <c r="I26" s="54" t="n">
        <f aca="false">SUM(J26:M26)</f>
        <v>4</v>
      </c>
      <c r="J26" s="42" t="s">
        <v>40</v>
      </c>
      <c r="K26" s="55" t="n">
        <v>2</v>
      </c>
      <c r="L26" s="55" t="n">
        <v>2</v>
      </c>
      <c r="M26" s="42" t="s">
        <v>40</v>
      </c>
      <c r="N26" s="41"/>
      <c r="O26" s="56" t="n">
        <v>4692</v>
      </c>
      <c r="P26" s="56" t="n">
        <v>14918</v>
      </c>
      <c r="Q26" s="57" t="n">
        <f aca="false">SUM(R26:T26)</f>
        <v>25964</v>
      </c>
      <c r="R26" s="57" t="n">
        <v>23653</v>
      </c>
      <c r="S26" s="57" t="n">
        <v>1284</v>
      </c>
      <c r="T26" s="57" t="n">
        <v>1027</v>
      </c>
      <c r="U26" s="42" t="s">
        <v>40</v>
      </c>
      <c r="V26" s="47" t="n">
        <v>24937</v>
      </c>
      <c r="W26" s="48" t="n">
        <v>10520</v>
      </c>
      <c r="X26" s="18" t="s">
        <v>53</v>
      </c>
    </row>
    <row r="27" customFormat="false" ht="33.75" hidden="false" customHeight="true" outlineLevel="0" collapsed="false">
      <c r="A27" s="52" t="s">
        <v>54</v>
      </c>
      <c r="B27" s="53" t="n">
        <v>9</v>
      </c>
      <c r="C27" s="54" t="n">
        <f aca="false">D27+I27</f>
        <v>56</v>
      </c>
      <c r="D27" s="54" t="n">
        <f aca="false">SUM(E27:H27)</f>
        <v>30</v>
      </c>
      <c r="E27" s="55" t="n">
        <v>1</v>
      </c>
      <c r="F27" s="55" t="n">
        <v>25</v>
      </c>
      <c r="G27" s="42" t="s">
        <v>40</v>
      </c>
      <c r="H27" s="55" t="n">
        <v>4</v>
      </c>
      <c r="I27" s="54" t="n">
        <f aca="false">SUM(J27:M27)</f>
        <v>26</v>
      </c>
      <c r="J27" s="42" t="s">
        <v>40</v>
      </c>
      <c r="K27" s="55" t="n">
        <v>24</v>
      </c>
      <c r="L27" s="55" t="n">
        <v>2</v>
      </c>
      <c r="M27" s="42" t="s">
        <v>40</v>
      </c>
      <c r="N27" s="41"/>
      <c r="O27" s="56" t="n">
        <v>12817</v>
      </c>
      <c r="P27" s="56" t="n">
        <v>25303</v>
      </c>
      <c r="Q27" s="57" t="n">
        <f aca="false">SUM(R27:T27)</f>
        <v>51869</v>
      </c>
      <c r="R27" s="57" t="n">
        <v>41179</v>
      </c>
      <c r="S27" s="57" t="n">
        <v>5480</v>
      </c>
      <c r="T27" s="57" t="n">
        <v>5210</v>
      </c>
      <c r="U27" s="47" t="n">
        <v>500</v>
      </c>
      <c r="V27" s="47" t="n">
        <v>46659</v>
      </c>
      <c r="W27" s="48" t="n">
        <v>25052</v>
      </c>
      <c r="X27" s="18" t="s">
        <v>54</v>
      </c>
    </row>
    <row r="28" customFormat="false" ht="33.75" hidden="false" customHeight="true" outlineLevel="0" collapsed="false">
      <c r="A28" s="52" t="s">
        <v>55</v>
      </c>
      <c r="B28" s="53" t="n">
        <v>13</v>
      </c>
      <c r="C28" s="54" t="n">
        <f aca="false">D28+I28</f>
        <v>84</v>
      </c>
      <c r="D28" s="54" t="n">
        <f aca="false">SUM(E28:H28)</f>
        <v>41</v>
      </c>
      <c r="E28" s="55" t="n">
        <v>5</v>
      </c>
      <c r="F28" s="55" t="n">
        <v>28</v>
      </c>
      <c r="G28" s="55" t="n">
        <v>8</v>
      </c>
      <c r="H28" s="42" t="s">
        <v>40</v>
      </c>
      <c r="I28" s="54" t="n">
        <f aca="false">SUM(J28:M28)</f>
        <v>43</v>
      </c>
      <c r="J28" s="55" t="n">
        <v>5</v>
      </c>
      <c r="K28" s="55" t="n">
        <v>28</v>
      </c>
      <c r="L28" s="55" t="n">
        <v>10</v>
      </c>
      <c r="M28" s="42" t="s">
        <v>40</v>
      </c>
      <c r="N28" s="41"/>
      <c r="O28" s="56" t="n">
        <v>13977</v>
      </c>
      <c r="P28" s="56" t="n">
        <v>21413</v>
      </c>
      <c r="Q28" s="57" t="n">
        <f aca="false">SUM(R28:T28)</f>
        <v>51608</v>
      </c>
      <c r="R28" s="57" t="n">
        <v>40859</v>
      </c>
      <c r="S28" s="57" t="n">
        <v>5449</v>
      </c>
      <c r="T28" s="57" t="n">
        <v>5300</v>
      </c>
      <c r="U28" s="42" t="s">
        <v>40</v>
      </c>
      <c r="V28" s="47" t="n">
        <v>46308</v>
      </c>
      <c r="W28" s="48" t="n">
        <v>28419</v>
      </c>
      <c r="X28" s="18" t="s">
        <v>55</v>
      </c>
    </row>
    <row r="29" customFormat="false" ht="33.75" hidden="false" customHeight="true" outlineLevel="0" collapsed="false">
      <c r="A29" s="52" t="s">
        <v>56</v>
      </c>
      <c r="B29" s="53" t="n">
        <v>15</v>
      </c>
      <c r="C29" s="54" t="n">
        <f aca="false">D29+I29</f>
        <v>95</v>
      </c>
      <c r="D29" s="54" t="n">
        <f aca="false">SUM(E29:H29)</f>
        <v>65</v>
      </c>
      <c r="E29" s="55" t="n">
        <v>3</v>
      </c>
      <c r="F29" s="55" t="n">
        <v>60</v>
      </c>
      <c r="G29" s="55" t="n">
        <v>1</v>
      </c>
      <c r="H29" s="55" t="n">
        <v>1</v>
      </c>
      <c r="I29" s="54" t="n">
        <f aca="false">SUM(J29:M29)</f>
        <v>30</v>
      </c>
      <c r="J29" s="55" t="n">
        <v>1</v>
      </c>
      <c r="K29" s="55" t="n">
        <v>25</v>
      </c>
      <c r="L29" s="55" t="n">
        <v>4</v>
      </c>
      <c r="M29" s="42" t="s">
        <v>40</v>
      </c>
      <c r="N29" s="41"/>
      <c r="O29" s="56" t="n">
        <v>26284</v>
      </c>
      <c r="P29" s="56" t="n">
        <v>44829</v>
      </c>
      <c r="Q29" s="57" t="n">
        <f aca="false">SUM(R29:T29)</f>
        <v>116122</v>
      </c>
      <c r="R29" s="57" t="n">
        <v>95966</v>
      </c>
      <c r="S29" s="57" t="n">
        <v>12685</v>
      </c>
      <c r="T29" s="57" t="n">
        <v>7471</v>
      </c>
      <c r="U29" s="42" t="s">
        <v>40</v>
      </c>
      <c r="V29" s="47" t="n">
        <v>108651</v>
      </c>
      <c r="W29" s="48" t="n">
        <v>66898</v>
      </c>
      <c r="X29" s="18" t="s">
        <v>56</v>
      </c>
    </row>
    <row r="30" customFormat="false" ht="33.75" hidden="false" customHeight="true" outlineLevel="0" collapsed="false">
      <c r="A30" s="58"/>
      <c r="B30" s="54"/>
      <c r="C30" s="29"/>
      <c r="D30" s="29"/>
      <c r="E30" s="46"/>
      <c r="F30" s="46"/>
      <c r="G30" s="46"/>
      <c r="H30" s="46"/>
      <c r="I30" s="29"/>
      <c r="J30" s="46"/>
      <c r="K30" s="46"/>
      <c r="L30" s="46"/>
      <c r="M30" s="0"/>
      <c r="N30" s="41"/>
      <c r="O30" s="56"/>
      <c r="P30" s="56"/>
      <c r="Q30" s="56"/>
      <c r="R30" s="56"/>
      <c r="S30" s="56"/>
      <c r="T30" s="57"/>
      <c r="U30" s="47"/>
      <c r="V30" s="47"/>
      <c r="W30" s="48"/>
      <c r="X30" s="10"/>
    </row>
    <row r="31" s="33" customFormat="true" ht="33.75" hidden="false" customHeight="true" outlineLevel="0" collapsed="false">
      <c r="A31" s="49" t="s">
        <v>57</v>
      </c>
      <c r="B31" s="35"/>
      <c r="C31" s="29"/>
      <c r="D31" s="29"/>
      <c r="E31" s="35"/>
      <c r="F31" s="35"/>
      <c r="G31" s="35"/>
      <c r="H31" s="42"/>
      <c r="I31" s="29"/>
      <c r="J31" s="35"/>
      <c r="K31" s="35"/>
      <c r="L31" s="35"/>
      <c r="M31" s="42"/>
      <c r="N31" s="50"/>
      <c r="O31" s="35"/>
      <c r="P31" s="35"/>
      <c r="Q31" s="35"/>
      <c r="R31" s="35"/>
      <c r="S31" s="35"/>
      <c r="T31" s="35"/>
      <c r="U31" s="35"/>
      <c r="V31" s="35"/>
      <c r="W31" s="35"/>
      <c r="X31" s="51" t="s">
        <v>58</v>
      </c>
    </row>
    <row r="32" customFormat="false" ht="33.75" hidden="false" customHeight="true" outlineLevel="0" collapsed="false">
      <c r="A32" s="52" t="s">
        <v>59</v>
      </c>
      <c r="B32" s="53" t="n">
        <v>2</v>
      </c>
      <c r="C32" s="54" t="n">
        <f aca="false">D32+I32</f>
        <v>10</v>
      </c>
      <c r="D32" s="54" t="n">
        <f aca="false">SUM(E32:H32)</f>
        <v>6</v>
      </c>
      <c r="E32" s="55" t="n">
        <v>1</v>
      </c>
      <c r="F32" s="55" t="n">
        <v>5</v>
      </c>
      <c r="G32" s="42" t="s">
        <v>40</v>
      </c>
      <c r="H32" s="42" t="s">
        <v>40</v>
      </c>
      <c r="I32" s="54" t="n">
        <f aca="false">SUM(J32:M32)</f>
        <v>4</v>
      </c>
      <c r="J32" s="55" t="n">
        <v>1</v>
      </c>
      <c r="K32" s="55" t="n">
        <v>1</v>
      </c>
      <c r="L32" s="55" t="n">
        <v>2</v>
      </c>
      <c r="M32" s="42" t="s">
        <v>40</v>
      </c>
      <c r="N32" s="41"/>
      <c r="O32" s="56" t="s">
        <v>60</v>
      </c>
      <c r="P32" s="56" t="s">
        <v>60</v>
      </c>
      <c r="Q32" s="56" t="s">
        <v>60</v>
      </c>
      <c r="R32" s="56" t="s">
        <v>60</v>
      </c>
      <c r="S32" s="42" t="s">
        <v>40</v>
      </c>
      <c r="T32" s="42" t="s">
        <v>40</v>
      </c>
      <c r="U32" s="42" t="s">
        <v>40</v>
      </c>
      <c r="V32" s="56" t="s">
        <v>60</v>
      </c>
      <c r="W32" s="56" t="s">
        <v>60</v>
      </c>
      <c r="X32" s="18" t="s">
        <v>59</v>
      </c>
    </row>
    <row r="33" customFormat="false" ht="33.75" hidden="false" customHeight="true" outlineLevel="0" collapsed="false">
      <c r="A33" s="52" t="s">
        <v>61</v>
      </c>
      <c r="B33" s="53" t="n">
        <v>9</v>
      </c>
      <c r="C33" s="54" t="n">
        <f aca="false">D33+I33</f>
        <v>57</v>
      </c>
      <c r="D33" s="54" t="n">
        <f aca="false">SUM(E33:H33)</f>
        <v>23</v>
      </c>
      <c r="E33" s="55" t="n">
        <v>2</v>
      </c>
      <c r="F33" s="55" t="n">
        <v>19</v>
      </c>
      <c r="G33" s="55" t="n">
        <v>2</v>
      </c>
      <c r="H33" s="42" t="s">
        <v>40</v>
      </c>
      <c r="I33" s="54" t="n">
        <f aca="false">SUM(J33:M33)</f>
        <v>34</v>
      </c>
      <c r="J33" s="55" t="n">
        <v>1</v>
      </c>
      <c r="K33" s="55" t="n">
        <v>20</v>
      </c>
      <c r="L33" s="55" t="n">
        <v>13</v>
      </c>
      <c r="M33" s="42" t="s">
        <v>40</v>
      </c>
      <c r="N33" s="41"/>
      <c r="O33" s="56" t="n">
        <v>11514</v>
      </c>
      <c r="P33" s="56" t="n">
        <v>21777</v>
      </c>
      <c r="Q33" s="57" t="n">
        <f aca="false">SUM(R33:T33)</f>
        <v>40587</v>
      </c>
      <c r="R33" s="57" t="n">
        <v>37361</v>
      </c>
      <c r="S33" s="57" t="n">
        <v>2626</v>
      </c>
      <c r="T33" s="57" t="n">
        <v>600</v>
      </c>
      <c r="U33" s="47" t="n">
        <v>600</v>
      </c>
      <c r="V33" s="47" t="n">
        <v>39987</v>
      </c>
      <c r="W33" s="48" t="n">
        <v>17915</v>
      </c>
      <c r="X33" s="18" t="s">
        <v>61</v>
      </c>
    </row>
    <row r="34" customFormat="false" ht="33.75" hidden="false" customHeight="true" outlineLevel="0" collapsed="false">
      <c r="A34" s="52" t="s">
        <v>62</v>
      </c>
      <c r="B34" s="53" t="n">
        <v>5</v>
      </c>
      <c r="C34" s="54" t="n">
        <f aca="false">D34+I34</f>
        <v>29</v>
      </c>
      <c r="D34" s="54" t="n">
        <f aca="false">SUM(E34:H34)</f>
        <v>20</v>
      </c>
      <c r="E34" s="55" t="n">
        <v>3</v>
      </c>
      <c r="F34" s="55" t="n">
        <v>12</v>
      </c>
      <c r="G34" s="55" t="n">
        <v>5</v>
      </c>
      <c r="H34" s="42" t="s">
        <v>40</v>
      </c>
      <c r="I34" s="54" t="n">
        <f aca="false">SUM(J34:M34)</f>
        <v>9</v>
      </c>
      <c r="J34" s="55" t="n">
        <v>1</v>
      </c>
      <c r="K34" s="55" t="n">
        <v>3</v>
      </c>
      <c r="L34" s="55" t="n">
        <v>5</v>
      </c>
      <c r="M34" s="42" t="s">
        <v>40</v>
      </c>
      <c r="N34" s="41"/>
      <c r="O34" s="56" t="n">
        <v>7046</v>
      </c>
      <c r="P34" s="56" t="n">
        <v>16788</v>
      </c>
      <c r="Q34" s="57" t="n">
        <f aca="false">SUM(R34:T34)</f>
        <v>28544</v>
      </c>
      <c r="R34" s="57" t="n">
        <v>25638</v>
      </c>
      <c r="S34" s="57" t="n">
        <v>1568</v>
      </c>
      <c r="T34" s="57" t="n">
        <v>1338</v>
      </c>
      <c r="U34" s="47" t="n">
        <v>106</v>
      </c>
      <c r="V34" s="47" t="n">
        <v>27206</v>
      </c>
      <c r="W34" s="48" t="n">
        <v>11196</v>
      </c>
      <c r="X34" s="18" t="s">
        <v>62</v>
      </c>
    </row>
    <row r="35" customFormat="false" ht="33.75" hidden="false" customHeight="true" outlineLevel="0" collapsed="false">
      <c r="A35" s="52" t="s">
        <v>63</v>
      </c>
      <c r="B35" s="53" t="n">
        <v>5</v>
      </c>
      <c r="C35" s="54" t="n">
        <f aca="false">D35+I35</f>
        <v>30</v>
      </c>
      <c r="D35" s="54" t="n">
        <f aca="false">SUM(E35:H35)</f>
        <v>17</v>
      </c>
      <c r="E35" s="55" t="n">
        <v>2</v>
      </c>
      <c r="F35" s="55" t="n">
        <v>11</v>
      </c>
      <c r="G35" s="55" t="n">
        <v>4</v>
      </c>
      <c r="H35" s="42" t="s">
        <v>40</v>
      </c>
      <c r="I35" s="54" t="n">
        <f aca="false">SUM(J35:M35)</f>
        <v>13</v>
      </c>
      <c r="J35" s="55" t="n">
        <v>1</v>
      </c>
      <c r="K35" s="55" t="n">
        <v>7</v>
      </c>
      <c r="L35" s="55" t="n">
        <v>5</v>
      </c>
      <c r="M35" s="42" t="s">
        <v>40</v>
      </c>
      <c r="N35" s="41"/>
      <c r="O35" s="56" t="n">
        <v>6715</v>
      </c>
      <c r="P35" s="56" t="n">
        <v>8128</v>
      </c>
      <c r="Q35" s="57" t="n">
        <f aca="false">SUM(R35:T35)</f>
        <v>24105</v>
      </c>
      <c r="R35" s="57" t="n">
        <v>16492</v>
      </c>
      <c r="S35" s="57" t="n">
        <v>230</v>
      </c>
      <c r="T35" s="57" t="n">
        <v>7383</v>
      </c>
      <c r="U35" s="42" t="s">
        <v>40</v>
      </c>
      <c r="V35" s="47" t="n">
        <v>16722</v>
      </c>
      <c r="W35" s="48" t="n">
        <v>15216</v>
      </c>
      <c r="X35" s="18" t="s">
        <v>63</v>
      </c>
    </row>
    <row r="36" customFormat="false" ht="33.75" hidden="false" customHeight="true" outlineLevel="0" collapsed="false">
      <c r="A36" s="58"/>
      <c r="B36" s="54"/>
      <c r="C36" s="29"/>
      <c r="D36" s="29"/>
      <c r="E36" s="46"/>
      <c r="F36" s="46"/>
      <c r="G36" s="46"/>
      <c r="H36" s="46"/>
      <c r="I36" s="29"/>
      <c r="J36" s="46"/>
      <c r="K36" s="46"/>
      <c r="L36" s="46"/>
      <c r="M36" s="0"/>
      <c r="N36" s="41"/>
      <c r="O36" s="56"/>
      <c r="P36" s="56"/>
      <c r="Q36" s="56"/>
      <c r="R36" s="56"/>
      <c r="S36" s="56"/>
      <c r="T36" s="57"/>
      <c r="U36" s="47"/>
      <c r="V36" s="47"/>
      <c r="W36" s="48"/>
      <c r="X36" s="10"/>
    </row>
    <row r="37" s="33" customFormat="true" ht="33.75" hidden="false" customHeight="true" outlineLevel="0" collapsed="false">
      <c r="A37" s="49" t="s">
        <v>64</v>
      </c>
      <c r="B37" s="35"/>
      <c r="C37" s="29"/>
      <c r="D37" s="29"/>
      <c r="E37" s="42"/>
      <c r="F37" s="35"/>
      <c r="G37" s="35"/>
      <c r="H37" s="35"/>
      <c r="I37" s="29"/>
      <c r="J37" s="42"/>
      <c r="K37" s="35"/>
      <c r="L37" s="35"/>
      <c r="M37" s="35"/>
      <c r="N37" s="50"/>
      <c r="O37" s="35"/>
      <c r="P37" s="35"/>
      <c r="Q37" s="35"/>
      <c r="R37" s="35"/>
      <c r="S37" s="35"/>
      <c r="T37" s="35"/>
      <c r="U37" s="42"/>
      <c r="V37" s="35"/>
      <c r="W37" s="35"/>
      <c r="X37" s="51" t="s">
        <v>65</v>
      </c>
    </row>
    <row r="38" customFormat="false" ht="33.75" hidden="false" customHeight="true" outlineLevel="0" collapsed="false">
      <c r="A38" s="52" t="s">
        <v>66</v>
      </c>
      <c r="B38" s="53" t="n">
        <v>5</v>
      </c>
      <c r="C38" s="41" t="n">
        <f aca="false">D38+I38</f>
        <v>35</v>
      </c>
      <c r="D38" s="41" t="n">
        <f aca="false">SUM(E38:H38)</f>
        <v>24</v>
      </c>
      <c r="E38" s="42" t="s">
        <v>40</v>
      </c>
      <c r="F38" s="59" t="n">
        <v>18</v>
      </c>
      <c r="G38" s="42" t="s">
        <v>40</v>
      </c>
      <c r="H38" s="59" t="n">
        <v>6</v>
      </c>
      <c r="I38" s="41" t="n">
        <f aca="false">SUM(J38:M38)</f>
        <v>11</v>
      </c>
      <c r="J38" s="42" t="s">
        <v>40</v>
      </c>
      <c r="K38" s="59" t="n">
        <v>7</v>
      </c>
      <c r="L38" s="59" t="n">
        <v>3</v>
      </c>
      <c r="M38" s="59" t="n">
        <v>1</v>
      </c>
      <c r="N38" s="41"/>
      <c r="O38" s="56" t="s">
        <v>60</v>
      </c>
      <c r="P38" s="56" t="s">
        <v>60</v>
      </c>
      <c r="Q38" s="56" t="s">
        <v>60</v>
      </c>
      <c r="R38" s="56" t="s">
        <v>60</v>
      </c>
      <c r="S38" s="57" t="n">
        <v>1384</v>
      </c>
      <c r="T38" s="57" t="n">
        <v>9572</v>
      </c>
      <c r="U38" s="42" t="s">
        <v>40</v>
      </c>
      <c r="V38" s="56" t="s">
        <v>60</v>
      </c>
      <c r="W38" s="56" t="s">
        <v>60</v>
      </c>
      <c r="X38" s="18" t="s">
        <v>66</v>
      </c>
    </row>
    <row r="39" customFormat="false" ht="33.75" hidden="false" customHeight="true" outlineLevel="0" collapsed="false">
      <c r="A39" s="52" t="s">
        <v>67</v>
      </c>
      <c r="B39" s="53" t="n">
        <v>5</v>
      </c>
      <c r="C39" s="41" t="n">
        <f aca="false">D39+I39</f>
        <v>31</v>
      </c>
      <c r="D39" s="41" t="n">
        <f aca="false">SUM(E39:H39)</f>
        <v>20</v>
      </c>
      <c r="E39" s="42" t="s">
        <v>40</v>
      </c>
      <c r="F39" s="59" t="n">
        <v>15</v>
      </c>
      <c r="G39" s="59" t="n">
        <v>5</v>
      </c>
      <c r="H39" s="42" t="s">
        <v>40</v>
      </c>
      <c r="I39" s="41" t="n">
        <f aca="false">SUM(J39:M39)</f>
        <v>11</v>
      </c>
      <c r="J39" s="42" t="s">
        <v>40</v>
      </c>
      <c r="K39" s="59" t="n">
        <v>10</v>
      </c>
      <c r="L39" s="59" t="n">
        <v>1</v>
      </c>
      <c r="M39" s="42" t="s">
        <v>40</v>
      </c>
      <c r="N39" s="41"/>
      <c r="O39" s="56" t="n">
        <v>9390</v>
      </c>
      <c r="P39" s="56" t="n">
        <v>30495</v>
      </c>
      <c r="Q39" s="57" t="n">
        <f aca="false">SUM(R39:T39)</f>
        <v>62606</v>
      </c>
      <c r="R39" s="57" t="n">
        <v>60206</v>
      </c>
      <c r="S39" s="57" t="n">
        <v>2400</v>
      </c>
      <c r="T39" s="42" t="s">
        <v>40</v>
      </c>
      <c r="U39" s="42" t="s">
        <v>40</v>
      </c>
      <c r="V39" s="47" t="n">
        <v>62606</v>
      </c>
      <c r="W39" s="48" t="n">
        <v>30582</v>
      </c>
      <c r="X39" s="18" t="s">
        <v>67</v>
      </c>
    </row>
    <row r="40" customFormat="false" ht="33.75" hidden="false" customHeight="true" outlineLevel="0" collapsed="false">
      <c r="A40" s="52" t="s">
        <v>68</v>
      </c>
      <c r="B40" s="53" t="n">
        <v>2</v>
      </c>
      <c r="C40" s="41" t="n">
        <f aca="false">D40+I40</f>
        <v>17</v>
      </c>
      <c r="D40" s="41" t="n">
        <f aca="false">SUM(E40:H40)</f>
        <v>14</v>
      </c>
      <c r="E40" s="42" t="s">
        <v>40</v>
      </c>
      <c r="F40" s="59" t="n">
        <v>13</v>
      </c>
      <c r="G40" s="59" t="n">
        <v>1</v>
      </c>
      <c r="H40" s="42" t="s">
        <v>40</v>
      </c>
      <c r="I40" s="41" t="n">
        <f aca="false">SUM(J40:M40)</f>
        <v>3</v>
      </c>
      <c r="J40" s="42" t="s">
        <v>40</v>
      </c>
      <c r="K40" s="59" t="n">
        <v>3</v>
      </c>
      <c r="L40" s="42" t="s">
        <v>40</v>
      </c>
      <c r="M40" s="42" t="s">
        <v>40</v>
      </c>
      <c r="N40" s="41"/>
      <c r="O40" s="56" t="s">
        <v>60</v>
      </c>
      <c r="P40" s="56" t="s">
        <v>60</v>
      </c>
      <c r="Q40" s="56" t="s">
        <v>60</v>
      </c>
      <c r="R40" s="56" t="s">
        <v>60</v>
      </c>
      <c r="S40" s="56" t="s">
        <v>60</v>
      </c>
      <c r="T40" s="42" t="s">
        <v>40</v>
      </c>
      <c r="U40" s="42" t="s">
        <v>40</v>
      </c>
      <c r="V40" s="63" t="s">
        <v>60</v>
      </c>
      <c r="W40" s="64" t="s">
        <v>60</v>
      </c>
      <c r="X40" s="18" t="s">
        <v>68</v>
      </c>
    </row>
    <row r="41" customFormat="false" ht="33.75" hidden="false" customHeight="true" outlineLevel="0" collapsed="false">
      <c r="A41" s="2"/>
      <c r="B41" s="10"/>
      <c r="C41" s="2"/>
      <c r="D41" s="4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10"/>
    </row>
    <row r="42" customFormat="false" ht="2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</sheetData>
  <mergeCells count="7">
    <mergeCell ref="C4:M4"/>
    <mergeCell ref="Q4:U4"/>
    <mergeCell ref="C5:C6"/>
    <mergeCell ref="D5:H5"/>
    <mergeCell ref="I5:M5"/>
    <mergeCell ref="Q5:Q6"/>
    <mergeCell ref="T5:U5"/>
  </mergeCells>
  <printOptions headings="false" gridLines="false" gridLinesSet="true" horizontalCentered="true" verticalCentered="true"/>
  <pageMargins left="0.720138888888889" right="0.709722222222222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8:42Z</dcterms:created>
  <dc:creator>鳥取県庁</dc:creator>
  <dc:description/>
  <dc:language>en-US</dc:language>
  <cp:lastModifiedBy>鳥取県庁</cp:lastModifiedBy>
  <cp:lastPrinted>2011-02-01T08:42:02Z</cp:lastPrinted>
  <dcterms:modified xsi:type="dcterms:W3CDTF">2011-03-04T07:43:27Z</dcterms:modified>
  <cp:revision>0</cp:revision>
  <dc:subject/>
  <dc:title/>
</cp:coreProperties>
</file>