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3" sheetId="1" state="visible" r:id="rId2"/>
  </sheets>
  <definedNames>
    <definedName function="false" hidden="false" localSheetId="0" name="_xlnm.Print_Area" vbProcedure="false">'2-3'!$A$1:$X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69">
  <si>
    <r>
      <rPr>
        <b val="true"/>
        <sz val="20"/>
        <color rgb="FF000000"/>
        <rFont val="ＭＳ 明朝"/>
        <family val="1"/>
        <charset val="128"/>
      </rPr>
      <t xml:space="preserve">2 - 3    10 </t>
    </r>
    <r>
      <rPr>
        <b val="true"/>
        <sz val="20"/>
        <color rgb="FF000000"/>
        <rFont val="Noto Sans"/>
        <family val="2"/>
      </rPr>
      <t xml:space="preserve">～ </t>
    </r>
    <r>
      <rPr>
        <b val="true"/>
        <sz val="20"/>
        <color rgb="FF000000"/>
        <rFont val="ＭＳ 明朝"/>
        <family val="1"/>
        <charset val="128"/>
      </rPr>
      <t xml:space="preserve">19 </t>
    </r>
    <r>
      <rPr>
        <b val="true"/>
        <sz val="20"/>
        <color rgb="FF000000"/>
        <rFont val="Noto Sans"/>
        <family val="2"/>
      </rPr>
      <t xml:space="preserve">人 の 事 業 所 に </t>
    </r>
  </si>
  <si>
    <t xml:space="preserve">関 す る 統 計 表  </t>
  </si>
  <si>
    <r>
      <rPr>
        <sz val="14"/>
        <color rgb="FF000000"/>
        <rFont val="ＭＳ 明朝"/>
        <family val="1"/>
        <charset val="128"/>
      </rPr>
      <t xml:space="preserve">        (</t>
    </r>
    <r>
      <rPr>
        <sz val="14"/>
        <color rgb="FF000000"/>
        <rFont val="Noto Sans"/>
        <family val="2"/>
      </rPr>
      <t xml:space="preserve">単位：人、万円</t>
    </r>
    <r>
      <rPr>
        <sz val="14"/>
        <color rgb="FF000000"/>
        <rFont val="ＭＳ 明朝"/>
        <family val="1"/>
        <charset val="128"/>
      </rPr>
      <t xml:space="preserve">)</t>
    </r>
  </si>
  <si>
    <t xml:space="preserve">事　業</t>
  </si>
  <si>
    <t xml:space="preserve">従         業         者         数</t>
  </si>
  <si>
    <t xml:space="preserve">現　　金</t>
  </si>
  <si>
    <t xml:space="preserve">原 材 料</t>
  </si>
  <si>
    <t xml:space="preserve">製  造  品  出  荷  額  等</t>
  </si>
  <si>
    <t xml:space="preserve">粗 付 加</t>
  </si>
  <si>
    <t xml:space="preserve">市 町 村</t>
  </si>
  <si>
    <t xml:space="preserve">合計</t>
  </si>
  <si>
    <t xml:space="preserve">男</t>
  </si>
  <si>
    <t xml:space="preserve">女</t>
  </si>
  <si>
    <t xml:space="preserve">総   額</t>
  </si>
  <si>
    <t xml:space="preserve">製 造 品</t>
  </si>
  <si>
    <t xml:space="preserve">加 工 賃</t>
  </si>
  <si>
    <t xml:space="preserve">その他収入額</t>
  </si>
  <si>
    <t xml:space="preserve">生 産 額</t>
  </si>
  <si>
    <t xml:space="preserve">所　数</t>
  </si>
  <si>
    <t xml:space="preserve">男 計</t>
  </si>
  <si>
    <t xml:space="preserve">個人事業主､
無給家族従業者</t>
  </si>
  <si>
    <t xml:space="preserve">正社員・
正職員等</t>
  </si>
  <si>
    <t xml:space="preserve">パート
アルバイト等</t>
  </si>
  <si>
    <t xml:space="preserve">出向・派遣
受入者</t>
  </si>
  <si>
    <t xml:space="preserve">女 計</t>
  </si>
  <si>
    <t xml:space="preserve">給与総額</t>
  </si>
  <si>
    <t xml:space="preserve">使用額等</t>
  </si>
  <si>
    <t xml:space="preserve">出 荷 額</t>
  </si>
  <si>
    <t xml:space="preserve">収 入 額</t>
  </si>
  <si>
    <t xml:space="preserve">うち
修理料収入額</t>
  </si>
  <si>
    <t xml:space="preserve"> </t>
  </si>
  <si>
    <t xml:space="preserve">価 値 額</t>
  </si>
  <si>
    <t xml:space="preserve">総      数</t>
  </si>
  <si>
    <t xml:space="preserve">総    数</t>
  </si>
  <si>
    <t xml:space="preserve">市      部</t>
  </si>
  <si>
    <t xml:space="preserve">市    部</t>
  </si>
  <si>
    <t xml:space="preserve">郡      部</t>
  </si>
  <si>
    <t xml:space="preserve">郡    部</t>
  </si>
  <si>
    <t xml:space="preserve">鳥  取  市</t>
  </si>
  <si>
    <t xml:space="preserve">米  子  市</t>
  </si>
  <si>
    <t xml:space="preserve">倉  吉  市</t>
  </si>
  <si>
    <t xml:space="preserve">-</t>
  </si>
  <si>
    <t xml:space="preserve">境  港  市</t>
  </si>
  <si>
    <t xml:space="preserve">岩 美 郡   </t>
  </si>
  <si>
    <t xml:space="preserve">岩 美 郡</t>
  </si>
  <si>
    <t xml:space="preserve">  岩 美 町</t>
  </si>
  <si>
    <t xml:space="preserve">八 頭 郡   </t>
  </si>
  <si>
    <t xml:space="preserve">八 頭 郡</t>
  </si>
  <si>
    <t xml:space="preserve">  若 桜 町</t>
  </si>
  <si>
    <t xml:space="preserve">X</t>
  </si>
  <si>
    <t xml:space="preserve">  智 頭 町</t>
  </si>
  <si>
    <t xml:space="preserve">  八 頭 町</t>
  </si>
  <si>
    <t xml:space="preserve">東 伯 郡   </t>
  </si>
  <si>
    <t xml:space="preserve">東 伯 郡</t>
  </si>
  <si>
    <t xml:space="preserve">  三 朝 町</t>
  </si>
  <si>
    <t xml:space="preserve">  湯梨浜町</t>
  </si>
  <si>
    <t xml:space="preserve">  琴 浦 町</t>
  </si>
  <si>
    <t xml:space="preserve">  北 栄 町</t>
  </si>
  <si>
    <t xml:space="preserve">西 伯 郡   </t>
  </si>
  <si>
    <t xml:space="preserve">西 伯 郡</t>
  </si>
  <si>
    <t xml:space="preserve">　日吉津村</t>
  </si>
  <si>
    <t xml:space="preserve">  大 山 町</t>
  </si>
  <si>
    <t xml:space="preserve">  南 部 町</t>
  </si>
  <si>
    <t xml:space="preserve">  伯 耆 町</t>
  </si>
  <si>
    <t xml:space="preserve">日 野 郡   </t>
  </si>
  <si>
    <t xml:space="preserve">日 野 郡</t>
  </si>
  <si>
    <t xml:space="preserve">  日 南 町</t>
  </si>
  <si>
    <t xml:space="preserve">  日 野 町</t>
  </si>
  <si>
    <t xml:space="preserve">  江 府 町</t>
  </si>
</sst>
</file>

<file path=xl/styles.xml><?xml version="1.0" encoding="utf-8"?>
<styleSheet xmlns="http://schemas.openxmlformats.org/spreadsheetml/2006/main">
  <numFmts count="4">
    <numFmt numFmtId="164" formatCode="#,##0"/>
    <numFmt numFmtId="165" formatCode="0"/>
    <numFmt numFmtId="166" formatCode="#,##0;&quot;△ &quot;#,##0"/>
    <numFmt numFmtId="167" formatCode="#,##0;&quot;▲ &quot;#,##0"/>
  </numFmts>
  <fonts count="1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明朝"/>
      <family val="1"/>
      <charset val="128"/>
    </font>
    <font>
      <b val="true"/>
      <sz val="20"/>
      <color rgb="FF000000"/>
      <name val="ＭＳ 明朝"/>
      <family val="1"/>
      <charset val="128"/>
    </font>
    <font>
      <b val="true"/>
      <sz val="20"/>
      <color rgb="FF000000"/>
      <name val="Noto Sans"/>
      <family val="2"/>
    </font>
    <font>
      <b val="true"/>
      <sz val="18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b val="true"/>
      <sz val="14"/>
      <color rgb="FF000000"/>
      <name val="Noto Sans"/>
      <family val="2"/>
    </font>
    <font>
      <sz val="16"/>
      <color rgb="FF000000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sz val="16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3"/>
  <sheetViews>
    <sheetView showFormulas="false" showGridLines="true" showRowColHeaders="true" showZeros="true" rightToLeft="false" tabSelected="true" showOutlineSymbols="false" defaultGridColor="true" view="pageBreakPreview" topLeftCell="A1" colorId="64" zoomScale="100" zoomScaleNormal="6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H18" activeCellId="0" sqref="H18"/>
    </sheetView>
  </sheetViews>
  <sheetFormatPr defaultColWidth="9.6953125" defaultRowHeight="17.25" zeroHeight="false" outlineLevelRow="0" outlineLevelCol="0"/>
  <cols>
    <col collapsed="false" customWidth="true" hidden="false" outlineLevel="0" max="1" min="1" style="1" width="12.69"/>
    <col collapsed="false" customWidth="false" hidden="false" outlineLevel="0" max="2" min="2" style="1" width="9.69"/>
    <col collapsed="false" customWidth="true" hidden="false" outlineLevel="0" max="13" min="3" style="1" width="8.49"/>
    <col collapsed="false" customWidth="true" hidden="false" outlineLevel="0" max="14" min="14" style="1" width="5.19"/>
    <col collapsed="false" customWidth="true" hidden="false" outlineLevel="0" max="15" min="15" style="1" width="12.99"/>
    <col collapsed="false" customWidth="true" hidden="false" outlineLevel="0" max="16" min="16" style="1" width="12.49"/>
    <col collapsed="false" customWidth="true" hidden="false" outlineLevel="0" max="18" min="17" style="1" width="13.69"/>
    <col collapsed="false" customWidth="true" hidden="false" outlineLevel="0" max="19" min="19" style="1" width="11.39"/>
    <col collapsed="false" customWidth="true" hidden="false" outlineLevel="0" max="20" min="20" style="1" width="10.29"/>
    <col collapsed="false" customWidth="true" hidden="false" outlineLevel="0" max="21" min="21" style="1" width="9.09"/>
    <col collapsed="false" customWidth="true" hidden="false" outlineLevel="0" max="22" min="22" style="1" width="13.69"/>
    <col collapsed="false" customWidth="true" hidden="false" outlineLevel="0" max="23" min="23" style="1" width="11.99"/>
    <col collapsed="false" customWidth="true" hidden="false" outlineLevel="0" max="24" min="24" style="1" width="12.39"/>
    <col collapsed="false" customWidth="false" hidden="false" outlineLevel="0" max="257" min="25" style="1" width="9.69"/>
  </cols>
  <sheetData>
    <row r="1" customFormat="false" ht="24" hidden="false" customHeight="false" outlineLevel="0" collapsed="false">
      <c r="A1" s="2"/>
      <c r="B1" s="2"/>
      <c r="C1" s="2"/>
      <c r="D1" s="2"/>
      <c r="E1" s="2"/>
      <c r="F1" s="3"/>
      <c r="G1" s="4" t="s">
        <v>0</v>
      </c>
      <c r="H1" s="5"/>
      <c r="J1" s="5"/>
      <c r="K1" s="2"/>
      <c r="L1" s="2"/>
      <c r="M1" s="2"/>
      <c r="N1" s="2"/>
      <c r="O1" s="6" t="s">
        <v>1</v>
      </c>
      <c r="P1" s="2"/>
      <c r="Q1" s="2"/>
      <c r="R1" s="2"/>
      <c r="S1" s="2"/>
      <c r="T1" s="2"/>
      <c r="U1" s="2"/>
      <c r="V1" s="2"/>
      <c r="W1" s="2"/>
      <c r="X1" s="2"/>
    </row>
    <row r="2" customFormat="false" ht="21.75" hidden="false" customHeight="true" outlineLevel="0" collapsed="false">
      <c r="A2" s="2"/>
      <c r="B2" s="2"/>
      <c r="C2" s="2"/>
      <c r="D2" s="2"/>
      <c r="E2" s="2"/>
      <c r="F2" s="2"/>
      <c r="G2" s="5"/>
      <c r="H2" s="5"/>
      <c r="I2" s="5"/>
      <c r="J2" s="5"/>
      <c r="K2" s="2"/>
      <c r="L2" s="2"/>
      <c r="M2" s="2"/>
      <c r="N2" s="2"/>
      <c r="O2" s="5"/>
      <c r="P2" s="2"/>
      <c r="Q2" s="2"/>
      <c r="R2" s="2"/>
      <c r="S2" s="2"/>
      <c r="T2" s="2"/>
      <c r="U2" s="2"/>
      <c r="V2" s="2"/>
      <c r="W2" s="2"/>
      <c r="X2" s="2"/>
    </row>
    <row r="3" customFormat="false" ht="2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 t="s">
        <v>2</v>
      </c>
      <c r="W3" s="2"/>
      <c r="X3" s="2"/>
    </row>
    <row r="4" customFormat="false" ht="33.75" hidden="false" customHeight="true" outlineLevel="0" collapsed="false">
      <c r="A4" s="7"/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9"/>
      <c r="M4" s="9"/>
      <c r="N4" s="10"/>
      <c r="O4" s="8" t="s">
        <v>5</v>
      </c>
      <c r="P4" s="8" t="s">
        <v>6</v>
      </c>
      <c r="Q4" s="9" t="s">
        <v>7</v>
      </c>
      <c r="R4" s="9"/>
      <c r="S4" s="9"/>
      <c r="T4" s="9"/>
      <c r="U4" s="9"/>
      <c r="V4" s="11"/>
      <c r="W4" s="8" t="s">
        <v>8</v>
      </c>
      <c r="X4" s="11"/>
    </row>
    <row r="5" customFormat="false" ht="33.75" hidden="false" customHeight="true" outlineLevel="0" collapsed="false">
      <c r="A5" s="12" t="s">
        <v>9</v>
      </c>
      <c r="B5" s="10"/>
      <c r="C5" s="13" t="s">
        <v>10</v>
      </c>
      <c r="D5" s="14" t="s">
        <v>11</v>
      </c>
      <c r="E5" s="14"/>
      <c r="F5" s="14"/>
      <c r="G5" s="14"/>
      <c r="H5" s="14"/>
      <c r="I5" s="14" t="s">
        <v>12</v>
      </c>
      <c r="J5" s="14"/>
      <c r="K5" s="14"/>
      <c r="L5" s="14"/>
      <c r="M5" s="14"/>
      <c r="N5" s="10"/>
      <c r="O5" s="10"/>
      <c r="P5" s="10"/>
      <c r="Q5" s="15" t="s">
        <v>13</v>
      </c>
      <c r="R5" s="16" t="s">
        <v>14</v>
      </c>
      <c r="S5" s="16" t="s">
        <v>15</v>
      </c>
      <c r="T5" s="17" t="s">
        <v>16</v>
      </c>
      <c r="U5" s="17"/>
      <c r="V5" s="18" t="s">
        <v>17</v>
      </c>
      <c r="W5" s="10"/>
      <c r="X5" s="18" t="s">
        <v>9</v>
      </c>
    </row>
    <row r="6" customFormat="false" ht="42" hidden="false" customHeight="true" outlineLevel="0" collapsed="false">
      <c r="A6" s="2"/>
      <c r="B6" s="19" t="s">
        <v>18</v>
      </c>
      <c r="C6" s="13"/>
      <c r="D6" s="20" t="s">
        <v>19</v>
      </c>
      <c r="E6" s="21" t="s">
        <v>20</v>
      </c>
      <c r="F6" s="22" t="s">
        <v>21</v>
      </c>
      <c r="G6" s="22" t="s">
        <v>22</v>
      </c>
      <c r="H6" s="22" t="s">
        <v>23</v>
      </c>
      <c r="I6" s="20" t="s">
        <v>24</v>
      </c>
      <c r="J6" s="21" t="s">
        <v>20</v>
      </c>
      <c r="K6" s="22" t="s">
        <v>21</v>
      </c>
      <c r="L6" s="22" t="s">
        <v>22</v>
      </c>
      <c r="M6" s="23" t="s">
        <v>23</v>
      </c>
      <c r="N6" s="10"/>
      <c r="O6" s="19" t="s">
        <v>25</v>
      </c>
      <c r="P6" s="19" t="s">
        <v>26</v>
      </c>
      <c r="Q6" s="15"/>
      <c r="R6" s="19" t="s">
        <v>27</v>
      </c>
      <c r="S6" s="19" t="s">
        <v>28</v>
      </c>
      <c r="T6" s="18"/>
      <c r="U6" s="24" t="s">
        <v>29</v>
      </c>
      <c r="V6" s="10" t="s">
        <v>30</v>
      </c>
      <c r="W6" s="19" t="s">
        <v>31</v>
      </c>
      <c r="X6" s="10"/>
    </row>
    <row r="7" customFormat="false" ht="33.75" hidden="false" customHeight="true" outlineLevel="0" collapsed="false">
      <c r="A7" s="25"/>
      <c r="B7" s="26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"/>
      <c r="O7" s="25"/>
      <c r="P7" s="25"/>
      <c r="Q7" s="25"/>
      <c r="R7" s="25"/>
      <c r="S7" s="25"/>
      <c r="T7" s="25"/>
      <c r="U7" s="25"/>
      <c r="V7" s="25"/>
      <c r="W7" s="25"/>
      <c r="X7" s="26"/>
    </row>
    <row r="8" s="32" customFormat="true" ht="33.75" hidden="false" customHeight="true" outlineLevel="0" collapsed="false">
      <c r="A8" s="27" t="s">
        <v>32</v>
      </c>
      <c r="B8" s="28" t="n">
        <f aca="false">B9+B10</f>
        <v>230</v>
      </c>
      <c r="C8" s="29" t="n">
        <f aca="false">SUM(D8,I8)</f>
        <v>3157</v>
      </c>
      <c r="D8" s="30" t="n">
        <f aca="false">D9+D10</f>
        <v>1820</v>
      </c>
      <c r="E8" s="30" t="n">
        <f aca="false">E9+E10</f>
        <v>13</v>
      </c>
      <c r="F8" s="30" t="n">
        <f aca="false">F9+F10</f>
        <v>1620</v>
      </c>
      <c r="G8" s="30" t="n">
        <f aca="false">G9+G10</f>
        <v>168</v>
      </c>
      <c r="H8" s="30" t="n">
        <f aca="false">H9+H10</f>
        <v>19</v>
      </c>
      <c r="I8" s="30" t="n">
        <f aca="false">I9+I10</f>
        <v>1337</v>
      </c>
      <c r="J8" s="30" t="n">
        <f aca="false">J9+J10</f>
        <v>7</v>
      </c>
      <c r="K8" s="30" t="n">
        <f aca="false">K9+K10</f>
        <v>740</v>
      </c>
      <c r="L8" s="30" t="n">
        <f aca="false">L9+L10</f>
        <v>567</v>
      </c>
      <c r="M8" s="30" t="n">
        <f aca="false">M9+M10</f>
        <v>23</v>
      </c>
      <c r="N8" s="29"/>
      <c r="O8" s="30" t="n">
        <f aca="false">O9+O10</f>
        <v>820955</v>
      </c>
      <c r="P8" s="30" t="n">
        <f aca="false">P9+P10</f>
        <v>1983025</v>
      </c>
      <c r="Q8" s="30" t="n">
        <f aca="false">Q9+Q10</f>
        <v>3532733</v>
      </c>
      <c r="R8" s="30" t="n">
        <f aca="false">R9+R10</f>
        <v>2771818</v>
      </c>
      <c r="S8" s="30" t="n">
        <f aca="false">S9+S10</f>
        <v>496328</v>
      </c>
      <c r="T8" s="30" t="n">
        <f aca="false">T9+T10</f>
        <v>264587</v>
      </c>
      <c r="U8" s="30" t="n">
        <f aca="false">U9+U10</f>
        <v>5251</v>
      </c>
      <c r="V8" s="30" t="n">
        <f aca="false">V9+V10</f>
        <v>3267406</v>
      </c>
      <c r="W8" s="30" t="n">
        <f aca="false">W9+W10</f>
        <v>1468808</v>
      </c>
      <c r="X8" s="31" t="s">
        <v>33</v>
      </c>
    </row>
    <row r="9" s="32" customFormat="true" ht="33.75" hidden="false" customHeight="true" outlineLevel="0" collapsed="false">
      <c r="A9" s="33" t="s">
        <v>34</v>
      </c>
      <c r="B9" s="30" t="n">
        <f aca="false">SUM(B12:B15)</f>
        <v>164</v>
      </c>
      <c r="C9" s="29" t="n">
        <f aca="false">SUM(D9,I9)</f>
        <v>2248</v>
      </c>
      <c r="D9" s="30" t="n">
        <f aca="false">SUM(D12:D15)</f>
        <v>1278</v>
      </c>
      <c r="E9" s="30" t="n">
        <f aca="false">SUM(E12:E15)</f>
        <v>11</v>
      </c>
      <c r="F9" s="30" t="n">
        <f aca="false">SUM(F12:F15)</f>
        <v>1154</v>
      </c>
      <c r="G9" s="30" t="n">
        <f aca="false">SUM(G12:G15)</f>
        <v>101</v>
      </c>
      <c r="H9" s="30" t="n">
        <f aca="false">SUM(H12:H15)</f>
        <v>12</v>
      </c>
      <c r="I9" s="30" t="n">
        <f aca="false">SUM(I12:I15)</f>
        <v>970</v>
      </c>
      <c r="J9" s="30" t="n">
        <f aca="false">SUM(J12:J15)</f>
        <v>6</v>
      </c>
      <c r="K9" s="30" t="n">
        <f aca="false">SUM(K12:K15)</f>
        <v>496</v>
      </c>
      <c r="L9" s="30" t="n">
        <f aca="false">SUM(L12:L15)</f>
        <v>450</v>
      </c>
      <c r="M9" s="30" t="n">
        <f aca="false">SUM(M12:M15)</f>
        <v>18</v>
      </c>
      <c r="N9" s="29"/>
      <c r="O9" s="30" t="n">
        <f aca="false">SUM(O12:O15)</f>
        <v>577422</v>
      </c>
      <c r="P9" s="30" t="n">
        <f aca="false">SUM(P12:P15)</f>
        <v>1330730</v>
      </c>
      <c r="Q9" s="30" t="n">
        <f aca="false">SUM(Q12:Q15)</f>
        <v>2383519</v>
      </c>
      <c r="R9" s="30" t="n">
        <f aca="false">SUM(R12:R15)</f>
        <v>1951127</v>
      </c>
      <c r="S9" s="30" t="n">
        <f aca="false">SUM(S12:S15)</f>
        <v>360322</v>
      </c>
      <c r="T9" s="30" t="n">
        <f aca="false">SUM(T12:T15)</f>
        <v>72070</v>
      </c>
      <c r="U9" s="30" t="n">
        <f aca="false">SUM(U12:U15)</f>
        <v>1251</v>
      </c>
      <c r="V9" s="30" t="n">
        <f aca="false">SUM(V12:V15)</f>
        <v>2311299</v>
      </c>
      <c r="W9" s="30" t="n">
        <f aca="false">SUM(W12:W15)</f>
        <v>998380</v>
      </c>
      <c r="X9" s="31" t="s">
        <v>35</v>
      </c>
    </row>
    <row r="10" s="32" customFormat="true" ht="33.75" hidden="false" customHeight="true" outlineLevel="0" collapsed="false">
      <c r="A10" s="33" t="s">
        <v>36</v>
      </c>
      <c r="B10" s="29" t="n">
        <v>66</v>
      </c>
      <c r="C10" s="29" t="n">
        <f aca="false">SUM(D10,I10)</f>
        <v>909</v>
      </c>
      <c r="D10" s="29" t="n">
        <v>542</v>
      </c>
      <c r="E10" s="29" t="n">
        <v>2</v>
      </c>
      <c r="F10" s="29" t="n">
        <v>466</v>
      </c>
      <c r="G10" s="29" t="n">
        <v>67</v>
      </c>
      <c r="H10" s="29" t="n">
        <v>7</v>
      </c>
      <c r="I10" s="29" t="n">
        <v>367</v>
      </c>
      <c r="J10" s="29" t="n">
        <v>1</v>
      </c>
      <c r="K10" s="29" t="n">
        <v>244</v>
      </c>
      <c r="L10" s="29" t="n">
        <v>117</v>
      </c>
      <c r="M10" s="29" t="n">
        <v>5</v>
      </c>
      <c r="N10" s="29"/>
      <c r="O10" s="29" t="n">
        <v>243533</v>
      </c>
      <c r="P10" s="29" t="n">
        <v>652295</v>
      </c>
      <c r="Q10" s="29" t="n">
        <v>1149214</v>
      </c>
      <c r="R10" s="29" t="n">
        <v>820691</v>
      </c>
      <c r="S10" s="29" t="n">
        <v>136006</v>
      </c>
      <c r="T10" s="29" t="n">
        <v>192517</v>
      </c>
      <c r="U10" s="29" t="n">
        <v>4000</v>
      </c>
      <c r="V10" s="29" t="n">
        <v>956107</v>
      </c>
      <c r="W10" s="29" t="n">
        <v>470428</v>
      </c>
      <c r="X10" s="31" t="s">
        <v>37</v>
      </c>
    </row>
    <row r="11" s="32" customFormat="true" ht="33.75" hidden="false" customHeight="true" outlineLevel="0" collapsed="false">
      <c r="A11" s="34"/>
      <c r="B11" s="30"/>
      <c r="C11" s="29"/>
      <c r="D11" s="29"/>
      <c r="E11" s="29"/>
      <c r="F11" s="29"/>
      <c r="G11" s="29"/>
      <c r="H11" s="35"/>
      <c r="I11" s="29"/>
      <c r="J11" s="35"/>
      <c r="K11" s="29"/>
      <c r="L11" s="29"/>
      <c r="M11" s="29"/>
      <c r="N11" s="29"/>
      <c r="O11" s="36"/>
      <c r="P11" s="36"/>
      <c r="Q11" s="36"/>
      <c r="R11" s="36"/>
      <c r="S11" s="36"/>
      <c r="T11" s="36"/>
      <c r="U11" s="36"/>
      <c r="V11" s="36"/>
      <c r="W11" s="36"/>
      <c r="X11" s="37"/>
    </row>
    <row r="12" s="32" customFormat="true" ht="33.75" hidden="false" customHeight="true" outlineLevel="0" collapsed="false">
      <c r="A12" s="33" t="s">
        <v>38</v>
      </c>
      <c r="B12" s="38" t="n">
        <v>79</v>
      </c>
      <c r="C12" s="29" t="n">
        <f aca="false">SUM(D12,I12)</f>
        <v>1097</v>
      </c>
      <c r="D12" s="29" t="n">
        <f aca="false">SUM(E12:H12)</f>
        <v>637</v>
      </c>
      <c r="E12" s="29" t="n">
        <v>6</v>
      </c>
      <c r="F12" s="29" t="n">
        <v>567</v>
      </c>
      <c r="G12" s="29" t="n">
        <v>61</v>
      </c>
      <c r="H12" s="35" t="n">
        <v>3</v>
      </c>
      <c r="I12" s="29" t="n">
        <f aca="false">SUM(J12:M12)</f>
        <v>460</v>
      </c>
      <c r="J12" s="35" t="n">
        <v>2</v>
      </c>
      <c r="K12" s="29" t="n">
        <v>222</v>
      </c>
      <c r="L12" s="29" t="n">
        <v>230</v>
      </c>
      <c r="M12" s="29" t="n">
        <v>6</v>
      </c>
      <c r="N12" s="39"/>
      <c r="O12" s="35" t="n">
        <v>274791</v>
      </c>
      <c r="P12" s="35" t="n">
        <v>474809</v>
      </c>
      <c r="Q12" s="36" t="n">
        <f aca="false">SUM(R12:T12)</f>
        <v>907710</v>
      </c>
      <c r="R12" s="35" t="n">
        <v>713714</v>
      </c>
      <c r="S12" s="35" t="n">
        <v>180058</v>
      </c>
      <c r="T12" s="40" t="n">
        <v>13938</v>
      </c>
      <c r="U12" s="35" t="n">
        <v>1175</v>
      </c>
      <c r="V12" s="36" t="n">
        <v>893622</v>
      </c>
      <c r="W12" s="36" t="n">
        <v>412290</v>
      </c>
      <c r="X12" s="31" t="s">
        <v>38</v>
      </c>
    </row>
    <row r="13" s="32" customFormat="true" ht="33.75" hidden="false" customHeight="true" outlineLevel="0" collapsed="false">
      <c r="A13" s="33" t="s">
        <v>39</v>
      </c>
      <c r="B13" s="38" t="n">
        <v>41</v>
      </c>
      <c r="C13" s="29" t="n">
        <f aca="false">SUM(D13,I13)</f>
        <v>555</v>
      </c>
      <c r="D13" s="29" t="n">
        <f aca="false">SUM(E13:H13)</f>
        <v>333</v>
      </c>
      <c r="E13" s="29" t="n">
        <v>2</v>
      </c>
      <c r="F13" s="29" t="n">
        <v>312</v>
      </c>
      <c r="G13" s="29" t="n">
        <v>18</v>
      </c>
      <c r="H13" s="35" t="n">
        <v>1</v>
      </c>
      <c r="I13" s="29" t="n">
        <f aca="false">SUM(J13:M13)</f>
        <v>222</v>
      </c>
      <c r="J13" s="35" t="n">
        <v>2</v>
      </c>
      <c r="K13" s="29" t="n">
        <v>114</v>
      </c>
      <c r="L13" s="29" t="n">
        <v>97</v>
      </c>
      <c r="M13" s="29" t="n">
        <v>9</v>
      </c>
      <c r="N13" s="39"/>
      <c r="O13" s="35" t="n">
        <v>152497</v>
      </c>
      <c r="P13" s="35" t="n">
        <v>431369</v>
      </c>
      <c r="Q13" s="36" t="n">
        <f aca="false">SUM(R13:T13)</f>
        <v>710924</v>
      </c>
      <c r="R13" s="35" t="n">
        <v>602700</v>
      </c>
      <c r="S13" s="35" t="n">
        <v>95849</v>
      </c>
      <c r="T13" s="40" t="n">
        <v>12375</v>
      </c>
      <c r="U13" s="35" t="n">
        <v>76</v>
      </c>
      <c r="V13" s="36" t="n">
        <v>698549</v>
      </c>
      <c r="W13" s="36" t="n">
        <v>262587</v>
      </c>
      <c r="X13" s="31" t="s">
        <v>39</v>
      </c>
    </row>
    <row r="14" s="32" customFormat="true" ht="33.75" hidden="false" customHeight="true" outlineLevel="0" collapsed="false">
      <c r="A14" s="33" t="s">
        <v>40</v>
      </c>
      <c r="B14" s="38" t="n">
        <v>25</v>
      </c>
      <c r="C14" s="29" t="n">
        <f aca="false">SUM(D14,I14)</f>
        <v>333</v>
      </c>
      <c r="D14" s="29" t="n">
        <f aca="false">SUM(E14:H14)</f>
        <v>197</v>
      </c>
      <c r="E14" s="29" t="n">
        <v>3</v>
      </c>
      <c r="F14" s="29" t="n">
        <v>176</v>
      </c>
      <c r="G14" s="29" t="n">
        <v>11</v>
      </c>
      <c r="H14" s="35" t="n">
        <v>7</v>
      </c>
      <c r="I14" s="29" t="n">
        <f aca="false">SUM(J14:M14)</f>
        <v>136</v>
      </c>
      <c r="J14" s="40" t="s">
        <v>41</v>
      </c>
      <c r="K14" s="29" t="n">
        <v>76</v>
      </c>
      <c r="L14" s="29" t="n">
        <v>57</v>
      </c>
      <c r="M14" s="29" t="n">
        <v>3</v>
      </c>
      <c r="N14" s="39"/>
      <c r="O14" s="35" t="n">
        <v>85860</v>
      </c>
      <c r="P14" s="35" t="n">
        <v>162494</v>
      </c>
      <c r="Q14" s="36" t="n">
        <f aca="false">SUM(R14:T14)</f>
        <v>347314</v>
      </c>
      <c r="R14" s="35" t="n">
        <v>230585</v>
      </c>
      <c r="S14" s="35" t="n">
        <v>70975</v>
      </c>
      <c r="T14" s="40" t="n">
        <v>45754</v>
      </c>
      <c r="U14" s="40" t="s">
        <v>41</v>
      </c>
      <c r="V14" s="36" t="n">
        <v>301560</v>
      </c>
      <c r="W14" s="36" t="n">
        <v>175393</v>
      </c>
      <c r="X14" s="31" t="s">
        <v>40</v>
      </c>
    </row>
    <row r="15" s="32" customFormat="true" ht="33.75" hidden="false" customHeight="true" outlineLevel="0" collapsed="false">
      <c r="A15" s="33" t="s">
        <v>42</v>
      </c>
      <c r="B15" s="38" t="n">
        <v>19</v>
      </c>
      <c r="C15" s="29" t="n">
        <f aca="false">SUM(D15,I15)</f>
        <v>263</v>
      </c>
      <c r="D15" s="29" t="n">
        <f aca="false">SUM(E15:H15)</f>
        <v>111</v>
      </c>
      <c r="E15" s="40" t="s">
        <v>41</v>
      </c>
      <c r="F15" s="29" t="n">
        <v>99</v>
      </c>
      <c r="G15" s="29" t="n">
        <v>11</v>
      </c>
      <c r="H15" s="35" t="n">
        <v>1</v>
      </c>
      <c r="I15" s="29" t="n">
        <f aca="false">SUM(J15:M15)</f>
        <v>152</v>
      </c>
      <c r="J15" s="35" t="n">
        <v>2</v>
      </c>
      <c r="K15" s="29" t="n">
        <v>84</v>
      </c>
      <c r="L15" s="29" t="n">
        <v>66</v>
      </c>
      <c r="M15" s="40" t="s">
        <v>41</v>
      </c>
      <c r="N15" s="39"/>
      <c r="O15" s="35" t="n">
        <v>64274</v>
      </c>
      <c r="P15" s="35" t="n">
        <v>262058</v>
      </c>
      <c r="Q15" s="36" t="n">
        <f aca="false">SUM(R15:T15)</f>
        <v>417571</v>
      </c>
      <c r="R15" s="35" t="n">
        <v>404128</v>
      </c>
      <c r="S15" s="35" t="n">
        <v>13440</v>
      </c>
      <c r="T15" s="40" t="n">
        <v>3</v>
      </c>
      <c r="U15" s="40" t="s">
        <v>41</v>
      </c>
      <c r="V15" s="36" t="n">
        <v>417568</v>
      </c>
      <c r="W15" s="36" t="n">
        <v>148110</v>
      </c>
      <c r="X15" s="31" t="s">
        <v>42</v>
      </c>
    </row>
    <row r="16" s="32" customFormat="true" ht="33.75" hidden="false" customHeight="true" outlineLevel="0" collapsed="false">
      <c r="A16" s="34"/>
      <c r="B16" s="38"/>
      <c r="C16" s="29"/>
      <c r="D16" s="39"/>
      <c r="E16" s="29"/>
      <c r="F16" s="29"/>
      <c r="G16" s="29"/>
      <c r="H16" s="29"/>
      <c r="I16" s="39"/>
      <c r="J16" s="29"/>
      <c r="K16" s="29"/>
      <c r="L16" s="29"/>
      <c r="M16" s="29"/>
      <c r="N16" s="29"/>
      <c r="O16" s="35"/>
      <c r="P16" s="35"/>
      <c r="Q16" s="41"/>
      <c r="R16" s="35"/>
      <c r="S16" s="35"/>
      <c r="T16" s="36"/>
      <c r="U16" s="35"/>
      <c r="V16" s="36"/>
      <c r="W16" s="36"/>
      <c r="X16" s="37"/>
    </row>
    <row r="17" s="32" customFormat="true" ht="33.75" hidden="false" customHeight="true" outlineLevel="0" collapsed="false">
      <c r="A17" s="33" t="s">
        <v>43</v>
      </c>
      <c r="B17" s="38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35"/>
      <c r="O17" s="29"/>
      <c r="P17" s="29"/>
      <c r="Q17" s="29"/>
      <c r="R17" s="29"/>
      <c r="S17" s="29"/>
      <c r="T17" s="29"/>
      <c r="U17" s="42"/>
      <c r="V17" s="29"/>
      <c r="W17" s="29"/>
      <c r="X17" s="43" t="s">
        <v>44</v>
      </c>
    </row>
    <row r="18" customFormat="false" ht="33.75" hidden="false" customHeight="true" outlineLevel="0" collapsed="false">
      <c r="A18" s="44" t="s">
        <v>45</v>
      </c>
      <c r="B18" s="45" t="n">
        <v>4</v>
      </c>
      <c r="C18" s="29" t="n">
        <f aca="false">SUM(D18,I18)</f>
        <v>53</v>
      </c>
      <c r="D18" s="39" t="n">
        <f aca="false">SUM(E18:H18)</f>
        <v>27</v>
      </c>
      <c r="E18" s="42" t="s">
        <v>41</v>
      </c>
      <c r="F18" s="39" t="n">
        <v>27</v>
      </c>
      <c r="G18" s="42" t="s">
        <v>41</v>
      </c>
      <c r="H18" s="42" t="s">
        <v>41</v>
      </c>
      <c r="I18" s="39" t="n">
        <f aca="false">SUM(J18:M18)</f>
        <v>26</v>
      </c>
      <c r="J18" s="42" t="s">
        <v>41</v>
      </c>
      <c r="K18" s="39" t="n">
        <v>20</v>
      </c>
      <c r="L18" s="39" t="n">
        <v>6</v>
      </c>
      <c r="M18" s="42" t="s">
        <v>41</v>
      </c>
      <c r="N18" s="39"/>
      <c r="O18" s="46" t="n">
        <v>15678</v>
      </c>
      <c r="P18" s="46" t="n">
        <v>27451</v>
      </c>
      <c r="Q18" s="41" t="n">
        <f aca="false">SUM(R18:T18)</f>
        <v>81210</v>
      </c>
      <c r="R18" s="46" t="n">
        <v>70287</v>
      </c>
      <c r="S18" s="46" t="n">
        <v>5311</v>
      </c>
      <c r="T18" s="42" t="n">
        <v>5612</v>
      </c>
      <c r="U18" s="42" t="s">
        <v>41</v>
      </c>
      <c r="V18" s="41" t="n">
        <v>75598</v>
      </c>
      <c r="W18" s="41" t="n">
        <v>50106</v>
      </c>
      <c r="X18" s="18" t="s">
        <v>45</v>
      </c>
    </row>
    <row r="19" customFormat="false" ht="33.75" hidden="false" customHeight="true" outlineLevel="0" collapsed="false">
      <c r="A19" s="47"/>
      <c r="B19" s="45"/>
      <c r="C19" s="2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46"/>
      <c r="P19" s="46"/>
      <c r="Q19" s="41"/>
      <c r="R19" s="46"/>
      <c r="S19" s="46"/>
      <c r="T19" s="41"/>
      <c r="U19" s="46"/>
      <c r="V19" s="41"/>
      <c r="W19" s="41"/>
      <c r="X19" s="10"/>
    </row>
    <row r="20" s="32" customFormat="true" ht="33.75" hidden="false" customHeight="true" outlineLevel="0" collapsed="false">
      <c r="A20" s="33" t="s">
        <v>46</v>
      </c>
      <c r="B20" s="38"/>
      <c r="C20" s="29"/>
      <c r="D20" s="29"/>
      <c r="E20" s="40"/>
      <c r="F20" s="29"/>
      <c r="G20" s="29"/>
      <c r="H20" s="29"/>
      <c r="I20" s="29"/>
      <c r="J20" s="40"/>
      <c r="K20" s="29"/>
      <c r="L20" s="29"/>
      <c r="M20" s="29"/>
      <c r="N20" s="35"/>
      <c r="O20" s="29"/>
      <c r="P20" s="29"/>
      <c r="Q20" s="29"/>
      <c r="R20" s="29"/>
      <c r="S20" s="29"/>
      <c r="T20" s="29"/>
      <c r="U20" s="42"/>
      <c r="V20" s="29"/>
      <c r="W20" s="29"/>
      <c r="X20" s="43" t="s">
        <v>47</v>
      </c>
    </row>
    <row r="21" customFormat="false" ht="33.75" hidden="false" customHeight="true" outlineLevel="0" collapsed="false">
      <c r="A21" s="44" t="s">
        <v>48</v>
      </c>
      <c r="B21" s="45" t="n">
        <v>2</v>
      </c>
      <c r="C21" s="29" t="n">
        <f aca="false">SUM(D21,I21)</f>
        <v>26</v>
      </c>
      <c r="D21" s="39" t="n">
        <f aca="false">SUM(E21:H21)</f>
        <v>14</v>
      </c>
      <c r="E21" s="42" t="s">
        <v>41</v>
      </c>
      <c r="F21" s="39" t="n">
        <v>13</v>
      </c>
      <c r="G21" s="39" t="n">
        <v>1</v>
      </c>
      <c r="H21" s="42" t="s">
        <v>41</v>
      </c>
      <c r="I21" s="39" t="n">
        <f aca="false">SUM(J21:M21)</f>
        <v>12</v>
      </c>
      <c r="J21" s="42" t="s">
        <v>41</v>
      </c>
      <c r="K21" s="39" t="n">
        <v>6</v>
      </c>
      <c r="L21" s="39" t="n">
        <v>6</v>
      </c>
      <c r="M21" s="42" t="s">
        <v>41</v>
      </c>
      <c r="N21" s="39"/>
      <c r="O21" s="48" t="s">
        <v>49</v>
      </c>
      <c r="P21" s="48" t="s">
        <v>49</v>
      </c>
      <c r="Q21" s="48" t="s">
        <v>49</v>
      </c>
      <c r="R21" s="48" t="s">
        <v>49</v>
      </c>
      <c r="S21" s="48" t="s">
        <v>49</v>
      </c>
      <c r="T21" s="48" t="s">
        <v>49</v>
      </c>
      <c r="U21" s="48" t="s">
        <v>49</v>
      </c>
      <c r="V21" s="48" t="s">
        <v>49</v>
      </c>
      <c r="W21" s="48" t="s">
        <v>49</v>
      </c>
      <c r="X21" s="18" t="s">
        <v>48</v>
      </c>
    </row>
    <row r="22" customFormat="false" ht="33.75" hidden="false" customHeight="true" outlineLevel="0" collapsed="false">
      <c r="A22" s="44" t="s">
        <v>50</v>
      </c>
      <c r="B22" s="45" t="n">
        <v>10</v>
      </c>
      <c r="C22" s="29" t="n">
        <f aca="false">SUM(D22,I22)</f>
        <v>137</v>
      </c>
      <c r="D22" s="39" t="n">
        <f aca="false">SUM(E22:H22)</f>
        <v>83</v>
      </c>
      <c r="E22" s="42" t="s">
        <v>41</v>
      </c>
      <c r="F22" s="39" t="n">
        <v>77</v>
      </c>
      <c r="G22" s="39" t="n">
        <v>6</v>
      </c>
      <c r="H22" s="42" t="s">
        <v>41</v>
      </c>
      <c r="I22" s="39" t="n">
        <f aca="false">SUM(J22:M22)</f>
        <v>54</v>
      </c>
      <c r="J22" s="42" t="s">
        <v>41</v>
      </c>
      <c r="K22" s="39" t="n">
        <v>33</v>
      </c>
      <c r="L22" s="39" t="n">
        <v>18</v>
      </c>
      <c r="M22" s="39" t="n">
        <v>3</v>
      </c>
      <c r="N22" s="39"/>
      <c r="O22" s="48" t="s">
        <v>49</v>
      </c>
      <c r="P22" s="48" t="s">
        <v>49</v>
      </c>
      <c r="Q22" s="48" t="s">
        <v>49</v>
      </c>
      <c r="R22" s="48" t="s">
        <v>49</v>
      </c>
      <c r="S22" s="48" t="n">
        <v>32814</v>
      </c>
      <c r="T22" s="42" t="s">
        <v>41</v>
      </c>
      <c r="U22" s="42" t="s">
        <v>41</v>
      </c>
      <c r="V22" s="48" t="s">
        <v>49</v>
      </c>
      <c r="W22" s="48" t="s">
        <v>49</v>
      </c>
      <c r="X22" s="18" t="s">
        <v>50</v>
      </c>
    </row>
    <row r="23" customFormat="false" ht="33.75" hidden="false" customHeight="true" outlineLevel="0" collapsed="false">
      <c r="A23" s="44" t="s">
        <v>51</v>
      </c>
      <c r="B23" s="49" t="n">
        <v>12</v>
      </c>
      <c r="C23" s="29" t="n">
        <f aca="false">SUM(D23,I23)</f>
        <v>167</v>
      </c>
      <c r="D23" s="39" t="n">
        <f aca="false">SUM(E23:H23)</f>
        <v>70</v>
      </c>
      <c r="E23" s="42" t="s">
        <v>41</v>
      </c>
      <c r="F23" s="39" t="n">
        <v>59</v>
      </c>
      <c r="G23" s="39" t="n">
        <v>8</v>
      </c>
      <c r="H23" s="39" t="n">
        <v>3</v>
      </c>
      <c r="I23" s="39" t="n">
        <f aca="false">SUM(J23:M23)</f>
        <v>97</v>
      </c>
      <c r="J23" s="42" t="s">
        <v>41</v>
      </c>
      <c r="K23" s="39" t="n">
        <v>64</v>
      </c>
      <c r="L23" s="39" t="n">
        <v>31</v>
      </c>
      <c r="M23" s="39" t="n">
        <v>2</v>
      </c>
      <c r="N23" s="39"/>
      <c r="O23" s="48" t="s">
        <v>49</v>
      </c>
      <c r="P23" s="48" t="s">
        <v>49</v>
      </c>
      <c r="Q23" s="48" t="s">
        <v>49</v>
      </c>
      <c r="R23" s="48" t="s">
        <v>49</v>
      </c>
      <c r="S23" s="48" t="s">
        <v>49</v>
      </c>
      <c r="T23" s="42" t="n">
        <v>50</v>
      </c>
      <c r="U23" s="42" t="s">
        <v>41</v>
      </c>
      <c r="V23" s="48" t="s">
        <v>49</v>
      </c>
      <c r="W23" s="48" t="s">
        <v>49</v>
      </c>
      <c r="X23" s="18" t="s">
        <v>51</v>
      </c>
    </row>
    <row r="24" customFormat="false" ht="33.75" hidden="false" customHeight="true" outlineLevel="0" collapsed="false">
      <c r="A24" s="47"/>
      <c r="B24" s="45"/>
      <c r="C24" s="29"/>
      <c r="D24" s="39"/>
      <c r="E24" s="50"/>
      <c r="F24" s="50"/>
      <c r="G24" s="50"/>
      <c r="H24" s="50"/>
      <c r="I24" s="39"/>
      <c r="J24" s="50"/>
      <c r="K24" s="50"/>
      <c r="L24" s="50"/>
      <c r="M24" s="50"/>
      <c r="N24" s="50"/>
      <c r="O24" s="46"/>
      <c r="P24" s="46"/>
      <c r="Q24" s="41"/>
      <c r="R24" s="46"/>
      <c r="S24" s="46"/>
      <c r="T24" s="51"/>
      <c r="U24" s="46"/>
      <c r="V24" s="51"/>
      <c r="W24" s="41"/>
      <c r="X24" s="10"/>
    </row>
    <row r="25" s="32" customFormat="true" ht="33.75" hidden="false" customHeight="true" outlineLevel="0" collapsed="false">
      <c r="A25" s="33" t="s">
        <v>52</v>
      </c>
      <c r="B25" s="38"/>
      <c r="C25" s="29"/>
      <c r="D25" s="29"/>
      <c r="E25" s="29"/>
      <c r="F25" s="29"/>
      <c r="G25" s="29"/>
      <c r="H25" s="29"/>
      <c r="I25" s="29"/>
      <c r="J25" s="40"/>
      <c r="K25" s="29"/>
      <c r="L25" s="29"/>
      <c r="M25" s="40"/>
      <c r="N25" s="35"/>
      <c r="O25" s="29"/>
      <c r="P25" s="29"/>
      <c r="Q25" s="29"/>
      <c r="R25" s="29"/>
      <c r="S25" s="29"/>
      <c r="T25" s="29"/>
      <c r="U25" s="29"/>
      <c r="V25" s="29"/>
      <c r="W25" s="29"/>
      <c r="X25" s="43" t="s">
        <v>53</v>
      </c>
    </row>
    <row r="26" customFormat="false" ht="33.75" hidden="false" customHeight="true" outlineLevel="0" collapsed="false">
      <c r="A26" s="44" t="s">
        <v>54</v>
      </c>
      <c r="B26" s="45" t="n">
        <v>3</v>
      </c>
      <c r="C26" s="29" t="n">
        <f aca="false">SUM(D26,I26)</f>
        <v>42</v>
      </c>
      <c r="D26" s="39" t="n">
        <f aca="false">SUM(E26:H26)</f>
        <v>26</v>
      </c>
      <c r="E26" s="42" t="s">
        <v>41</v>
      </c>
      <c r="F26" s="39" t="n">
        <v>16</v>
      </c>
      <c r="G26" s="39" t="n">
        <v>10</v>
      </c>
      <c r="H26" s="42" t="s">
        <v>41</v>
      </c>
      <c r="I26" s="39" t="n">
        <f aca="false">SUM(J26:M26)</f>
        <v>16</v>
      </c>
      <c r="J26" s="42" t="s">
        <v>41</v>
      </c>
      <c r="K26" s="52" t="n">
        <v>6</v>
      </c>
      <c r="L26" s="52" t="n">
        <v>10</v>
      </c>
      <c r="M26" s="42" t="s">
        <v>41</v>
      </c>
      <c r="N26" s="39"/>
      <c r="O26" s="46" t="n">
        <v>9794</v>
      </c>
      <c r="P26" s="46" t="n">
        <v>3642</v>
      </c>
      <c r="Q26" s="41" t="n">
        <f aca="false">SUM(R26:T26)</f>
        <v>16746</v>
      </c>
      <c r="R26" s="46" t="n">
        <v>6187</v>
      </c>
      <c r="S26" s="46" t="n">
        <v>10559</v>
      </c>
      <c r="T26" s="42" t="s">
        <v>41</v>
      </c>
      <c r="U26" s="42" t="s">
        <v>41</v>
      </c>
      <c r="V26" s="41" t="n">
        <v>16746</v>
      </c>
      <c r="W26" s="41" t="n">
        <v>12480</v>
      </c>
      <c r="X26" s="18" t="s">
        <v>54</v>
      </c>
    </row>
    <row r="27" customFormat="false" ht="33.75" hidden="false" customHeight="true" outlineLevel="0" collapsed="false">
      <c r="A27" s="44" t="s">
        <v>55</v>
      </c>
      <c r="B27" s="45" t="n">
        <v>6</v>
      </c>
      <c r="C27" s="29" t="n">
        <f aca="false">SUM(D27,I27)</f>
        <v>81</v>
      </c>
      <c r="D27" s="39" t="n">
        <f aca="false">SUM(E27:H27)</f>
        <v>49</v>
      </c>
      <c r="E27" s="42" t="s">
        <v>41</v>
      </c>
      <c r="F27" s="39" t="n">
        <v>45</v>
      </c>
      <c r="G27" s="39" t="n">
        <v>3</v>
      </c>
      <c r="H27" s="39" t="n">
        <v>1</v>
      </c>
      <c r="I27" s="39" t="n">
        <f aca="false">SUM(J27:M27)</f>
        <v>32</v>
      </c>
      <c r="J27" s="42" t="s">
        <v>41</v>
      </c>
      <c r="K27" s="39" t="n">
        <v>31</v>
      </c>
      <c r="L27" s="52" t="n">
        <v>1</v>
      </c>
      <c r="M27" s="42" t="s">
        <v>41</v>
      </c>
      <c r="N27" s="39"/>
      <c r="O27" s="48" t="n">
        <v>23643</v>
      </c>
      <c r="P27" s="48" t="n">
        <v>103085</v>
      </c>
      <c r="Q27" s="41" t="n">
        <f aca="false">SUM(R27:T27)</f>
        <v>131792</v>
      </c>
      <c r="R27" s="48" t="n">
        <v>105848</v>
      </c>
      <c r="S27" s="48" t="n">
        <v>17379</v>
      </c>
      <c r="T27" s="42" t="n">
        <v>8565</v>
      </c>
      <c r="U27" s="42" t="s">
        <v>41</v>
      </c>
      <c r="V27" s="48" t="n">
        <v>123227</v>
      </c>
      <c r="W27" s="48" t="n">
        <v>27341</v>
      </c>
      <c r="X27" s="18" t="s">
        <v>55</v>
      </c>
    </row>
    <row r="28" customFormat="false" ht="33.75" hidden="false" customHeight="true" outlineLevel="0" collapsed="false">
      <c r="A28" s="44" t="s">
        <v>56</v>
      </c>
      <c r="B28" s="45" t="n">
        <v>3</v>
      </c>
      <c r="C28" s="29" t="n">
        <f aca="false">SUM(D28,I28)</f>
        <v>48</v>
      </c>
      <c r="D28" s="39" t="n">
        <f aca="false">SUM(E28:H28)</f>
        <v>28</v>
      </c>
      <c r="E28" s="42" t="s">
        <v>41</v>
      </c>
      <c r="F28" s="39" t="n">
        <v>23</v>
      </c>
      <c r="G28" s="39" t="n">
        <v>5</v>
      </c>
      <c r="H28" s="42" t="s">
        <v>41</v>
      </c>
      <c r="I28" s="39" t="n">
        <f aca="false">SUM(J28:M28)</f>
        <v>20</v>
      </c>
      <c r="J28" s="42" t="s">
        <v>41</v>
      </c>
      <c r="K28" s="39" t="n">
        <v>13</v>
      </c>
      <c r="L28" s="39" t="n">
        <v>7</v>
      </c>
      <c r="M28" s="42" t="s">
        <v>41</v>
      </c>
      <c r="N28" s="39"/>
      <c r="O28" s="46" t="n">
        <v>12969</v>
      </c>
      <c r="P28" s="46" t="n">
        <v>17730</v>
      </c>
      <c r="Q28" s="41" t="n">
        <f aca="false">SUM(R28:T28)</f>
        <v>37711</v>
      </c>
      <c r="R28" s="46" t="n">
        <v>28573</v>
      </c>
      <c r="S28" s="46" t="n">
        <v>8844</v>
      </c>
      <c r="T28" s="42" t="n">
        <v>294</v>
      </c>
      <c r="U28" s="42" t="s">
        <v>41</v>
      </c>
      <c r="V28" s="41" t="n">
        <v>37297</v>
      </c>
      <c r="W28" s="41" t="n">
        <v>19029</v>
      </c>
      <c r="X28" s="18" t="s">
        <v>56</v>
      </c>
    </row>
    <row r="29" customFormat="false" ht="33.75" hidden="false" customHeight="true" outlineLevel="0" collapsed="false">
      <c r="A29" s="44" t="s">
        <v>57</v>
      </c>
      <c r="B29" s="49" t="n">
        <v>8</v>
      </c>
      <c r="C29" s="29" t="n">
        <f aca="false">SUM(D29,I29)</f>
        <v>98</v>
      </c>
      <c r="D29" s="39" t="n">
        <f aca="false">SUM(E29:H29)</f>
        <v>86</v>
      </c>
      <c r="E29" s="39" t="n">
        <v>1</v>
      </c>
      <c r="F29" s="39" t="n">
        <v>77</v>
      </c>
      <c r="G29" s="39" t="n">
        <v>7</v>
      </c>
      <c r="H29" s="39" t="n">
        <v>1</v>
      </c>
      <c r="I29" s="39" t="n">
        <f aca="false">SUM(J29:M29)</f>
        <v>12</v>
      </c>
      <c r="J29" s="42" t="s">
        <v>41</v>
      </c>
      <c r="K29" s="39" t="n">
        <v>6</v>
      </c>
      <c r="L29" s="52" t="n">
        <v>6</v>
      </c>
      <c r="M29" s="42" t="s">
        <v>41</v>
      </c>
      <c r="N29" s="39"/>
      <c r="O29" s="48" t="s">
        <v>49</v>
      </c>
      <c r="P29" s="48" t="s">
        <v>49</v>
      </c>
      <c r="Q29" s="48" t="s">
        <v>49</v>
      </c>
      <c r="R29" s="48" t="s">
        <v>49</v>
      </c>
      <c r="S29" s="52" t="n">
        <v>3445</v>
      </c>
      <c r="T29" s="42" t="n">
        <v>171223</v>
      </c>
      <c r="U29" s="52" t="n">
        <v>4000</v>
      </c>
      <c r="V29" s="48" t="s">
        <v>49</v>
      </c>
      <c r="W29" s="48" t="s">
        <v>49</v>
      </c>
      <c r="X29" s="18" t="s">
        <v>57</v>
      </c>
    </row>
    <row r="30" customFormat="false" ht="33.75" hidden="false" customHeight="true" outlineLevel="0" collapsed="false">
      <c r="A30" s="47"/>
      <c r="B30" s="45"/>
      <c r="C30" s="2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46"/>
      <c r="P30" s="46"/>
      <c r="Q30" s="41"/>
      <c r="R30" s="46"/>
      <c r="S30" s="46"/>
      <c r="T30" s="42"/>
      <c r="U30" s="46"/>
      <c r="V30" s="41"/>
      <c r="W30" s="41"/>
      <c r="X30" s="10"/>
    </row>
    <row r="31" s="32" customFormat="true" ht="33.75" hidden="false" customHeight="true" outlineLevel="0" collapsed="false">
      <c r="A31" s="33" t="s">
        <v>58</v>
      </c>
      <c r="B31" s="29"/>
      <c r="C31" s="29"/>
      <c r="D31" s="29"/>
      <c r="E31" s="29"/>
      <c r="F31" s="29"/>
      <c r="G31" s="29"/>
      <c r="H31" s="40"/>
      <c r="I31" s="29"/>
      <c r="J31" s="29"/>
      <c r="K31" s="29"/>
      <c r="L31" s="29"/>
      <c r="M31" s="40"/>
      <c r="N31" s="35"/>
      <c r="O31" s="29"/>
      <c r="P31" s="29"/>
      <c r="Q31" s="29"/>
      <c r="R31" s="29"/>
      <c r="S31" s="29"/>
      <c r="T31" s="29"/>
      <c r="U31" s="42"/>
      <c r="V31" s="29"/>
      <c r="W31" s="29"/>
      <c r="X31" s="43" t="s">
        <v>59</v>
      </c>
    </row>
    <row r="32" customFormat="false" ht="33.75" hidden="false" customHeight="true" outlineLevel="0" collapsed="false">
      <c r="A32" s="44" t="s">
        <v>60</v>
      </c>
      <c r="B32" s="45" t="n">
        <v>2</v>
      </c>
      <c r="C32" s="29" t="n">
        <f aca="false">SUM(D32,I32)</f>
        <v>33</v>
      </c>
      <c r="D32" s="39" t="n">
        <f aca="false">SUM(E32:H32)</f>
        <v>29</v>
      </c>
      <c r="E32" s="42" t="s">
        <v>41</v>
      </c>
      <c r="F32" s="39" t="n">
        <v>29</v>
      </c>
      <c r="G32" s="42" t="s">
        <v>41</v>
      </c>
      <c r="H32" s="42" t="s">
        <v>41</v>
      </c>
      <c r="I32" s="39" t="n">
        <f aca="false">SUM(J32:M32)</f>
        <v>4</v>
      </c>
      <c r="J32" s="42" t="s">
        <v>41</v>
      </c>
      <c r="K32" s="52" t="n">
        <v>3</v>
      </c>
      <c r="L32" s="52" t="n">
        <v>1</v>
      </c>
      <c r="M32" s="42" t="s">
        <v>41</v>
      </c>
      <c r="N32" s="39"/>
      <c r="O32" s="48" t="s">
        <v>49</v>
      </c>
      <c r="P32" s="48" t="s">
        <v>49</v>
      </c>
      <c r="Q32" s="48" t="s">
        <v>49</v>
      </c>
      <c r="R32" s="48" t="s">
        <v>49</v>
      </c>
      <c r="S32" s="42" t="s">
        <v>41</v>
      </c>
      <c r="T32" s="42" t="s">
        <v>41</v>
      </c>
      <c r="U32" s="42" t="s">
        <v>41</v>
      </c>
      <c r="V32" s="48" t="s">
        <v>49</v>
      </c>
      <c r="W32" s="48" t="s">
        <v>49</v>
      </c>
      <c r="X32" s="18" t="s">
        <v>60</v>
      </c>
    </row>
    <row r="33" customFormat="false" ht="33.75" hidden="false" customHeight="true" outlineLevel="0" collapsed="false">
      <c r="A33" s="44" t="s">
        <v>61</v>
      </c>
      <c r="B33" s="45" t="n">
        <v>3</v>
      </c>
      <c r="C33" s="29" t="n">
        <f aca="false">SUM(D33,I33)</f>
        <v>46</v>
      </c>
      <c r="D33" s="39" t="n">
        <f aca="false">SUM(E33:H33)</f>
        <v>27</v>
      </c>
      <c r="E33" s="39" t="n">
        <v>1</v>
      </c>
      <c r="F33" s="39" t="n">
        <v>9</v>
      </c>
      <c r="G33" s="39" t="n">
        <v>17</v>
      </c>
      <c r="H33" s="42" t="s">
        <v>41</v>
      </c>
      <c r="I33" s="39" t="n">
        <f aca="false">SUM(J33:M33)</f>
        <v>19</v>
      </c>
      <c r="J33" s="39" t="n">
        <v>1</v>
      </c>
      <c r="K33" s="39" t="n">
        <v>2</v>
      </c>
      <c r="L33" s="52" t="n">
        <v>16</v>
      </c>
      <c r="M33" s="42" t="s">
        <v>41</v>
      </c>
      <c r="N33" s="39"/>
      <c r="O33" s="46" t="n">
        <v>5095</v>
      </c>
      <c r="P33" s="46" t="n">
        <v>8570</v>
      </c>
      <c r="Q33" s="41" t="n">
        <f aca="false">SUM(R33:T33)</f>
        <v>20026</v>
      </c>
      <c r="R33" s="46" t="n">
        <v>19709</v>
      </c>
      <c r="S33" s="46" t="n">
        <v>288</v>
      </c>
      <c r="T33" s="42" t="n">
        <v>29</v>
      </c>
      <c r="U33" s="42" t="s">
        <v>41</v>
      </c>
      <c r="V33" s="41" t="n">
        <v>19997</v>
      </c>
      <c r="W33" s="41" t="n">
        <v>10911</v>
      </c>
      <c r="X33" s="18" t="s">
        <v>61</v>
      </c>
    </row>
    <row r="34" customFormat="false" ht="33.75" hidden="false" customHeight="true" outlineLevel="0" collapsed="false">
      <c r="A34" s="44" t="s">
        <v>62</v>
      </c>
      <c r="B34" s="45" t="n">
        <v>1</v>
      </c>
      <c r="C34" s="29" t="n">
        <f aca="false">SUM(D34,I34)</f>
        <v>12</v>
      </c>
      <c r="D34" s="39" t="n">
        <f aca="false">SUM(E34:H34)</f>
        <v>9</v>
      </c>
      <c r="E34" s="42" t="s">
        <v>41</v>
      </c>
      <c r="F34" s="39" t="n">
        <v>6</v>
      </c>
      <c r="G34" s="39" t="n">
        <v>3</v>
      </c>
      <c r="H34" s="42" t="s">
        <v>41</v>
      </c>
      <c r="I34" s="39" t="n">
        <f aca="false">SUM(J34:M34)</f>
        <v>3</v>
      </c>
      <c r="J34" s="42" t="s">
        <v>41</v>
      </c>
      <c r="K34" s="39" t="n">
        <v>3</v>
      </c>
      <c r="L34" s="42" t="s">
        <v>41</v>
      </c>
      <c r="M34" s="42" t="s">
        <v>41</v>
      </c>
      <c r="N34" s="39"/>
      <c r="O34" s="48" t="s">
        <v>49</v>
      </c>
      <c r="P34" s="48" t="s">
        <v>49</v>
      </c>
      <c r="Q34" s="48" t="s">
        <v>49</v>
      </c>
      <c r="R34" s="48" t="s">
        <v>49</v>
      </c>
      <c r="S34" s="42" t="s">
        <v>41</v>
      </c>
      <c r="T34" s="42" t="s">
        <v>41</v>
      </c>
      <c r="U34" s="42" t="s">
        <v>41</v>
      </c>
      <c r="V34" s="48" t="s">
        <v>49</v>
      </c>
      <c r="W34" s="48" t="s">
        <v>49</v>
      </c>
      <c r="X34" s="18" t="s">
        <v>62</v>
      </c>
    </row>
    <row r="35" customFormat="false" ht="33.75" hidden="false" customHeight="true" outlineLevel="0" collapsed="false">
      <c r="A35" s="44" t="s">
        <v>63</v>
      </c>
      <c r="B35" s="49" t="n">
        <v>4</v>
      </c>
      <c r="C35" s="29" t="n">
        <f aca="false">SUM(D35,I35)</f>
        <v>52</v>
      </c>
      <c r="D35" s="39" t="n">
        <f aca="false">SUM(E35:H35)</f>
        <v>27</v>
      </c>
      <c r="E35" s="42" t="s">
        <v>41</v>
      </c>
      <c r="F35" s="39" t="n">
        <v>26</v>
      </c>
      <c r="G35" s="39" t="n">
        <v>1</v>
      </c>
      <c r="H35" s="42" t="s">
        <v>41</v>
      </c>
      <c r="I35" s="39" t="n">
        <f aca="false">SUM(J35:M35)</f>
        <v>25</v>
      </c>
      <c r="J35" s="42" t="s">
        <v>41</v>
      </c>
      <c r="K35" s="39" t="n">
        <v>21</v>
      </c>
      <c r="L35" s="52" t="n">
        <v>4</v>
      </c>
      <c r="M35" s="42" t="s">
        <v>41</v>
      </c>
      <c r="N35" s="39"/>
      <c r="O35" s="46" t="n">
        <v>13480</v>
      </c>
      <c r="P35" s="46" t="n">
        <v>20366</v>
      </c>
      <c r="Q35" s="41" t="n">
        <f aca="false">SUM(R35:T35)</f>
        <v>41244</v>
      </c>
      <c r="R35" s="52" t="n">
        <v>28053</v>
      </c>
      <c r="S35" s="52" t="n">
        <v>6447</v>
      </c>
      <c r="T35" s="42" t="n">
        <v>6744</v>
      </c>
      <c r="U35" s="42" t="s">
        <v>41</v>
      </c>
      <c r="V35" s="41" t="n">
        <v>34030</v>
      </c>
      <c r="W35" s="42" t="n">
        <v>19339</v>
      </c>
      <c r="X35" s="18" t="s">
        <v>63</v>
      </c>
    </row>
    <row r="36" customFormat="false" ht="33.75" hidden="false" customHeight="true" outlineLevel="0" collapsed="false">
      <c r="A36" s="47"/>
      <c r="B36" s="45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46"/>
      <c r="P36" s="46"/>
      <c r="Q36" s="41"/>
      <c r="R36" s="46"/>
      <c r="S36" s="46"/>
      <c r="T36" s="42"/>
      <c r="U36" s="46"/>
      <c r="V36" s="41"/>
      <c r="W36" s="41"/>
      <c r="X36" s="10"/>
    </row>
    <row r="37" s="32" customFormat="true" ht="33.75" hidden="false" customHeight="true" outlineLevel="0" collapsed="false">
      <c r="A37" s="33" t="s">
        <v>64</v>
      </c>
      <c r="B37" s="29"/>
      <c r="C37" s="35"/>
      <c r="D37" s="29"/>
      <c r="E37" s="40"/>
      <c r="F37" s="29"/>
      <c r="G37" s="29"/>
      <c r="H37" s="29"/>
      <c r="I37" s="29"/>
      <c r="J37" s="29"/>
      <c r="K37" s="29"/>
      <c r="L37" s="29"/>
      <c r="M37" s="29"/>
      <c r="N37" s="35"/>
      <c r="O37" s="29"/>
      <c r="P37" s="29"/>
      <c r="Q37" s="29"/>
      <c r="R37" s="29"/>
      <c r="S37" s="29"/>
      <c r="T37" s="42"/>
      <c r="U37" s="42"/>
      <c r="V37" s="29"/>
      <c r="W37" s="29"/>
      <c r="X37" s="43" t="s">
        <v>65</v>
      </c>
    </row>
    <row r="38" customFormat="false" ht="33.75" hidden="false" customHeight="true" outlineLevel="0" collapsed="false">
      <c r="A38" s="44" t="s">
        <v>66</v>
      </c>
      <c r="B38" s="42" t="s">
        <v>41</v>
      </c>
      <c r="C38" s="42" t="s">
        <v>41</v>
      </c>
      <c r="D38" s="42" t="s">
        <v>41</v>
      </c>
      <c r="E38" s="42" t="s">
        <v>41</v>
      </c>
      <c r="F38" s="42" t="s">
        <v>41</v>
      </c>
      <c r="G38" s="42" t="s">
        <v>41</v>
      </c>
      <c r="H38" s="42" t="s">
        <v>41</v>
      </c>
      <c r="I38" s="42" t="s">
        <v>41</v>
      </c>
      <c r="J38" s="42" t="s">
        <v>41</v>
      </c>
      <c r="K38" s="42" t="s">
        <v>41</v>
      </c>
      <c r="L38" s="42" t="s">
        <v>41</v>
      </c>
      <c r="M38" s="42" t="s">
        <v>41</v>
      </c>
      <c r="N38" s="39"/>
      <c r="O38" s="42" t="s">
        <v>41</v>
      </c>
      <c r="P38" s="42" t="s">
        <v>41</v>
      </c>
      <c r="Q38" s="42" t="s">
        <v>41</v>
      </c>
      <c r="R38" s="42" t="s">
        <v>41</v>
      </c>
      <c r="S38" s="42" t="s">
        <v>41</v>
      </c>
      <c r="T38" s="42" t="s">
        <v>41</v>
      </c>
      <c r="U38" s="42" t="s">
        <v>41</v>
      </c>
      <c r="V38" s="42" t="s">
        <v>41</v>
      </c>
      <c r="W38" s="42" t="s">
        <v>41</v>
      </c>
      <c r="X38" s="18" t="s">
        <v>66</v>
      </c>
    </row>
    <row r="39" customFormat="false" ht="33.75" hidden="false" customHeight="true" outlineLevel="0" collapsed="false">
      <c r="A39" s="44" t="s">
        <v>67</v>
      </c>
      <c r="B39" s="45" t="n">
        <v>2</v>
      </c>
      <c r="C39" s="29" t="n">
        <f aca="false">SUM(D39,I39)</f>
        <v>34</v>
      </c>
      <c r="D39" s="39" t="n">
        <f aca="false">SUM(E39:H39)</f>
        <v>12</v>
      </c>
      <c r="E39" s="42" t="s">
        <v>41</v>
      </c>
      <c r="F39" s="39" t="n">
        <v>12</v>
      </c>
      <c r="G39" s="42" t="s">
        <v>41</v>
      </c>
      <c r="H39" s="42" t="s">
        <v>41</v>
      </c>
      <c r="I39" s="39" t="n">
        <f aca="false">SUM(J39:M39)</f>
        <v>22</v>
      </c>
      <c r="J39" s="42" t="s">
        <v>41</v>
      </c>
      <c r="K39" s="39" t="n">
        <v>18</v>
      </c>
      <c r="L39" s="52" t="n">
        <v>4</v>
      </c>
      <c r="M39" s="42" t="s">
        <v>41</v>
      </c>
      <c r="N39" s="39"/>
      <c r="O39" s="48" t="s">
        <v>49</v>
      </c>
      <c r="P39" s="48" t="s">
        <v>49</v>
      </c>
      <c r="Q39" s="48" t="s">
        <v>49</v>
      </c>
      <c r="R39" s="48" t="s">
        <v>49</v>
      </c>
      <c r="S39" s="48" t="s">
        <v>49</v>
      </c>
      <c r="T39" s="42" t="s">
        <v>41</v>
      </c>
      <c r="U39" s="42" t="s">
        <v>41</v>
      </c>
      <c r="V39" s="48" t="s">
        <v>49</v>
      </c>
      <c r="W39" s="48" t="s">
        <v>49</v>
      </c>
      <c r="X39" s="18" t="s">
        <v>67</v>
      </c>
    </row>
    <row r="40" customFormat="false" ht="33.75" hidden="false" customHeight="true" outlineLevel="0" collapsed="false">
      <c r="A40" s="44" t="s">
        <v>68</v>
      </c>
      <c r="B40" s="45" t="n">
        <v>6</v>
      </c>
      <c r="C40" s="29" t="n">
        <f aca="false">SUM(D40,I40)</f>
        <v>80</v>
      </c>
      <c r="D40" s="39" t="n">
        <f aca="false">SUM(E40:H40)</f>
        <v>55</v>
      </c>
      <c r="E40" s="42" t="s">
        <v>41</v>
      </c>
      <c r="F40" s="39" t="n">
        <v>47</v>
      </c>
      <c r="G40" s="39" t="n">
        <v>6</v>
      </c>
      <c r="H40" s="39" t="n">
        <v>2</v>
      </c>
      <c r="I40" s="39" t="n">
        <f aca="false">SUM(J40:M40)</f>
        <v>25</v>
      </c>
      <c r="J40" s="42" t="s">
        <v>41</v>
      </c>
      <c r="K40" s="39" t="n">
        <v>18</v>
      </c>
      <c r="L40" s="39" t="n">
        <v>7</v>
      </c>
      <c r="M40" s="42" t="s">
        <v>41</v>
      </c>
      <c r="N40" s="39"/>
      <c r="O40" s="46" t="n">
        <v>23579</v>
      </c>
      <c r="P40" s="46" t="n">
        <v>55463</v>
      </c>
      <c r="Q40" s="41" t="n">
        <f aca="false">SUM(R40:T40)</f>
        <v>121601</v>
      </c>
      <c r="R40" s="46" t="n">
        <v>118520</v>
      </c>
      <c r="S40" s="46" t="n">
        <v>3081</v>
      </c>
      <c r="T40" s="42" t="s">
        <v>41</v>
      </c>
      <c r="U40" s="42" t="s">
        <v>41</v>
      </c>
      <c r="V40" s="41" t="n">
        <v>121601</v>
      </c>
      <c r="W40" s="41" t="n">
        <v>62989</v>
      </c>
      <c r="X40" s="18" t="s">
        <v>68</v>
      </c>
    </row>
    <row r="41" customFormat="false" ht="33.75" hidden="false" customHeight="true" outlineLevel="0" collapsed="false">
      <c r="A41" s="2"/>
      <c r="B41" s="10"/>
      <c r="C41" s="2"/>
      <c r="D41" s="39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10"/>
    </row>
    <row r="42" customFormat="false" ht="21" hidden="false" customHeight="true" outlineLevel="0" collapsed="false">
      <c r="A42" s="25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"/>
      <c r="O42" s="25"/>
      <c r="P42" s="25"/>
      <c r="Q42" s="25"/>
      <c r="R42" s="25"/>
      <c r="S42" s="25"/>
      <c r="T42" s="25"/>
      <c r="U42" s="25"/>
      <c r="V42" s="25"/>
      <c r="W42" s="25"/>
      <c r="X42" s="25"/>
    </row>
    <row r="43" customFormat="false" ht="21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</row>
  </sheetData>
  <mergeCells count="7">
    <mergeCell ref="C4:M4"/>
    <mergeCell ref="Q4:U4"/>
    <mergeCell ref="C5:C6"/>
    <mergeCell ref="D5:H5"/>
    <mergeCell ref="I5:M5"/>
    <mergeCell ref="Q5:Q6"/>
    <mergeCell ref="T5:U5"/>
  </mergeCells>
  <printOptions headings="false" gridLines="false" gridLinesSet="true" horizontalCentered="true" verticalCentered="true"/>
  <pageMargins left="0.720138888888889" right="0.709722222222222" top="0.984027777777778" bottom="0.59027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1T01:49:16Z</dcterms:created>
  <dc:creator>鳥取県庁</dc:creator>
  <dc:description/>
  <dc:language>en-US</dc:language>
  <cp:lastModifiedBy>鳥取県庁</cp:lastModifiedBy>
  <cp:lastPrinted>2011-02-01T08:42:54Z</cp:lastPrinted>
  <dcterms:modified xsi:type="dcterms:W3CDTF">2011-03-04T07:44:37Z</dcterms:modified>
  <cp:revision>0</cp:revision>
  <dc:subject/>
  <dc:title/>
</cp:coreProperties>
</file>