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町村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推計人口及び人口動態!$A$1:$AB$3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３年８月１日現在市町村別推計人口及び平成２３年７月人口動態</t>
  </si>
  <si>
    <t xml:space="preserve">市 町 村</t>
  </si>
  <si>
    <t xml:space="preserve">推 計
世帯数</t>
  </si>
  <si>
    <t xml:space="preserve">推    計    人    口
（平成２３年８月１日現在）</t>
  </si>
  <si>
    <t xml:space="preserve">人    口    増    減
（平成２３年７月）</t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12"/>
      <color rgb="FF000080"/>
      <name val="Noto Sans"/>
      <family val="2"/>
    </font>
    <font>
      <sz val="13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5" min="3" style="0" width="10.25"/>
    <col collapsed="false" customWidth="true" hidden="false" outlineLevel="0" max="6" min="6" style="0" width="8.49"/>
    <col collapsed="false" customWidth="true" hidden="false" outlineLevel="0" max="7" min="7" style="0" width="6.37"/>
    <col collapsed="false" customWidth="true" hidden="false" outlineLevel="0" max="8" min="8" style="0" width="7.12"/>
    <col collapsed="false" customWidth="true" hidden="false" outlineLevel="0" max="9" min="9" style="0" width="7.49"/>
    <col collapsed="false" customWidth="true" hidden="false" outlineLevel="0" max="11" min="10" style="0" width="7.12"/>
    <col collapsed="false" customWidth="true" hidden="false" outlineLevel="0" max="12" min="12" style="0" width="6.37"/>
    <col collapsed="false" customWidth="true" hidden="false" outlineLevel="0" max="13" min="13" style="0" width="7.37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8.49"/>
    <col collapsed="false" customWidth="true" hidden="false" outlineLevel="0" max="18" min="17" style="0" width="6.37"/>
    <col collapsed="false" customWidth="true" hidden="false" outlineLevel="0" max="19" min="19" style="0" width="7.99"/>
    <col collapsed="false" customWidth="true" hidden="false" outlineLevel="0" max="20" min="20" style="0" width="6.74"/>
    <col collapsed="false" customWidth="true" hidden="false" outlineLevel="0" max="21" min="21" style="0" width="7.37"/>
    <col collapsed="false" customWidth="true" hidden="false" outlineLevel="0" max="22" min="22" style="0" width="6.87"/>
    <col collapsed="false" customWidth="true" hidden="false" outlineLevel="0" max="23" min="23" style="0" width="7.37"/>
    <col collapsed="false" customWidth="true" hidden="false" outlineLevel="0" max="24" min="24" style="0" width="7.99"/>
    <col collapsed="false" customWidth="true" hidden="false" outlineLevel="0" max="25" min="25" style="0" width="6.87"/>
    <col collapsed="false" customWidth="true" hidden="false" outlineLevel="0" max="26" min="26" style="0" width="7.37"/>
    <col collapsed="false" customWidth="true" hidden="false" outlineLevel="0" max="27" min="27" style="0" width="6.74"/>
    <col collapsed="false" customWidth="true" hidden="false" outlineLevel="0" max="28" min="28" style="0" width="7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14"/>
      <c r="AD6" s="14"/>
    </row>
    <row r="7" customFormat="false" ht="9" hidden="false" customHeight="true" outlineLevel="0" collapsed="false">
      <c r="A7" s="4"/>
      <c r="B7" s="4"/>
      <c r="C7" s="12" t="s">
        <v>13</v>
      </c>
      <c r="D7" s="15" t="s">
        <v>14</v>
      </c>
      <c r="E7" s="16" t="s">
        <v>15</v>
      </c>
      <c r="F7" s="17" t="s">
        <v>13</v>
      </c>
      <c r="G7" s="15" t="s">
        <v>14</v>
      </c>
      <c r="H7" s="13" t="s">
        <v>15</v>
      </c>
      <c r="I7" s="12" t="s">
        <v>13</v>
      </c>
      <c r="J7" s="15" t="s">
        <v>14</v>
      </c>
      <c r="K7" s="13" t="s">
        <v>15</v>
      </c>
      <c r="L7" s="18" t="s">
        <v>13</v>
      </c>
      <c r="M7" s="19"/>
      <c r="N7" s="20" t="s">
        <v>13</v>
      </c>
      <c r="O7" s="19"/>
      <c r="P7" s="12" t="s">
        <v>13</v>
      </c>
      <c r="Q7" s="15" t="s">
        <v>14</v>
      </c>
      <c r="R7" s="13" t="s">
        <v>15</v>
      </c>
      <c r="S7" s="12" t="s">
        <v>13</v>
      </c>
      <c r="T7" s="20" t="s">
        <v>16</v>
      </c>
      <c r="U7" s="19"/>
      <c r="V7" s="20" t="s">
        <v>17</v>
      </c>
      <c r="W7" s="21"/>
      <c r="X7" s="12" t="s">
        <v>13</v>
      </c>
      <c r="Y7" s="20" t="s">
        <v>16</v>
      </c>
      <c r="Z7" s="19"/>
      <c r="AA7" s="20" t="s">
        <v>17</v>
      </c>
      <c r="AB7" s="21"/>
    </row>
    <row r="8" customFormat="false" ht="21" hidden="false" customHeight="true" outlineLevel="0" collapsed="false">
      <c r="A8" s="4"/>
      <c r="B8" s="4"/>
      <c r="C8" s="12"/>
      <c r="D8" s="15"/>
      <c r="E8" s="16"/>
      <c r="F8" s="17"/>
      <c r="G8" s="15"/>
      <c r="H8" s="13"/>
      <c r="I8" s="12"/>
      <c r="J8" s="15"/>
      <c r="K8" s="13"/>
      <c r="L8" s="18"/>
      <c r="M8" s="22" t="s">
        <v>18</v>
      </c>
      <c r="N8" s="20"/>
      <c r="O8" s="23" t="s">
        <v>18</v>
      </c>
      <c r="P8" s="12"/>
      <c r="Q8" s="15"/>
      <c r="R8" s="13"/>
      <c r="S8" s="12"/>
      <c r="T8" s="20"/>
      <c r="U8" s="23" t="s">
        <v>18</v>
      </c>
      <c r="V8" s="20"/>
      <c r="W8" s="24" t="s">
        <v>18</v>
      </c>
      <c r="X8" s="12"/>
      <c r="Y8" s="20"/>
      <c r="Z8" s="23" t="s">
        <v>18</v>
      </c>
      <c r="AA8" s="20"/>
      <c r="AB8" s="24" t="s">
        <v>18</v>
      </c>
    </row>
    <row r="9" customFormat="false" ht="27" hidden="false" customHeight="true" outlineLevel="0" collapsed="false">
      <c r="A9" s="25" t="s">
        <v>19</v>
      </c>
      <c r="B9" s="26" t="n">
        <v>217456</v>
      </c>
      <c r="C9" s="27" t="n">
        <v>584757</v>
      </c>
      <c r="D9" s="28" t="n">
        <v>279254</v>
      </c>
      <c r="E9" s="29" t="n">
        <v>305503</v>
      </c>
      <c r="F9" s="30" t="n">
        <v>-103</v>
      </c>
      <c r="G9" s="28" t="n">
        <v>-45</v>
      </c>
      <c r="H9" s="31" t="n">
        <v>-58</v>
      </c>
      <c r="I9" s="27" t="n">
        <v>-40</v>
      </c>
      <c r="J9" s="28" t="n">
        <v>-2</v>
      </c>
      <c r="K9" s="31" t="n">
        <v>-38</v>
      </c>
      <c r="L9" s="27" t="n">
        <v>456</v>
      </c>
      <c r="M9" s="28" t="n">
        <v>226</v>
      </c>
      <c r="N9" s="29" t="n">
        <v>496</v>
      </c>
      <c r="O9" s="32" t="n">
        <v>228</v>
      </c>
      <c r="P9" s="33" t="n">
        <v>-63</v>
      </c>
      <c r="Q9" s="28" t="n">
        <v>-43</v>
      </c>
      <c r="R9" s="31" t="n">
        <v>-20</v>
      </c>
      <c r="S9" s="27" t="n">
        <v>1156</v>
      </c>
      <c r="T9" s="28" t="n">
        <v>707</v>
      </c>
      <c r="U9" s="28" t="n">
        <v>358</v>
      </c>
      <c r="V9" s="28" t="n">
        <v>449</v>
      </c>
      <c r="W9" s="31" t="n">
        <v>202</v>
      </c>
      <c r="X9" s="27" t="n">
        <v>1219</v>
      </c>
      <c r="Y9" s="28" t="n">
        <v>770</v>
      </c>
      <c r="Z9" s="28" t="n">
        <v>401</v>
      </c>
      <c r="AA9" s="28" t="n">
        <v>449</v>
      </c>
      <c r="AB9" s="31" t="n">
        <v>202</v>
      </c>
    </row>
    <row r="10" customFormat="false" ht="27" hidden="false" customHeight="true" outlineLevel="0" collapsed="false">
      <c r="A10" s="34" t="s">
        <v>20</v>
      </c>
      <c r="B10" s="35" t="n">
        <v>166066</v>
      </c>
      <c r="C10" s="36" t="n">
        <v>429754</v>
      </c>
      <c r="D10" s="37" t="n">
        <v>206226</v>
      </c>
      <c r="E10" s="38" t="n">
        <v>223528</v>
      </c>
      <c r="F10" s="39" t="n">
        <v>-55</v>
      </c>
      <c r="G10" s="40" t="n">
        <v>-15</v>
      </c>
      <c r="H10" s="41" t="n">
        <v>-40</v>
      </c>
      <c r="I10" s="42" t="n">
        <v>26</v>
      </c>
      <c r="J10" s="40" t="n">
        <v>23</v>
      </c>
      <c r="K10" s="41" t="n">
        <v>3</v>
      </c>
      <c r="L10" s="42" t="n">
        <v>362</v>
      </c>
      <c r="M10" s="40" t="n">
        <v>180</v>
      </c>
      <c r="N10" s="43" t="n">
        <v>336</v>
      </c>
      <c r="O10" s="44" t="n">
        <v>157</v>
      </c>
      <c r="P10" s="45" t="n">
        <v>-81</v>
      </c>
      <c r="Q10" s="40" t="n">
        <v>-38</v>
      </c>
      <c r="R10" s="41" t="n">
        <v>-43</v>
      </c>
      <c r="S10" s="42" t="n">
        <v>835</v>
      </c>
      <c r="T10" s="40" t="n">
        <v>560</v>
      </c>
      <c r="U10" s="40" t="n">
        <v>299</v>
      </c>
      <c r="V10" s="40" t="n">
        <v>275</v>
      </c>
      <c r="W10" s="41" t="n">
        <v>130</v>
      </c>
      <c r="X10" s="42" t="n">
        <v>916</v>
      </c>
      <c r="Y10" s="40" t="n">
        <v>654</v>
      </c>
      <c r="Z10" s="40" t="n">
        <v>350</v>
      </c>
      <c r="AA10" s="40" t="n">
        <v>262</v>
      </c>
      <c r="AB10" s="41" t="n">
        <v>117</v>
      </c>
    </row>
    <row r="11" customFormat="false" ht="27" hidden="false" customHeight="true" outlineLevel="0" collapsed="false">
      <c r="A11" s="46" t="s">
        <v>21</v>
      </c>
      <c r="B11" s="47" t="n">
        <v>51390</v>
      </c>
      <c r="C11" s="48" t="n">
        <v>155003</v>
      </c>
      <c r="D11" s="49" t="n">
        <v>73028</v>
      </c>
      <c r="E11" s="50" t="n">
        <v>81975</v>
      </c>
      <c r="F11" s="51" t="n">
        <v>-48</v>
      </c>
      <c r="G11" s="52" t="n">
        <v>-30</v>
      </c>
      <c r="H11" s="53" t="n">
        <v>-18</v>
      </c>
      <c r="I11" s="54" t="n">
        <v>-66</v>
      </c>
      <c r="J11" s="52" t="n">
        <v>-25</v>
      </c>
      <c r="K11" s="53" t="n">
        <v>-41</v>
      </c>
      <c r="L11" s="54" t="n">
        <v>94</v>
      </c>
      <c r="M11" s="52" t="n">
        <v>46</v>
      </c>
      <c r="N11" s="55" t="n">
        <v>160</v>
      </c>
      <c r="O11" s="56" t="n">
        <v>71</v>
      </c>
      <c r="P11" s="57" t="n">
        <v>18</v>
      </c>
      <c r="Q11" s="52" t="n">
        <v>-5</v>
      </c>
      <c r="R11" s="53" t="n">
        <v>23</v>
      </c>
      <c r="S11" s="54" t="n">
        <v>321</v>
      </c>
      <c r="T11" s="52" t="n">
        <v>147</v>
      </c>
      <c r="U11" s="52" t="n">
        <v>59</v>
      </c>
      <c r="V11" s="52" t="n">
        <v>174</v>
      </c>
      <c r="W11" s="53" t="n">
        <v>72</v>
      </c>
      <c r="X11" s="54" t="n">
        <v>303</v>
      </c>
      <c r="Y11" s="52" t="n">
        <v>116</v>
      </c>
      <c r="Z11" s="52" t="n">
        <v>51</v>
      </c>
      <c r="AA11" s="52" t="n">
        <v>187</v>
      </c>
      <c r="AB11" s="53" t="n">
        <v>85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s="67" customFormat="true" ht="27" hidden="false" customHeight="true" outlineLevel="0" collapsed="false">
      <c r="A12" s="58" t="s">
        <v>22</v>
      </c>
      <c r="B12" s="59" t="n">
        <f aca="false">B15+B20+B22+B23+B24</f>
        <v>89829</v>
      </c>
      <c r="C12" s="60" t="n">
        <f aca="false">C15+C20+C22+C23+C24</f>
        <v>238696</v>
      </c>
      <c r="D12" s="61" t="n">
        <f aca="false">D15+D20+D22+D23+D24</f>
        <v>115794</v>
      </c>
      <c r="E12" s="62" t="n">
        <f aca="false">E15+E20+E22+E23+E24</f>
        <v>122902</v>
      </c>
      <c r="F12" s="63" t="n">
        <f aca="false">F15+F20+F22+F23+F24</f>
        <v>-38</v>
      </c>
      <c r="G12" s="61" t="n">
        <f aca="false">G15+G20+G22+G23+G24</f>
        <v>-33</v>
      </c>
      <c r="H12" s="64" t="n">
        <f aca="false">H15+H20+H22+H23+H24</f>
        <v>-5</v>
      </c>
      <c r="I12" s="65" t="n">
        <f aca="false">I15+I20+I22+I23+I24</f>
        <v>-6</v>
      </c>
      <c r="J12" s="61" t="n">
        <f aca="false">J15+J20+J22+J23+J24</f>
        <v>9</v>
      </c>
      <c r="K12" s="64" t="n">
        <f aca="false">K15+K20+K22+K23+K24</f>
        <v>-15</v>
      </c>
      <c r="L12" s="66" t="n">
        <f aca="false">L15+L20+L22+L23+L24</f>
        <v>192</v>
      </c>
      <c r="M12" s="61" t="n">
        <f aca="false">M15+M20+M22+M23+M24</f>
        <v>98</v>
      </c>
      <c r="N12" s="61" t="n">
        <f aca="false">N15+N20+N22+N23+N24</f>
        <v>198</v>
      </c>
      <c r="O12" s="62" t="n">
        <f aca="false">O15+O20+O22+O23+O24</f>
        <v>89</v>
      </c>
      <c r="P12" s="65" t="n">
        <f aca="false">P15+P20+P22+P23+P24</f>
        <v>-32</v>
      </c>
      <c r="Q12" s="61" t="n">
        <f aca="false">Q15+Q20+Q22+Q23+Q24</f>
        <v>-42</v>
      </c>
      <c r="R12" s="62" t="n">
        <f aca="false">R15+R20+R22+R23+R24</f>
        <v>10</v>
      </c>
      <c r="S12" s="65" t="n">
        <f aca="false">S15+S20+S22+S23+S24</f>
        <v>390</v>
      </c>
      <c r="T12" s="61" t="n">
        <f aca="false">T15+T20+T22+T23+T24</f>
        <v>272</v>
      </c>
      <c r="U12" s="61" t="n">
        <f aca="false">U15+U20+U22+U23+U24</f>
        <v>127</v>
      </c>
      <c r="V12" s="61" t="n">
        <f aca="false">V15+V20+V22+V23+V24</f>
        <v>118</v>
      </c>
      <c r="W12" s="62" t="n">
        <f aca="false">W15+W20+W22+W23+W24</f>
        <v>51</v>
      </c>
      <c r="X12" s="65" t="n">
        <f aca="false">X15+X20+X22+X23+X24</f>
        <v>422</v>
      </c>
      <c r="Y12" s="61" t="n">
        <f aca="false">Y15+Y20+Y22+Y23+Y24</f>
        <v>312</v>
      </c>
      <c r="Z12" s="61" t="n">
        <f aca="false">Z15+Z20+Z22+Z23+Z24</f>
        <v>174</v>
      </c>
      <c r="AA12" s="61" t="n">
        <f aca="false">AA15+AA20+AA22+AA23+AA24</f>
        <v>110</v>
      </c>
      <c r="AB12" s="64" t="n">
        <f aca="false">AB15+AB20+AB22+AB23+AB24</f>
        <v>46</v>
      </c>
    </row>
    <row r="13" s="67" customFormat="true" ht="27" hidden="false" customHeight="true" outlineLevel="0" collapsed="false">
      <c r="A13" s="68" t="s">
        <v>23</v>
      </c>
      <c r="B13" s="69" t="n">
        <f aca="false">B17+B26+B27+B28+B29</f>
        <v>37574</v>
      </c>
      <c r="C13" s="70" t="n">
        <f aca="false">C17+C26+C27+C28+C29</f>
        <v>107319</v>
      </c>
      <c r="D13" s="71" t="n">
        <f aca="false">D17+D26+D27+D28+D29</f>
        <v>50504</v>
      </c>
      <c r="E13" s="72" t="n">
        <f aca="false">E17+E26+E27+E28+E29</f>
        <v>56815</v>
      </c>
      <c r="F13" s="73" t="n">
        <f aca="false">F17+F26+F27+F28+F29</f>
        <v>-28</v>
      </c>
      <c r="G13" s="71" t="n">
        <f aca="false">G17+G26+G27+G28+G29</f>
        <v>-17</v>
      </c>
      <c r="H13" s="72" t="n">
        <f aca="false">H17+H26+H27+H28+H29</f>
        <v>-11</v>
      </c>
      <c r="I13" s="74" t="n">
        <f aca="false">I17+I26+I27+I28+I29</f>
        <v>-7</v>
      </c>
      <c r="J13" s="71" t="n">
        <f aca="false">J17+J26+J27+J28+J29</f>
        <v>-7</v>
      </c>
      <c r="K13" s="72" t="n">
        <f aca="false">K17+K26+K27+K28+K29</f>
        <v>0</v>
      </c>
      <c r="L13" s="74" t="n">
        <f aca="false">L17+L26+L27+L28+L29</f>
        <v>82</v>
      </c>
      <c r="M13" s="71" t="n">
        <f aca="false">M17+M26+M27+M28+M29</f>
        <v>39</v>
      </c>
      <c r="N13" s="71" t="n">
        <f aca="false">N17+N26+N27+N28+N29</f>
        <v>89</v>
      </c>
      <c r="O13" s="72" t="n">
        <f aca="false">O17+O26+O27+O28+O29</f>
        <v>46</v>
      </c>
      <c r="P13" s="74" t="n">
        <f aca="false">P17+P26+P27+P28+P29</f>
        <v>-21</v>
      </c>
      <c r="Q13" s="71" t="n">
        <f aca="false">Q17+Q26+Q27+Q28+Q29</f>
        <v>-10</v>
      </c>
      <c r="R13" s="72" t="n">
        <f aca="false">R17+R26+R27+R28+R29</f>
        <v>-11</v>
      </c>
      <c r="S13" s="74" t="n">
        <f aca="false">S17+S26+S27+S28+S29</f>
        <v>204</v>
      </c>
      <c r="T13" s="71" t="n">
        <f aca="false">T17+T26+T27+T28+T29</f>
        <v>93</v>
      </c>
      <c r="U13" s="71" t="n">
        <f aca="false">U17+U26+U27+U28+U29</f>
        <v>46</v>
      </c>
      <c r="V13" s="71" t="n">
        <f aca="false">V17+V26+V27+V28+V29</f>
        <v>111</v>
      </c>
      <c r="W13" s="75" t="n">
        <f aca="false">W17+W26+W27+W28+W29</f>
        <v>47</v>
      </c>
      <c r="X13" s="76" t="n">
        <f aca="false">X17+X26+X27+X28+X29</f>
        <v>225</v>
      </c>
      <c r="Y13" s="71" t="n">
        <f aca="false">Y17+Y26+Y27+Y28+Y29</f>
        <v>93</v>
      </c>
      <c r="Z13" s="71" t="n">
        <f aca="false">Z17+Z26+Z27+Z28+Z29</f>
        <v>45</v>
      </c>
      <c r="AA13" s="71" t="n">
        <f aca="false">AA17+AA26+AA27+AA28+AA29</f>
        <v>132</v>
      </c>
      <c r="AB13" s="75" t="n">
        <f aca="false">AB17+AB26+AB27+AB28+AB29</f>
        <v>58</v>
      </c>
    </row>
    <row r="14" s="67" customFormat="true" ht="27" hidden="false" customHeight="true" outlineLevel="0" collapsed="false">
      <c r="A14" s="77" t="s">
        <v>24</v>
      </c>
      <c r="B14" s="78" t="n">
        <f aca="false">B16+B18+B31+B32+B33+B34+B36+B37+B38</f>
        <v>90053</v>
      </c>
      <c r="C14" s="79" t="n">
        <f aca="false">C16+C18+C31+C32+C33+C34+C36+C37+C38</f>
        <v>238742</v>
      </c>
      <c r="D14" s="80" t="n">
        <f aca="false">D16+D18+D31+D32+D33+D34+D36+D37+D38</f>
        <v>112956</v>
      </c>
      <c r="E14" s="81" t="n">
        <f aca="false">E16+E18+E31+E32+E33+E34+E36+E37+E38</f>
        <v>125786</v>
      </c>
      <c r="F14" s="82" t="n">
        <f aca="false">F16+F18+F31+F32+F33+F34+F36+F37+F38</f>
        <v>-37</v>
      </c>
      <c r="G14" s="80" t="n">
        <f aca="false">G16+G18+G31+G32+G33+G34+G36+G37+G38</f>
        <v>5</v>
      </c>
      <c r="H14" s="81" t="n">
        <f aca="false">H16+H18+H31+H32+H33+H34+H36+H37+H38</f>
        <v>-42</v>
      </c>
      <c r="I14" s="83" t="n">
        <f aca="false">I16+I18+I31+I32+I33+I34+I36+I37+I38</f>
        <v>-27</v>
      </c>
      <c r="J14" s="80" t="n">
        <f aca="false">J16+J18+J31+J32+J33+J34+J36+J37+J38</f>
        <v>-4</v>
      </c>
      <c r="K14" s="81" t="n">
        <f aca="false">K16+K18+K31+K32+K33+K34+K36+K37+K38</f>
        <v>-23</v>
      </c>
      <c r="L14" s="83" t="n">
        <f aca="false">L16+L18+L31+L32+L33+L34+L36+L37+L38</f>
        <v>182</v>
      </c>
      <c r="M14" s="80" t="n">
        <f aca="false">M16+M18+M31+M32+M33+M34+M36+M37+M38</f>
        <v>89</v>
      </c>
      <c r="N14" s="80" t="n">
        <f aca="false">N16+N18+N31+N32+N33+N34+N36+N37+N38</f>
        <v>209</v>
      </c>
      <c r="O14" s="81" t="n">
        <f aca="false">O16+O18+O31+O32+O33+O34+O36+O37+O38</f>
        <v>93</v>
      </c>
      <c r="P14" s="83" t="n">
        <f aca="false">P16+P18+P31+P32+P33+P34+P36+P37+P38</f>
        <v>-10</v>
      </c>
      <c r="Q14" s="80" t="n">
        <f aca="false">Q16+Q18+Q31+Q32+Q33+Q34+Q36+Q37+Q38</f>
        <v>9</v>
      </c>
      <c r="R14" s="81" t="n">
        <f aca="false">R16+R18+R31+R32+R33+R34+R36+R37+R38</f>
        <v>-19</v>
      </c>
      <c r="S14" s="83" t="n">
        <f aca="false">S16+S18+S31+S32+S33+S34+S36+S37+S38</f>
        <v>562</v>
      </c>
      <c r="T14" s="80" t="n">
        <f aca="false">T16+T18+T31+T32+T33+T34+T36+T37+T38</f>
        <v>342</v>
      </c>
      <c r="U14" s="80" t="n">
        <f aca="false">U16+U18+U31+U32+U33+U34+U36+U37+U38</f>
        <v>185</v>
      </c>
      <c r="V14" s="80" t="n">
        <f aca="false">V16+V18+V31+V32+V33+V34+V36+V37+V38</f>
        <v>220</v>
      </c>
      <c r="W14" s="81" t="n">
        <f aca="false">W16+W18+W31+W32+W33+W34+W36+W37+W38</f>
        <v>104</v>
      </c>
      <c r="X14" s="83" t="n">
        <f aca="false">X16+X18+X31+X32+X33+X34+X36+X37+X38</f>
        <v>572</v>
      </c>
      <c r="Y14" s="80" t="n">
        <f aca="false">Y16+Y18+Y31+Y32+Y33+Y34+Y36+Y37+Y38</f>
        <v>365</v>
      </c>
      <c r="Z14" s="80" t="n">
        <f aca="false">Z16+Z18+Z31+Z32+Z33+Z34+Z36+Z37+Z38</f>
        <v>182</v>
      </c>
      <c r="AA14" s="80" t="n">
        <f aca="false">AA16+AA18+AA31+AA32+AA33+AA34+AA36+AA37+AA38</f>
        <v>207</v>
      </c>
      <c r="AB14" s="84" t="n">
        <f aca="false">AB16+AB18+AB31+AB32+AB33+AB34+AB36+AB37+AB38</f>
        <v>98</v>
      </c>
    </row>
    <row r="15" customFormat="false" ht="27" hidden="false" customHeight="true" outlineLevel="0" collapsed="false">
      <c r="A15" s="85" t="s">
        <v>25</v>
      </c>
      <c r="B15" s="86" t="n">
        <v>75904</v>
      </c>
      <c r="C15" s="87" t="n">
        <v>196888</v>
      </c>
      <c r="D15" s="88" t="n">
        <v>95996</v>
      </c>
      <c r="E15" s="89" t="n">
        <v>100892</v>
      </c>
      <c r="F15" s="90" t="n">
        <v>-32</v>
      </c>
      <c r="G15" s="88" t="n">
        <v>-21</v>
      </c>
      <c r="H15" s="91" t="n">
        <v>-11</v>
      </c>
      <c r="I15" s="87" t="n">
        <v>14</v>
      </c>
      <c r="J15" s="88" t="n">
        <v>17</v>
      </c>
      <c r="K15" s="91" t="n">
        <v>-3</v>
      </c>
      <c r="L15" s="87" t="n">
        <v>169</v>
      </c>
      <c r="M15" s="88" t="n">
        <v>86</v>
      </c>
      <c r="N15" s="89" t="n">
        <v>155</v>
      </c>
      <c r="O15" s="92" t="n">
        <v>69</v>
      </c>
      <c r="P15" s="93" t="n">
        <v>-46</v>
      </c>
      <c r="Q15" s="88" t="n">
        <v>-38</v>
      </c>
      <c r="R15" s="91" t="n">
        <v>-8</v>
      </c>
      <c r="S15" s="87" t="n">
        <v>304</v>
      </c>
      <c r="T15" s="88" t="n">
        <v>234</v>
      </c>
      <c r="U15" s="88" t="n">
        <v>118</v>
      </c>
      <c r="V15" s="88" t="n">
        <v>70</v>
      </c>
      <c r="W15" s="91" t="n">
        <v>32</v>
      </c>
      <c r="X15" s="87" t="n">
        <v>350</v>
      </c>
      <c r="Y15" s="88" t="n">
        <v>284</v>
      </c>
      <c r="Z15" s="88" t="n">
        <v>160</v>
      </c>
      <c r="AA15" s="88" t="n">
        <v>66</v>
      </c>
      <c r="AB15" s="91" t="n">
        <v>28</v>
      </c>
    </row>
    <row r="16" customFormat="false" ht="27" hidden="false" customHeight="true" outlineLevel="0" collapsed="false">
      <c r="A16" s="94" t="s">
        <v>26</v>
      </c>
      <c r="B16" s="35" t="n">
        <v>58366</v>
      </c>
      <c r="C16" s="36" t="n">
        <v>147900</v>
      </c>
      <c r="D16" s="37" t="n">
        <v>70081</v>
      </c>
      <c r="E16" s="95" t="n">
        <v>77819</v>
      </c>
      <c r="F16" s="38" t="n">
        <v>36</v>
      </c>
      <c r="G16" s="37" t="n">
        <v>32</v>
      </c>
      <c r="H16" s="96" t="n">
        <v>4</v>
      </c>
      <c r="I16" s="36" t="n">
        <v>16</v>
      </c>
      <c r="J16" s="37" t="n">
        <v>9</v>
      </c>
      <c r="K16" s="96" t="n">
        <v>7</v>
      </c>
      <c r="L16" s="36" t="n">
        <v>128</v>
      </c>
      <c r="M16" s="37" t="n">
        <v>62</v>
      </c>
      <c r="N16" s="38" t="n">
        <v>112</v>
      </c>
      <c r="O16" s="97" t="n">
        <v>53</v>
      </c>
      <c r="P16" s="98" t="n">
        <v>20</v>
      </c>
      <c r="Q16" s="37" t="n">
        <v>23</v>
      </c>
      <c r="R16" s="96" t="n">
        <v>-3</v>
      </c>
      <c r="S16" s="42" t="n">
        <v>362</v>
      </c>
      <c r="T16" s="37" t="n">
        <v>239</v>
      </c>
      <c r="U16" s="37" t="n">
        <v>135</v>
      </c>
      <c r="V16" s="37" t="n">
        <v>123</v>
      </c>
      <c r="W16" s="96" t="n">
        <v>58</v>
      </c>
      <c r="X16" s="36" t="n">
        <v>342</v>
      </c>
      <c r="Y16" s="37" t="n">
        <v>249</v>
      </c>
      <c r="Z16" s="37" t="n">
        <v>124</v>
      </c>
      <c r="AA16" s="37" t="n">
        <v>93</v>
      </c>
      <c r="AB16" s="96" t="n">
        <v>46</v>
      </c>
    </row>
    <row r="17" customFormat="false" ht="27" hidden="false" customHeight="true" outlineLevel="0" collapsed="false">
      <c r="A17" s="94" t="s">
        <v>27</v>
      </c>
      <c r="B17" s="35" t="n">
        <v>18503</v>
      </c>
      <c r="C17" s="36" t="n">
        <v>49967</v>
      </c>
      <c r="D17" s="37" t="n">
        <v>23377</v>
      </c>
      <c r="E17" s="95" t="n">
        <v>26590</v>
      </c>
      <c r="F17" s="38" t="n">
        <v>-12</v>
      </c>
      <c r="G17" s="37" t="n">
        <v>-10</v>
      </c>
      <c r="H17" s="96" t="n">
        <v>-2</v>
      </c>
      <c r="I17" s="36" t="n">
        <v>1</v>
      </c>
      <c r="J17" s="37" t="n">
        <v>-5</v>
      </c>
      <c r="K17" s="96" t="n">
        <v>6</v>
      </c>
      <c r="L17" s="36" t="n">
        <v>40</v>
      </c>
      <c r="M17" s="37" t="n">
        <v>19</v>
      </c>
      <c r="N17" s="38" t="n">
        <v>39</v>
      </c>
      <c r="O17" s="97" t="n">
        <v>24</v>
      </c>
      <c r="P17" s="98" t="n">
        <v>-13</v>
      </c>
      <c r="Q17" s="37" t="n">
        <v>-5</v>
      </c>
      <c r="R17" s="96" t="n">
        <v>-8</v>
      </c>
      <c r="S17" s="42" t="n">
        <v>93</v>
      </c>
      <c r="T17" s="37" t="n">
        <v>44</v>
      </c>
      <c r="U17" s="37" t="n">
        <v>21</v>
      </c>
      <c r="V17" s="37" t="n">
        <v>49</v>
      </c>
      <c r="W17" s="96" t="n">
        <v>23</v>
      </c>
      <c r="X17" s="36" t="n">
        <v>106</v>
      </c>
      <c r="Y17" s="37" t="n">
        <v>48</v>
      </c>
      <c r="Z17" s="37" t="n">
        <v>24</v>
      </c>
      <c r="AA17" s="37" t="n">
        <v>58</v>
      </c>
      <c r="AB17" s="96" t="n">
        <v>25</v>
      </c>
    </row>
    <row r="18" customFormat="false" ht="27" hidden="false" customHeight="true" outlineLevel="0" collapsed="false">
      <c r="A18" s="99" t="s">
        <v>28</v>
      </c>
      <c r="B18" s="47" t="n">
        <v>13293</v>
      </c>
      <c r="C18" s="48" t="n">
        <v>34999</v>
      </c>
      <c r="D18" s="49" t="n">
        <v>16772</v>
      </c>
      <c r="E18" s="50" t="n">
        <v>18227</v>
      </c>
      <c r="F18" s="100" t="n">
        <v>-47</v>
      </c>
      <c r="G18" s="49" t="n">
        <v>-16</v>
      </c>
      <c r="H18" s="101" t="n">
        <v>-31</v>
      </c>
      <c r="I18" s="48" t="n">
        <v>-5</v>
      </c>
      <c r="J18" s="49" t="n">
        <v>2</v>
      </c>
      <c r="K18" s="101" t="n">
        <v>-7</v>
      </c>
      <c r="L18" s="48" t="n">
        <v>25</v>
      </c>
      <c r="M18" s="49" t="n">
        <v>13</v>
      </c>
      <c r="N18" s="50" t="n">
        <v>30</v>
      </c>
      <c r="O18" s="102" t="n">
        <v>11</v>
      </c>
      <c r="P18" s="103" t="n">
        <v>-42</v>
      </c>
      <c r="Q18" s="49" t="n">
        <v>-18</v>
      </c>
      <c r="R18" s="101" t="n">
        <v>-24</v>
      </c>
      <c r="S18" s="104" t="n">
        <v>76</v>
      </c>
      <c r="T18" s="49" t="n">
        <v>43</v>
      </c>
      <c r="U18" s="49" t="n">
        <v>25</v>
      </c>
      <c r="V18" s="49" t="n">
        <v>33</v>
      </c>
      <c r="W18" s="101" t="n">
        <v>17</v>
      </c>
      <c r="X18" s="48" t="n">
        <v>118</v>
      </c>
      <c r="Y18" s="49" t="n">
        <v>73</v>
      </c>
      <c r="Z18" s="49" t="n">
        <v>42</v>
      </c>
      <c r="AA18" s="49" t="n">
        <v>45</v>
      </c>
      <c r="AB18" s="101" t="n">
        <v>18</v>
      </c>
    </row>
    <row r="19" s="67" customFormat="true" ht="27" hidden="false" customHeight="true" outlineLevel="0" collapsed="false">
      <c r="A19" s="105" t="s">
        <v>29</v>
      </c>
      <c r="B19" s="69" t="n">
        <v>4137</v>
      </c>
      <c r="C19" s="70" t="n">
        <v>12281</v>
      </c>
      <c r="D19" s="71" t="n">
        <v>5785</v>
      </c>
      <c r="E19" s="106" t="n">
        <v>6496</v>
      </c>
      <c r="F19" s="107" t="n">
        <v>-8</v>
      </c>
      <c r="G19" s="108" t="n">
        <v>-3</v>
      </c>
      <c r="H19" s="109" t="n">
        <v>-5</v>
      </c>
      <c r="I19" s="110" t="n">
        <v>-3</v>
      </c>
      <c r="J19" s="108" t="n">
        <v>2</v>
      </c>
      <c r="K19" s="109" t="n">
        <v>-5</v>
      </c>
      <c r="L19" s="110" t="n">
        <v>8</v>
      </c>
      <c r="M19" s="108" t="n">
        <v>5</v>
      </c>
      <c r="N19" s="111" t="n">
        <v>11</v>
      </c>
      <c r="O19" s="112" t="n">
        <v>3</v>
      </c>
      <c r="P19" s="113" t="n">
        <v>-5</v>
      </c>
      <c r="Q19" s="108" t="n">
        <v>-5</v>
      </c>
      <c r="R19" s="109" t="n">
        <v>0</v>
      </c>
      <c r="S19" s="114" t="n">
        <v>16</v>
      </c>
      <c r="T19" s="108" t="n">
        <v>7</v>
      </c>
      <c r="U19" s="108" t="n">
        <v>2</v>
      </c>
      <c r="V19" s="108" t="n">
        <v>9</v>
      </c>
      <c r="W19" s="109" t="n">
        <v>4</v>
      </c>
      <c r="X19" s="110" t="n">
        <v>21</v>
      </c>
      <c r="Y19" s="108" t="n">
        <v>6</v>
      </c>
      <c r="Z19" s="108" t="n">
        <v>3</v>
      </c>
      <c r="AA19" s="108" t="n">
        <v>15</v>
      </c>
      <c r="AB19" s="109" t="n">
        <v>8</v>
      </c>
    </row>
    <row r="20" customFormat="false" ht="27" hidden="false" customHeight="true" outlineLevel="0" collapsed="false">
      <c r="A20" s="115" t="s">
        <v>30</v>
      </c>
      <c r="B20" s="116" t="n">
        <v>4137</v>
      </c>
      <c r="C20" s="117" t="n">
        <v>12281</v>
      </c>
      <c r="D20" s="118" t="n">
        <v>5785</v>
      </c>
      <c r="E20" s="119" t="n">
        <v>6496</v>
      </c>
      <c r="F20" s="51" t="n">
        <v>-8</v>
      </c>
      <c r="G20" s="120" t="n">
        <v>-3</v>
      </c>
      <c r="H20" s="121" t="n">
        <v>-5</v>
      </c>
      <c r="I20" s="122" t="n">
        <v>-3</v>
      </c>
      <c r="J20" s="120" t="n">
        <v>2</v>
      </c>
      <c r="K20" s="121" t="n">
        <v>-5</v>
      </c>
      <c r="L20" s="122" t="n">
        <v>8</v>
      </c>
      <c r="M20" s="120" t="n">
        <v>5</v>
      </c>
      <c r="N20" s="123" t="n">
        <v>11</v>
      </c>
      <c r="O20" s="124" t="n">
        <v>3</v>
      </c>
      <c r="P20" s="125" t="n">
        <v>-5</v>
      </c>
      <c r="Q20" s="120" t="n">
        <v>-5</v>
      </c>
      <c r="R20" s="121" t="n">
        <v>0</v>
      </c>
      <c r="S20" s="122" t="n">
        <v>16</v>
      </c>
      <c r="T20" s="120" t="n">
        <v>7</v>
      </c>
      <c r="U20" s="120" t="n">
        <v>2</v>
      </c>
      <c r="V20" s="120" t="n">
        <v>9</v>
      </c>
      <c r="W20" s="121" t="n">
        <v>4</v>
      </c>
      <c r="X20" s="122" t="n">
        <v>21</v>
      </c>
      <c r="Y20" s="120" t="n">
        <v>6</v>
      </c>
      <c r="Z20" s="120" t="n">
        <v>3</v>
      </c>
      <c r="AA20" s="120" t="n">
        <v>15</v>
      </c>
      <c r="AB20" s="121" t="n">
        <v>8</v>
      </c>
    </row>
    <row r="21" s="67" customFormat="true" ht="27" hidden="false" customHeight="true" outlineLevel="0" collapsed="false">
      <c r="A21" s="126" t="s">
        <v>31</v>
      </c>
      <c r="B21" s="127" t="n">
        <v>9788</v>
      </c>
      <c r="C21" s="128" t="n">
        <v>29527</v>
      </c>
      <c r="D21" s="129" t="n">
        <v>14013</v>
      </c>
      <c r="E21" s="130" t="n">
        <v>15514</v>
      </c>
      <c r="F21" s="107" t="n">
        <v>2</v>
      </c>
      <c r="G21" s="131" t="n">
        <v>-9</v>
      </c>
      <c r="H21" s="132" t="n">
        <v>11</v>
      </c>
      <c r="I21" s="133" t="n">
        <v>-17</v>
      </c>
      <c r="J21" s="131" t="n">
        <v>-10</v>
      </c>
      <c r="K21" s="132" t="n">
        <v>-7</v>
      </c>
      <c r="L21" s="133" t="n">
        <v>15</v>
      </c>
      <c r="M21" s="131" t="n">
        <v>7</v>
      </c>
      <c r="N21" s="134" t="n">
        <v>32</v>
      </c>
      <c r="O21" s="135" t="n">
        <v>17</v>
      </c>
      <c r="P21" s="136" t="n">
        <v>19</v>
      </c>
      <c r="Q21" s="131" t="n">
        <v>1</v>
      </c>
      <c r="R21" s="132" t="n">
        <v>18</v>
      </c>
      <c r="S21" s="133" t="n">
        <v>70</v>
      </c>
      <c r="T21" s="131" t="n">
        <v>31</v>
      </c>
      <c r="U21" s="131" t="n">
        <v>7</v>
      </c>
      <c r="V21" s="131" t="n">
        <v>39</v>
      </c>
      <c r="W21" s="132" t="n">
        <v>15</v>
      </c>
      <c r="X21" s="133" t="n">
        <v>51</v>
      </c>
      <c r="Y21" s="131" t="n">
        <v>22</v>
      </c>
      <c r="Z21" s="131" t="n">
        <v>11</v>
      </c>
      <c r="AA21" s="131" t="n">
        <v>29</v>
      </c>
      <c r="AB21" s="132" t="n">
        <v>10</v>
      </c>
    </row>
    <row r="22" customFormat="false" ht="27" hidden="false" customHeight="true" outlineLevel="0" collapsed="false">
      <c r="A22" s="34" t="s">
        <v>32</v>
      </c>
      <c r="B22" s="35" t="n">
        <v>1376</v>
      </c>
      <c r="C22" s="36" t="n">
        <v>3664</v>
      </c>
      <c r="D22" s="37" t="n">
        <v>1707</v>
      </c>
      <c r="E22" s="38" t="n">
        <v>1957</v>
      </c>
      <c r="F22" s="137" t="n">
        <v>-3</v>
      </c>
      <c r="G22" s="37" t="n">
        <v>-6</v>
      </c>
      <c r="H22" s="96" t="n">
        <v>3</v>
      </c>
      <c r="I22" s="36" t="n">
        <v>-8</v>
      </c>
      <c r="J22" s="37" t="n">
        <v>-6</v>
      </c>
      <c r="K22" s="96" t="n">
        <v>-2</v>
      </c>
      <c r="L22" s="36" t="n">
        <v>1</v>
      </c>
      <c r="M22" s="37" t="n">
        <v>0</v>
      </c>
      <c r="N22" s="38" t="n">
        <v>9</v>
      </c>
      <c r="O22" s="97" t="n">
        <v>6</v>
      </c>
      <c r="P22" s="98" t="n">
        <v>5</v>
      </c>
      <c r="Q22" s="37" t="n">
        <v>0</v>
      </c>
      <c r="R22" s="96" t="n">
        <v>5</v>
      </c>
      <c r="S22" s="36" t="n">
        <v>13</v>
      </c>
      <c r="T22" s="37" t="n">
        <v>8</v>
      </c>
      <c r="U22" s="37" t="n">
        <v>0</v>
      </c>
      <c r="V22" s="37" t="n">
        <v>5</v>
      </c>
      <c r="W22" s="96" t="n">
        <v>3</v>
      </c>
      <c r="X22" s="36" t="n">
        <v>8</v>
      </c>
      <c r="Y22" s="37" t="n">
        <v>3</v>
      </c>
      <c r="Z22" s="37" t="n">
        <v>2</v>
      </c>
      <c r="AA22" s="37" t="n">
        <v>5</v>
      </c>
      <c r="AB22" s="96" t="n">
        <v>1</v>
      </c>
    </row>
    <row r="23" customFormat="false" ht="27" hidden="false" customHeight="true" outlineLevel="0" collapsed="false">
      <c r="A23" s="115" t="s">
        <v>33</v>
      </c>
      <c r="B23" s="116" t="n">
        <v>2687</v>
      </c>
      <c r="C23" s="117" t="n">
        <v>7715</v>
      </c>
      <c r="D23" s="118" t="n">
        <v>3643</v>
      </c>
      <c r="E23" s="119" t="n">
        <v>4072</v>
      </c>
      <c r="F23" s="137" t="n">
        <v>-2</v>
      </c>
      <c r="G23" s="118" t="n">
        <v>-4</v>
      </c>
      <c r="H23" s="138" t="n">
        <v>2</v>
      </c>
      <c r="I23" s="117" t="n">
        <v>-9</v>
      </c>
      <c r="J23" s="118" t="n">
        <v>-5</v>
      </c>
      <c r="K23" s="138" t="n">
        <v>-4</v>
      </c>
      <c r="L23" s="117" t="n">
        <v>4</v>
      </c>
      <c r="M23" s="118" t="n">
        <v>2</v>
      </c>
      <c r="N23" s="119" t="n">
        <v>13</v>
      </c>
      <c r="O23" s="139" t="n">
        <v>7</v>
      </c>
      <c r="P23" s="140" t="n">
        <v>7</v>
      </c>
      <c r="Q23" s="118" t="n">
        <v>1</v>
      </c>
      <c r="R23" s="138" t="n">
        <v>6</v>
      </c>
      <c r="S23" s="117" t="n">
        <v>18</v>
      </c>
      <c r="T23" s="118" t="n">
        <v>7</v>
      </c>
      <c r="U23" s="118" t="n">
        <v>3</v>
      </c>
      <c r="V23" s="118" t="n">
        <v>11</v>
      </c>
      <c r="W23" s="138" t="n">
        <v>3</v>
      </c>
      <c r="X23" s="117" t="n">
        <v>11</v>
      </c>
      <c r="Y23" s="118" t="n">
        <v>6</v>
      </c>
      <c r="Z23" s="118" t="n">
        <v>3</v>
      </c>
      <c r="AA23" s="118" t="n">
        <v>5</v>
      </c>
      <c r="AB23" s="138" t="n">
        <v>2</v>
      </c>
    </row>
    <row r="24" customFormat="false" ht="27" hidden="false" customHeight="true" outlineLevel="0" collapsed="false">
      <c r="A24" s="46" t="s">
        <v>34</v>
      </c>
      <c r="B24" s="47" t="n">
        <v>5725</v>
      </c>
      <c r="C24" s="48" t="n">
        <v>18148</v>
      </c>
      <c r="D24" s="49" t="n">
        <v>8663</v>
      </c>
      <c r="E24" s="50" t="n">
        <v>9485</v>
      </c>
      <c r="F24" s="100" t="n">
        <v>7</v>
      </c>
      <c r="G24" s="49" t="n">
        <v>1</v>
      </c>
      <c r="H24" s="101" t="n">
        <v>6</v>
      </c>
      <c r="I24" s="48" t="n">
        <v>0</v>
      </c>
      <c r="J24" s="49" t="n">
        <v>1</v>
      </c>
      <c r="K24" s="101" t="n">
        <v>-1</v>
      </c>
      <c r="L24" s="48" t="n">
        <v>10</v>
      </c>
      <c r="M24" s="49" t="n">
        <v>5</v>
      </c>
      <c r="N24" s="50" t="n">
        <v>10</v>
      </c>
      <c r="O24" s="102" t="n">
        <v>4</v>
      </c>
      <c r="P24" s="103" t="n">
        <v>7</v>
      </c>
      <c r="Q24" s="49" t="n">
        <v>0</v>
      </c>
      <c r="R24" s="101" t="n">
        <v>7</v>
      </c>
      <c r="S24" s="48" t="n">
        <v>39</v>
      </c>
      <c r="T24" s="49" t="n">
        <v>16</v>
      </c>
      <c r="U24" s="49" t="n">
        <v>4</v>
      </c>
      <c r="V24" s="49" t="n">
        <v>23</v>
      </c>
      <c r="W24" s="101" t="n">
        <v>9</v>
      </c>
      <c r="X24" s="48" t="n">
        <v>32</v>
      </c>
      <c r="Y24" s="49" t="n">
        <v>13</v>
      </c>
      <c r="Z24" s="49" t="n">
        <v>6</v>
      </c>
      <c r="AA24" s="49" t="n">
        <v>19</v>
      </c>
      <c r="AB24" s="101" t="n">
        <v>7</v>
      </c>
    </row>
    <row r="25" s="67" customFormat="true" ht="27" hidden="false" customHeight="true" outlineLevel="0" collapsed="false">
      <c r="A25" s="141" t="s">
        <v>35</v>
      </c>
      <c r="B25" s="142" t="n">
        <v>19071</v>
      </c>
      <c r="C25" s="143" t="n">
        <v>57352</v>
      </c>
      <c r="D25" s="144" t="n">
        <v>27127</v>
      </c>
      <c r="E25" s="145" t="n">
        <v>30225</v>
      </c>
      <c r="F25" s="63" t="n">
        <v>-16</v>
      </c>
      <c r="G25" s="144" t="n">
        <v>-7</v>
      </c>
      <c r="H25" s="146" t="n">
        <v>-9</v>
      </c>
      <c r="I25" s="143" t="n">
        <v>-8</v>
      </c>
      <c r="J25" s="144" t="n">
        <v>-2</v>
      </c>
      <c r="K25" s="146" t="n">
        <v>-6</v>
      </c>
      <c r="L25" s="143" t="n">
        <v>42</v>
      </c>
      <c r="M25" s="144" t="n">
        <v>20</v>
      </c>
      <c r="N25" s="145" t="n">
        <v>50</v>
      </c>
      <c r="O25" s="147" t="n">
        <v>22</v>
      </c>
      <c r="P25" s="148" t="n">
        <v>-8</v>
      </c>
      <c r="Q25" s="144" t="n">
        <v>-5</v>
      </c>
      <c r="R25" s="146" t="n">
        <v>-3</v>
      </c>
      <c r="S25" s="143" t="n">
        <v>111</v>
      </c>
      <c r="T25" s="144" t="n">
        <v>49</v>
      </c>
      <c r="U25" s="144" t="n">
        <v>25</v>
      </c>
      <c r="V25" s="144" t="n">
        <v>62</v>
      </c>
      <c r="W25" s="146" t="n">
        <v>24</v>
      </c>
      <c r="X25" s="143" t="n">
        <v>119</v>
      </c>
      <c r="Y25" s="144" t="n">
        <v>45</v>
      </c>
      <c r="Z25" s="144" t="n">
        <v>21</v>
      </c>
      <c r="AA25" s="144" t="n">
        <v>74</v>
      </c>
      <c r="AB25" s="146" t="n">
        <v>33</v>
      </c>
    </row>
    <row r="26" customFormat="false" ht="27" hidden="false" customHeight="true" outlineLevel="0" collapsed="false">
      <c r="A26" s="34" t="s">
        <v>36</v>
      </c>
      <c r="B26" s="35" t="n">
        <v>2508</v>
      </c>
      <c r="C26" s="36" t="n">
        <v>6929</v>
      </c>
      <c r="D26" s="37" t="n">
        <v>3270</v>
      </c>
      <c r="E26" s="95" t="n">
        <v>3659</v>
      </c>
      <c r="F26" s="38" t="n">
        <v>-9</v>
      </c>
      <c r="G26" s="37" t="n">
        <v>-6</v>
      </c>
      <c r="H26" s="96" t="n">
        <v>-3</v>
      </c>
      <c r="I26" s="36" t="n">
        <v>-5</v>
      </c>
      <c r="J26" s="37" t="n">
        <v>-3</v>
      </c>
      <c r="K26" s="96" t="n">
        <v>-2</v>
      </c>
      <c r="L26" s="36" t="n">
        <v>1</v>
      </c>
      <c r="M26" s="37" t="n">
        <v>0</v>
      </c>
      <c r="N26" s="38" t="n">
        <v>6</v>
      </c>
      <c r="O26" s="97" t="n">
        <v>3</v>
      </c>
      <c r="P26" s="98" t="n">
        <v>-4</v>
      </c>
      <c r="Q26" s="37" t="n">
        <v>-3</v>
      </c>
      <c r="R26" s="96" t="n">
        <v>-1</v>
      </c>
      <c r="S26" s="36" t="n">
        <v>14</v>
      </c>
      <c r="T26" s="37" t="n">
        <v>6</v>
      </c>
      <c r="U26" s="37" t="n">
        <v>6</v>
      </c>
      <c r="V26" s="37" t="n">
        <v>8</v>
      </c>
      <c r="W26" s="96" t="n">
        <v>4</v>
      </c>
      <c r="X26" s="36" t="n">
        <v>18</v>
      </c>
      <c r="Y26" s="37" t="n">
        <v>8</v>
      </c>
      <c r="Z26" s="37" t="n">
        <v>6</v>
      </c>
      <c r="AA26" s="37" t="n">
        <v>10</v>
      </c>
      <c r="AB26" s="96" t="n">
        <v>7</v>
      </c>
    </row>
    <row r="27" customFormat="false" ht="27" hidden="false" customHeight="true" outlineLevel="0" collapsed="false">
      <c r="A27" s="149" t="s">
        <v>37</v>
      </c>
      <c r="B27" s="150" t="n">
        <v>5683</v>
      </c>
      <c r="C27" s="42" t="n">
        <v>17079</v>
      </c>
      <c r="D27" s="40" t="n">
        <v>8163</v>
      </c>
      <c r="E27" s="151" t="n">
        <v>8916</v>
      </c>
      <c r="F27" s="43" t="n">
        <v>9</v>
      </c>
      <c r="G27" s="40" t="n">
        <v>15</v>
      </c>
      <c r="H27" s="41" t="n">
        <v>-6</v>
      </c>
      <c r="I27" s="42" t="n">
        <v>5</v>
      </c>
      <c r="J27" s="40" t="n">
        <v>5</v>
      </c>
      <c r="K27" s="41" t="n">
        <v>0</v>
      </c>
      <c r="L27" s="42" t="n">
        <v>16</v>
      </c>
      <c r="M27" s="40" t="n">
        <v>9</v>
      </c>
      <c r="N27" s="43" t="n">
        <v>11</v>
      </c>
      <c r="O27" s="44" t="n">
        <v>4</v>
      </c>
      <c r="P27" s="45" t="n">
        <v>4</v>
      </c>
      <c r="Q27" s="40" t="n">
        <v>10</v>
      </c>
      <c r="R27" s="41" t="n">
        <v>-6</v>
      </c>
      <c r="S27" s="42" t="n">
        <v>36</v>
      </c>
      <c r="T27" s="40" t="n">
        <v>10</v>
      </c>
      <c r="U27" s="40" t="n">
        <v>10</v>
      </c>
      <c r="V27" s="40" t="n">
        <v>26</v>
      </c>
      <c r="W27" s="41" t="n">
        <v>12</v>
      </c>
      <c r="X27" s="42" t="n">
        <v>32</v>
      </c>
      <c r="Y27" s="40" t="n">
        <v>18</v>
      </c>
      <c r="Z27" s="40" t="n">
        <v>6</v>
      </c>
      <c r="AA27" s="40" t="n">
        <v>14</v>
      </c>
      <c r="AB27" s="41" t="n">
        <v>6</v>
      </c>
    </row>
    <row r="28" customFormat="false" ht="27" hidden="false" customHeight="true" outlineLevel="0" collapsed="false">
      <c r="A28" s="152" t="s">
        <v>38</v>
      </c>
      <c r="B28" s="153" t="n">
        <v>5959</v>
      </c>
      <c r="C28" s="122" t="n">
        <v>18146</v>
      </c>
      <c r="D28" s="120" t="n">
        <v>8506</v>
      </c>
      <c r="E28" s="151" t="n">
        <v>9640</v>
      </c>
      <c r="F28" s="123" t="n">
        <v>-17</v>
      </c>
      <c r="G28" s="120" t="n">
        <v>-10</v>
      </c>
      <c r="H28" s="121" t="n">
        <v>-7</v>
      </c>
      <c r="I28" s="122" t="n">
        <v>-7</v>
      </c>
      <c r="J28" s="120" t="n">
        <v>-1</v>
      </c>
      <c r="K28" s="121" t="n">
        <v>-6</v>
      </c>
      <c r="L28" s="122" t="n">
        <v>10</v>
      </c>
      <c r="M28" s="120" t="n">
        <v>7</v>
      </c>
      <c r="N28" s="123" t="n">
        <v>17</v>
      </c>
      <c r="O28" s="124" t="n">
        <v>8</v>
      </c>
      <c r="P28" s="125" t="n">
        <v>-10</v>
      </c>
      <c r="Q28" s="120" t="n">
        <v>-9</v>
      </c>
      <c r="R28" s="121" t="n">
        <v>-1</v>
      </c>
      <c r="S28" s="122" t="n">
        <v>31</v>
      </c>
      <c r="T28" s="120" t="n">
        <v>16</v>
      </c>
      <c r="U28" s="120" t="n">
        <v>6</v>
      </c>
      <c r="V28" s="120" t="n">
        <v>15</v>
      </c>
      <c r="W28" s="121" t="n">
        <v>4</v>
      </c>
      <c r="X28" s="122" t="n">
        <v>41</v>
      </c>
      <c r="Y28" s="120" t="n">
        <v>10</v>
      </c>
      <c r="Z28" s="120" t="n">
        <v>5</v>
      </c>
      <c r="AA28" s="120" t="n">
        <v>31</v>
      </c>
      <c r="AB28" s="121" t="n">
        <v>14</v>
      </c>
    </row>
    <row r="29" customFormat="false" ht="27" hidden="false" customHeight="true" outlineLevel="0" collapsed="false">
      <c r="A29" s="149" t="s">
        <v>39</v>
      </c>
      <c r="B29" s="150" t="n">
        <v>4921</v>
      </c>
      <c r="C29" s="42" t="n">
        <v>15198</v>
      </c>
      <c r="D29" s="40" t="n">
        <v>7188</v>
      </c>
      <c r="E29" s="154" t="n">
        <v>8010</v>
      </c>
      <c r="F29" s="155" t="n">
        <v>1</v>
      </c>
      <c r="G29" s="156" t="n">
        <v>-6</v>
      </c>
      <c r="H29" s="157" t="n">
        <v>7</v>
      </c>
      <c r="I29" s="104" t="n">
        <v>-1</v>
      </c>
      <c r="J29" s="156" t="n">
        <v>-3</v>
      </c>
      <c r="K29" s="157" t="n">
        <v>2</v>
      </c>
      <c r="L29" s="104" t="n">
        <v>15</v>
      </c>
      <c r="M29" s="156" t="n">
        <v>4</v>
      </c>
      <c r="N29" s="156" t="n">
        <v>16</v>
      </c>
      <c r="O29" s="157" t="n">
        <v>7</v>
      </c>
      <c r="P29" s="104" t="n">
        <v>2</v>
      </c>
      <c r="Q29" s="156" t="n">
        <v>-3</v>
      </c>
      <c r="R29" s="157" t="n">
        <v>5</v>
      </c>
      <c r="S29" s="104" t="n">
        <v>30</v>
      </c>
      <c r="T29" s="156" t="n">
        <v>17</v>
      </c>
      <c r="U29" s="156" t="n">
        <v>3</v>
      </c>
      <c r="V29" s="156" t="n">
        <v>13</v>
      </c>
      <c r="W29" s="157" t="n">
        <v>4</v>
      </c>
      <c r="X29" s="104" t="n">
        <v>28</v>
      </c>
      <c r="Y29" s="156" t="n">
        <v>9</v>
      </c>
      <c r="Z29" s="156" t="n">
        <v>4</v>
      </c>
      <c r="AA29" s="156" t="n">
        <v>19</v>
      </c>
      <c r="AB29" s="157" t="n">
        <v>6</v>
      </c>
    </row>
    <row r="30" s="67" customFormat="true" ht="27" hidden="false" customHeight="true" outlineLevel="0" collapsed="false">
      <c r="A30" s="126" t="s">
        <v>40</v>
      </c>
      <c r="B30" s="127" t="n">
        <v>13863</v>
      </c>
      <c r="C30" s="128" t="n">
        <v>43748</v>
      </c>
      <c r="D30" s="129" t="n">
        <v>20579</v>
      </c>
      <c r="E30" s="158" t="n">
        <v>23169</v>
      </c>
      <c r="F30" s="130" t="n">
        <v>-11</v>
      </c>
      <c r="G30" s="129" t="n">
        <v>-5</v>
      </c>
      <c r="H30" s="159" t="n">
        <v>-6</v>
      </c>
      <c r="I30" s="128" t="n">
        <v>-20</v>
      </c>
      <c r="J30" s="129" t="n">
        <v>-6</v>
      </c>
      <c r="K30" s="159" t="n">
        <v>-14</v>
      </c>
      <c r="L30" s="128" t="n">
        <v>24</v>
      </c>
      <c r="M30" s="129" t="n">
        <v>11</v>
      </c>
      <c r="N30" s="130" t="n">
        <v>44</v>
      </c>
      <c r="O30" s="160" t="n">
        <v>17</v>
      </c>
      <c r="P30" s="65" t="n">
        <v>9</v>
      </c>
      <c r="Q30" s="129" t="n">
        <v>1</v>
      </c>
      <c r="R30" s="159" t="n">
        <v>8</v>
      </c>
      <c r="S30" s="128" t="n">
        <v>102</v>
      </c>
      <c r="T30" s="129" t="n">
        <v>44</v>
      </c>
      <c r="U30" s="129" t="n">
        <v>16</v>
      </c>
      <c r="V30" s="129" t="n">
        <v>58</v>
      </c>
      <c r="W30" s="159" t="n">
        <v>26</v>
      </c>
      <c r="X30" s="128" t="n">
        <v>93</v>
      </c>
      <c r="Y30" s="129" t="n">
        <v>34</v>
      </c>
      <c r="Z30" s="129" t="n">
        <v>12</v>
      </c>
      <c r="AA30" s="129" t="n">
        <v>59</v>
      </c>
      <c r="AB30" s="159" t="n">
        <v>29</v>
      </c>
    </row>
    <row r="31" customFormat="false" ht="27" hidden="false" customHeight="true" outlineLevel="0" collapsed="false">
      <c r="A31" s="34" t="s">
        <v>41</v>
      </c>
      <c r="B31" s="35" t="n">
        <v>1090</v>
      </c>
      <c r="C31" s="36" t="n">
        <v>3353</v>
      </c>
      <c r="D31" s="37" t="n">
        <v>1564</v>
      </c>
      <c r="E31" s="95" t="n">
        <v>1789</v>
      </c>
      <c r="F31" s="38" t="n">
        <v>6</v>
      </c>
      <c r="G31" s="37" t="n">
        <v>4</v>
      </c>
      <c r="H31" s="96" t="n">
        <v>2</v>
      </c>
      <c r="I31" s="36" t="n">
        <v>-1</v>
      </c>
      <c r="J31" s="37" t="n">
        <v>0</v>
      </c>
      <c r="K31" s="96" t="n">
        <v>-1</v>
      </c>
      <c r="L31" s="36" t="n">
        <v>2</v>
      </c>
      <c r="M31" s="37" t="n">
        <v>2</v>
      </c>
      <c r="N31" s="38" t="n">
        <v>3</v>
      </c>
      <c r="O31" s="97" t="n">
        <v>2</v>
      </c>
      <c r="P31" s="98" t="n">
        <v>7</v>
      </c>
      <c r="Q31" s="37" t="n">
        <v>4</v>
      </c>
      <c r="R31" s="96" t="n">
        <v>3</v>
      </c>
      <c r="S31" s="36" t="n">
        <v>19</v>
      </c>
      <c r="T31" s="37" t="n">
        <v>9</v>
      </c>
      <c r="U31" s="37" t="n">
        <v>4</v>
      </c>
      <c r="V31" s="37" t="n">
        <v>10</v>
      </c>
      <c r="W31" s="96" t="n">
        <v>6</v>
      </c>
      <c r="X31" s="36" t="n">
        <v>12</v>
      </c>
      <c r="Y31" s="37" t="n">
        <v>1</v>
      </c>
      <c r="Z31" s="37" t="n">
        <v>1</v>
      </c>
      <c r="AA31" s="37" t="n">
        <v>11</v>
      </c>
      <c r="AB31" s="96" t="n">
        <v>5</v>
      </c>
    </row>
    <row r="32" customFormat="false" ht="27" hidden="false" customHeight="true" outlineLevel="0" collapsed="false">
      <c r="A32" s="34" t="s">
        <v>42</v>
      </c>
      <c r="B32" s="35" t="n">
        <v>5452</v>
      </c>
      <c r="C32" s="36" t="n">
        <v>17353</v>
      </c>
      <c r="D32" s="37" t="n">
        <v>8178</v>
      </c>
      <c r="E32" s="95" t="n">
        <v>9175</v>
      </c>
      <c r="F32" s="38" t="n">
        <v>-13</v>
      </c>
      <c r="G32" s="37" t="n">
        <v>-10</v>
      </c>
      <c r="H32" s="96" t="n">
        <v>-3</v>
      </c>
      <c r="I32" s="36" t="n">
        <v>-12</v>
      </c>
      <c r="J32" s="37" t="n">
        <v>-6</v>
      </c>
      <c r="K32" s="96" t="n">
        <v>-6</v>
      </c>
      <c r="L32" s="36" t="n">
        <v>5</v>
      </c>
      <c r="M32" s="37" t="n">
        <v>3</v>
      </c>
      <c r="N32" s="38" t="n">
        <v>17</v>
      </c>
      <c r="O32" s="97" t="n">
        <v>9</v>
      </c>
      <c r="P32" s="98" t="n">
        <v>-1</v>
      </c>
      <c r="Q32" s="37" t="n">
        <v>-4</v>
      </c>
      <c r="R32" s="96" t="n">
        <v>3</v>
      </c>
      <c r="S32" s="36" t="n">
        <v>29</v>
      </c>
      <c r="T32" s="37" t="n">
        <v>13</v>
      </c>
      <c r="U32" s="37" t="n">
        <v>4</v>
      </c>
      <c r="V32" s="37" t="n">
        <v>16</v>
      </c>
      <c r="W32" s="96" t="n">
        <v>4</v>
      </c>
      <c r="X32" s="36" t="n">
        <v>30</v>
      </c>
      <c r="Y32" s="37" t="n">
        <v>12</v>
      </c>
      <c r="Z32" s="37" t="n">
        <v>4</v>
      </c>
      <c r="AA32" s="37" t="n">
        <v>18</v>
      </c>
      <c r="AB32" s="96" t="n">
        <v>8</v>
      </c>
    </row>
    <row r="33" customFormat="false" ht="27" hidden="false" customHeight="true" outlineLevel="0" collapsed="false">
      <c r="A33" s="161" t="s">
        <v>43</v>
      </c>
      <c r="B33" s="162" t="n">
        <v>3629</v>
      </c>
      <c r="C33" s="163" t="n">
        <v>11511</v>
      </c>
      <c r="D33" s="164" t="n">
        <v>5395</v>
      </c>
      <c r="E33" s="95" t="n">
        <v>6116</v>
      </c>
      <c r="F33" s="165" t="n">
        <v>2</v>
      </c>
      <c r="G33" s="164" t="n">
        <v>2</v>
      </c>
      <c r="H33" s="166" t="n">
        <v>0</v>
      </c>
      <c r="I33" s="163" t="n">
        <v>-6</v>
      </c>
      <c r="J33" s="164" t="n">
        <v>1</v>
      </c>
      <c r="K33" s="166" t="n">
        <v>-7</v>
      </c>
      <c r="L33" s="163" t="n">
        <v>10</v>
      </c>
      <c r="M33" s="164" t="n">
        <v>4</v>
      </c>
      <c r="N33" s="165" t="n">
        <v>16</v>
      </c>
      <c r="O33" s="167" t="n">
        <v>3</v>
      </c>
      <c r="P33" s="168" t="n">
        <v>8</v>
      </c>
      <c r="Q33" s="164" t="n">
        <v>1</v>
      </c>
      <c r="R33" s="166" t="n">
        <v>7</v>
      </c>
      <c r="S33" s="163" t="n">
        <v>37</v>
      </c>
      <c r="T33" s="164" t="n">
        <v>14</v>
      </c>
      <c r="U33" s="164" t="n">
        <v>2</v>
      </c>
      <c r="V33" s="164" t="n">
        <v>23</v>
      </c>
      <c r="W33" s="166" t="n">
        <v>10</v>
      </c>
      <c r="X33" s="163" t="n">
        <v>29</v>
      </c>
      <c r="Y33" s="164" t="n">
        <v>14</v>
      </c>
      <c r="Z33" s="164" t="n">
        <v>3</v>
      </c>
      <c r="AA33" s="164" t="n">
        <v>15</v>
      </c>
      <c r="AB33" s="166" t="n">
        <v>8</v>
      </c>
    </row>
    <row r="34" customFormat="false" ht="27" hidden="false" customHeight="true" outlineLevel="0" collapsed="false">
      <c r="A34" s="161" t="s">
        <v>44</v>
      </c>
      <c r="B34" s="162" t="n">
        <v>3692</v>
      </c>
      <c r="C34" s="163" t="n">
        <v>11531</v>
      </c>
      <c r="D34" s="164" t="n">
        <v>5442</v>
      </c>
      <c r="E34" s="165" t="n">
        <v>6089</v>
      </c>
      <c r="F34" s="100" t="n">
        <v>-6</v>
      </c>
      <c r="G34" s="164" t="n">
        <v>-1</v>
      </c>
      <c r="H34" s="166" t="n">
        <v>-5</v>
      </c>
      <c r="I34" s="163" t="n">
        <v>-1</v>
      </c>
      <c r="J34" s="164" t="n">
        <v>-1</v>
      </c>
      <c r="K34" s="166" t="n">
        <v>0</v>
      </c>
      <c r="L34" s="163" t="n">
        <v>7</v>
      </c>
      <c r="M34" s="164" t="n">
        <v>2</v>
      </c>
      <c r="N34" s="165" t="n">
        <v>8</v>
      </c>
      <c r="O34" s="167" t="n">
        <v>3</v>
      </c>
      <c r="P34" s="168" t="n">
        <v>-5</v>
      </c>
      <c r="Q34" s="164" t="n">
        <v>0</v>
      </c>
      <c r="R34" s="166" t="n">
        <v>-5</v>
      </c>
      <c r="S34" s="163" t="n">
        <v>17</v>
      </c>
      <c r="T34" s="164" t="n">
        <v>8</v>
      </c>
      <c r="U34" s="164" t="n">
        <v>6</v>
      </c>
      <c r="V34" s="164" t="n">
        <v>9</v>
      </c>
      <c r="W34" s="166" t="n">
        <v>6</v>
      </c>
      <c r="X34" s="163" t="n">
        <v>22</v>
      </c>
      <c r="Y34" s="164" t="n">
        <v>7</v>
      </c>
      <c r="Z34" s="164" t="n">
        <v>4</v>
      </c>
      <c r="AA34" s="164" t="n">
        <v>15</v>
      </c>
      <c r="AB34" s="166" t="n">
        <v>8</v>
      </c>
    </row>
    <row r="35" s="67" customFormat="true" ht="27" hidden="false" customHeight="true" outlineLevel="0" collapsed="false">
      <c r="A35" s="126" t="s">
        <v>45</v>
      </c>
      <c r="B35" s="127" t="n">
        <v>4531</v>
      </c>
      <c r="C35" s="128" t="n">
        <v>12095</v>
      </c>
      <c r="D35" s="129" t="n">
        <v>5524</v>
      </c>
      <c r="E35" s="130" t="n">
        <v>6571</v>
      </c>
      <c r="F35" s="63" t="n">
        <v>-15</v>
      </c>
      <c r="G35" s="129" t="n">
        <v>-6</v>
      </c>
      <c r="H35" s="159" t="n">
        <v>-9</v>
      </c>
      <c r="I35" s="128" t="n">
        <v>-18</v>
      </c>
      <c r="J35" s="129" t="n">
        <v>-9</v>
      </c>
      <c r="K35" s="159" t="n">
        <v>-9</v>
      </c>
      <c r="L35" s="128" t="n">
        <v>5</v>
      </c>
      <c r="M35" s="129" t="n">
        <v>3</v>
      </c>
      <c r="N35" s="130" t="n">
        <v>23</v>
      </c>
      <c r="O35" s="160" t="n">
        <v>12</v>
      </c>
      <c r="P35" s="65" t="n">
        <v>3</v>
      </c>
      <c r="Q35" s="129" t="n">
        <v>3</v>
      </c>
      <c r="R35" s="159" t="n">
        <v>0</v>
      </c>
      <c r="S35" s="128" t="n">
        <v>22</v>
      </c>
      <c r="T35" s="129" t="n">
        <v>16</v>
      </c>
      <c r="U35" s="129" t="n">
        <v>9</v>
      </c>
      <c r="V35" s="129" t="n">
        <v>6</v>
      </c>
      <c r="W35" s="159" t="n">
        <v>3</v>
      </c>
      <c r="X35" s="128" t="n">
        <v>19</v>
      </c>
      <c r="Y35" s="129" t="n">
        <v>9</v>
      </c>
      <c r="Z35" s="129" t="n">
        <v>4</v>
      </c>
      <c r="AA35" s="129" t="n">
        <v>10</v>
      </c>
      <c r="AB35" s="159" t="n">
        <v>5</v>
      </c>
    </row>
    <row r="36" customFormat="false" ht="27" hidden="false" customHeight="true" outlineLevel="0" collapsed="false">
      <c r="A36" s="34" t="s">
        <v>46</v>
      </c>
      <c r="B36" s="35" t="n">
        <v>2083</v>
      </c>
      <c r="C36" s="36" t="n">
        <v>5196</v>
      </c>
      <c r="D36" s="37" t="n">
        <v>2369</v>
      </c>
      <c r="E36" s="95" t="n">
        <v>2827</v>
      </c>
      <c r="F36" s="38" t="n">
        <v>-16</v>
      </c>
      <c r="G36" s="37" t="n">
        <v>-7</v>
      </c>
      <c r="H36" s="96" t="n">
        <v>-9</v>
      </c>
      <c r="I36" s="36" t="n">
        <v>-13</v>
      </c>
      <c r="J36" s="37" t="n">
        <v>-8</v>
      </c>
      <c r="K36" s="96" t="n">
        <v>-5</v>
      </c>
      <c r="L36" s="36" t="n">
        <v>2</v>
      </c>
      <c r="M36" s="37" t="n">
        <v>1</v>
      </c>
      <c r="N36" s="38" t="n">
        <v>15</v>
      </c>
      <c r="O36" s="97" t="n">
        <v>9</v>
      </c>
      <c r="P36" s="98" t="n">
        <v>-3</v>
      </c>
      <c r="Q36" s="37" t="n">
        <v>1</v>
      </c>
      <c r="R36" s="96" t="n">
        <v>-4</v>
      </c>
      <c r="S36" s="36" t="n">
        <v>7</v>
      </c>
      <c r="T36" s="37" t="n">
        <v>6</v>
      </c>
      <c r="U36" s="37" t="n">
        <v>4</v>
      </c>
      <c r="V36" s="37" t="n">
        <v>1</v>
      </c>
      <c r="W36" s="96" t="n">
        <v>1</v>
      </c>
      <c r="X36" s="36" t="n">
        <v>10</v>
      </c>
      <c r="Y36" s="37" t="n">
        <v>6</v>
      </c>
      <c r="Z36" s="37" t="n">
        <v>3</v>
      </c>
      <c r="AA36" s="37" t="n">
        <v>4</v>
      </c>
      <c r="AB36" s="96" t="n">
        <v>1</v>
      </c>
    </row>
    <row r="37" customFormat="false" ht="27" hidden="false" customHeight="true" outlineLevel="0" collapsed="false">
      <c r="A37" s="115" t="s">
        <v>47</v>
      </c>
      <c r="B37" s="116" t="n">
        <v>1385</v>
      </c>
      <c r="C37" s="117" t="n">
        <v>3656</v>
      </c>
      <c r="D37" s="118" t="n">
        <v>1657</v>
      </c>
      <c r="E37" s="95" t="n">
        <v>1999</v>
      </c>
      <c r="F37" s="119" t="n">
        <v>1</v>
      </c>
      <c r="G37" s="118" t="n">
        <v>-2</v>
      </c>
      <c r="H37" s="138" t="n">
        <v>3</v>
      </c>
      <c r="I37" s="117" t="n">
        <v>-2</v>
      </c>
      <c r="J37" s="118" t="n">
        <v>-2</v>
      </c>
      <c r="K37" s="138" t="n">
        <v>0</v>
      </c>
      <c r="L37" s="117" t="n">
        <v>2</v>
      </c>
      <c r="M37" s="118" t="n">
        <v>1</v>
      </c>
      <c r="N37" s="119" t="n">
        <v>4</v>
      </c>
      <c r="O37" s="139" t="n">
        <v>3</v>
      </c>
      <c r="P37" s="140" t="n">
        <v>3</v>
      </c>
      <c r="Q37" s="118" t="n">
        <v>0</v>
      </c>
      <c r="R37" s="138" t="n">
        <v>3</v>
      </c>
      <c r="S37" s="117" t="n">
        <v>7</v>
      </c>
      <c r="T37" s="118" t="n">
        <v>7</v>
      </c>
      <c r="U37" s="118" t="n">
        <v>3</v>
      </c>
      <c r="V37" s="118" t="n">
        <v>0</v>
      </c>
      <c r="W37" s="138" t="n">
        <v>0</v>
      </c>
      <c r="X37" s="117" t="n">
        <v>4</v>
      </c>
      <c r="Y37" s="118" t="n">
        <v>2</v>
      </c>
      <c r="Z37" s="118" t="n">
        <v>1</v>
      </c>
      <c r="AA37" s="118" t="n">
        <v>2</v>
      </c>
      <c r="AB37" s="138" t="n">
        <v>2</v>
      </c>
    </row>
    <row r="38" customFormat="false" ht="27" hidden="false" customHeight="true" outlineLevel="0" collapsed="false">
      <c r="A38" s="46" t="s">
        <v>48</v>
      </c>
      <c r="B38" s="47" t="n">
        <v>1063</v>
      </c>
      <c r="C38" s="48" t="n">
        <v>3243</v>
      </c>
      <c r="D38" s="49" t="n">
        <v>1498</v>
      </c>
      <c r="E38" s="169" t="n">
        <v>1745</v>
      </c>
      <c r="F38" s="50" t="n">
        <v>0</v>
      </c>
      <c r="G38" s="49" t="n">
        <v>3</v>
      </c>
      <c r="H38" s="101" t="n">
        <v>-3</v>
      </c>
      <c r="I38" s="48" t="n">
        <v>-3</v>
      </c>
      <c r="J38" s="49" t="n">
        <v>1</v>
      </c>
      <c r="K38" s="101" t="n">
        <v>-4</v>
      </c>
      <c r="L38" s="103" t="n">
        <v>1</v>
      </c>
      <c r="M38" s="49" t="n">
        <v>1</v>
      </c>
      <c r="N38" s="50" t="n">
        <v>4</v>
      </c>
      <c r="O38" s="102" t="n">
        <v>0</v>
      </c>
      <c r="P38" s="103" t="n">
        <v>3</v>
      </c>
      <c r="Q38" s="49" t="n">
        <v>2</v>
      </c>
      <c r="R38" s="101" t="n">
        <v>1</v>
      </c>
      <c r="S38" s="48" t="n">
        <v>8</v>
      </c>
      <c r="T38" s="49" t="n">
        <v>3</v>
      </c>
      <c r="U38" s="49" t="n">
        <v>2</v>
      </c>
      <c r="V38" s="49" t="n">
        <v>5</v>
      </c>
      <c r="W38" s="101" t="n">
        <v>2</v>
      </c>
      <c r="X38" s="48" t="n">
        <v>5</v>
      </c>
      <c r="Y38" s="49" t="n">
        <v>1</v>
      </c>
      <c r="Z38" s="49" t="n">
        <v>0</v>
      </c>
      <c r="AA38" s="49" t="n">
        <v>4</v>
      </c>
      <c r="AB38" s="101" t="n">
        <v>2</v>
      </c>
    </row>
    <row r="39" customFormat="false" ht="27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</row>
  </sheetData>
  <mergeCells count="36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  <mergeCell ref="A39:AB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8-16T04:31:25Z</cp:lastPrinted>
  <dcterms:modified xsi:type="dcterms:W3CDTF">2011-08-16T04:37:44Z</dcterms:modified>
  <cp:revision>0</cp:revision>
  <dc:subject/>
  <dc:title/>
</cp:coreProperties>
</file>