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externalReferences>
    <externalReference r:id="rId3"/>
  </externalReferences>
  <definedNames>
    <definedName function="false" hidden="false" localSheetId="0" name="_xlnm.Print_Area" vbProcedure="false">'04'!$B$2:$AO$66</definedName>
    <definedName function="false" hidden="false" name="\A" vbProcedure="false">[1]表!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第４表　用途別着工建築物工事金額（９用途）</t>
  </si>
  <si>
    <t xml:space="preserve">鳥取県</t>
  </si>
  <si>
    <t xml:space="preserve">全国</t>
  </si>
  <si>
    <t xml:space="preserve">（単位：百万円）</t>
  </si>
  <si>
    <t xml:space="preserve">（単位：棟）</t>
  </si>
  <si>
    <t xml:space="preserve">（単位：億円）</t>
  </si>
  <si>
    <t xml:space="preserve">年　月</t>
  </si>
  <si>
    <r>
      <rPr>
        <sz val="10"/>
        <rFont val="Noto Sans"/>
        <family val="2"/>
      </rPr>
      <t xml:space="preserve">鉱業、採石業、砂利採取業、建設業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製造業
（</t>
    </r>
    <r>
      <rPr>
        <sz val="10"/>
        <rFont val="ＭＳ 明朝"/>
        <family val="1"/>
        <charset val="128"/>
      </rPr>
      <t xml:space="preserve">F)</t>
    </r>
  </si>
  <si>
    <r>
      <rPr>
        <sz val="10"/>
        <rFont val="Noto Sans"/>
        <family val="2"/>
      </rPr>
      <t xml:space="preserve">情  報
通信業
（</t>
    </r>
    <r>
      <rPr>
        <sz val="10"/>
        <rFont val="ＭＳ 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　卸売業、
小売業
（</t>
    </r>
    <r>
      <rPr>
        <sz val="10"/>
        <rFont val="ＭＳ 明朝"/>
        <family val="1"/>
        <charset val="128"/>
      </rPr>
      <t xml:space="preserve">J)</t>
    </r>
  </si>
  <si>
    <r>
      <rPr>
        <sz val="10"/>
        <rFont val="Noto Sans"/>
        <family val="2"/>
      </rPr>
      <t xml:space="preserve">　金融業、
保険業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動産業
（</t>
    </r>
    <r>
      <rPr>
        <sz val="10"/>
        <rFont val="ＭＳ 明朝"/>
        <family val="1"/>
        <charset val="128"/>
      </rPr>
      <t xml:space="preserve">L)</t>
    </r>
  </si>
  <si>
    <r>
      <rPr>
        <sz val="10"/>
        <rFont val="Noto Sans"/>
        <family val="2"/>
      </rPr>
      <t xml:space="preserve">宿泊業、飲食サービス業（</t>
    </r>
    <r>
      <rPr>
        <sz val="10"/>
        <rFont val="ＭＳ 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　医療、
福祉
（</t>
    </r>
    <r>
      <rPr>
        <sz val="10"/>
        <rFont val="ＭＳ 明朝"/>
        <family val="1"/>
        <charset val="128"/>
      </rPr>
      <t xml:space="preserve">O)</t>
    </r>
  </si>
  <si>
    <r>
      <rPr>
        <sz val="10"/>
        <rFont val="Noto Sans"/>
        <family val="2"/>
      </rPr>
      <t xml:space="preserve">その他の
サービス業
（</t>
    </r>
    <r>
      <rPr>
        <sz val="10"/>
        <rFont val="ＭＳ 明朝"/>
        <family val="1"/>
        <charset val="128"/>
      </rPr>
      <t xml:space="preserve">P)</t>
    </r>
  </si>
  <si>
    <t xml:space="preserve">合　計</t>
  </si>
  <si>
    <t xml:space="preserve">前年比％</t>
  </si>
  <si>
    <t xml:space="preserve">年度累計額</t>
  </si>
  <si>
    <t xml:space="preserve">着工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1/7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</t>
    </r>
  </si>
  <si>
    <t xml:space="preserve">8</t>
  </si>
  <si>
    <t xml:space="preserve">８月</t>
  </si>
  <si>
    <t xml:space="preserve">9</t>
  </si>
  <si>
    <t xml:space="preserve">９月</t>
  </si>
  <si>
    <t xml:space="preserve">1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2/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</t>
  </si>
  <si>
    <t xml:space="preserve">２月</t>
  </si>
  <si>
    <t xml:space="preserve">3</t>
  </si>
  <si>
    <t xml:space="preserve">３月</t>
  </si>
  <si>
    <t xml:space="preserve">4</t>
  </si>
  <si>
    <t xml:space="preserve">４月</t>
  </si>
  <si>
    <t xml:space="preserve">5</t>
  </si>
  <si>
    <t xml:space="preserve">５月</t>
  </si>
  <si>
    <t xml:space="preserve">22/6</t>
  </si>
  <si>
    <t xml:space="preserve">６月</t>
  </si>
  <si>
    <t xml:space="preserve">7</t>
  </si>
  <si>
    <t xml:space="preserve">７月</t>
  </si>
  <si>
    <t xml:space="preserve">23/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6</t>
  </si>
  <si>
    <t xml:space="preserve">23/7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７月</t>
    </r>
  </si>
  <si>
    <t xml:space="preserve"> 国土交通省「建設統計月報」</t>
  </si>
  <si>
    <t xml:space="preserve">（注１）　数値は、単位未満を四捨五入しており、合計と内訳の計が一致しない場合がある。</t>
  </si>
  <si>
    <r>
      <rPr>
        <sz val="10"/>
        <rFont val="Noto Sans"/>
        <family val="2"/>
      </rPr>
      <t xml:space="preserve">（注２）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鳥取県分は、県統計課の集計による速報値。</t>
    </r>
  </si>
  <si>
    <r>
      <rPr>
        <sz val="10"/>
        <rFont val="Noto Sans"/>
        <family val="2"/>
      </rPr>
      <t xml:space="preserve">（注３）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分から、日本標準産業分類改定後の新産業分類に基づく集計結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9.2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着工建築物工事金額対前年比</a:t>
            </a:r>
          </a:p>
        </c:rich>
      </c:tx>
      <c:layout>
        <c:manualLayout>
          <c:xMode val="edge"/>
          <c:yMode val="edge"/>
          <c:x val="0.301893533404787"/>
          <c:y val="0.02178477690288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2683101107538"/>
          <c:y val="0.116272965879265"/>
          <c:w val="0.883232106704776"/>
          <c:h val="0.796412948381452"/>
        </c:manualLayout>
      </c:layout>
      <c:lineChart>
        <c:grouping val="standard"/>
        <c:varyColors val="0"/>
        <c:ser>
          <c:idx val="0"/>
          <c:order val="0"/>
          <c:tx>
            <c:strRef>
              <c:f>'04'!$C$4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11:$A$35</c:f>
              <c:strCache>
                <c:ptCount val="25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2/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23/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23/7</c:v>
                </c:pt>
              </c:strCache>
            </c:strRef>
          </c:cat>
          <c:val>
            <c:numRef>
              <c:f>'04'!$X$11:$X$35</c:f>
              <c:numCache>
                <c:formatCode>General</c:formatCode>
                <c:ptCount val="25"/>
                <c:pt idx="0">
                  <c:v>-71.5117101818439</c:v>
                </c:pt>
                <c:pt idx="1">
                  <c:v>-66.8401847015893</c:v>
                </c:pt>
                <c:pt idx="2">
                  <c:v>-48.2199121740641</c:v>
                </c:pt>
                <c:pt idx="3">
                  <c:v>-73.5031408399033</c:v>
                </c:pt>
                <c:pt idx="4">
                  <c:v>-72.0709371063088</c:v>
                </c:pt>
                <c:pt idx="5">
                  <c:v>-81.542935726041</c:v>
                </c:pt>
                <c:pt idx="6">
                  <c:v>-75.303342765335</c:v>
                </c:pt>
                <c:pt idx="7">
                  <c:v>771.928542427934</c:v>
                </c:pt>
                <c:pt idx="8">
                  <c:v>-7.0877444823255</c:v>
                </c:pt>
                <c:pt idx="9">
                  <c:v>316.920184583832</c:v>
                </c:pt>
                <c:pt idx="10">
                  <c:v>294.891622729936</c:v>
                </c:pt>
                <c:pt idx="11">
                  <c:v>-47.8081938856821</c:v>
                </c:pt>
                <c:pt idx="12">
                  <c:v>500.217323812481</c:v>
                </c:pt>
                <c:pt idx="13">
                  <c:v>436.632940440179</c:v>
                </c:pt>
                <c:pt idx="14">
                  <c:v>-29.9132767955536</c:v>
                </c:pt>
                <c:pt idx="15">
                  <c:v>265.575021192427</c:v>
                </c:pt>
                <c:pt idx="16">
                  <c:v>66.9835762202174</c:v>
                </c:pt>
                <c:pt idx="17">
                  <c:v>103.495378852653</c:v>
                </c:pt>
                <c:pt idx="18">
                  <c:v>517.030779687348</c:v>
                </c:pt>
                <c:pt idx="19">
                  <c:v>-1.62835962673918</c:v>
                </c:pt>
                <c:pt idx="20">
                  <c:v>123.194283507146</c:v>
                </c:pt>
                <c:pt idx="21">
                  <c:v>-39.5115374454556</c:v>
                </c:pt>
                <c:pt idx="22">
                  <c:v>376.872181343461</c:v>
                </c:pt>
                <c:pt idx="23">
                  <c:v>110.262807563049</c:v>
                </c:pt>
                <c:pt idx="24">
                  <c:v>-11.6381316919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AE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11:$A$35</c:f>
              <c:strCache>
                <c:ptCount val="25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2/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23/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23/7</c:v>
                </c:pt>
              </c:strCache>
            </c:strRef>
          </c:cat>
          <c:val>
            <c:numRef>
              <c:f>'04'!$AH$11:$AH$35</c:f>
              <c:numCache>
                <c:formatCode>General</c:formatCode>
                <c:ptCount val="25"/>
                <c:pt idx="0">
                  <c:v>-53.1010905384626</c:v>
                </c:pt>
                <c:pt idx="1">
                  <c:v>-26.5623735422345</c:v>
                </c:pt>
                <c:pt idx="2">
                  <c:v>-44.0396726530412</c:v>
                </c:pt>
                <c:pt idx="3">
                  <c:v>-42.7964466393517</c:v>
                </c:pt>
                <c:pt idx="4">
                  <c:v>-9.19708932443181</c:v>
                </c:pt>
                <c:pt idx="5">
                  <c:v>-30.357751761175</c:v>
                </c:pt>
                <c:pt idx="6">
                  <c:v>-13.4402906424885</c:v>
                </c:pt>
                <c:pt idx="7">
                  <c:v>-17.1939849552996</c:v>
                </c:pt>
                <c:pt idx="8">
                  <c:v>6.35922227421237</c:v>
                </c:pt>
                <c:pt idx="9">
                  <c:v>-1.50082149111955</c:v>
                </c:pt>
                <c:pt idx="10">
                  <c:v>14.4749565544686</c:v>
                </c:pt>
                <c:pt idx="11">
                  <c:v>-15.1543445901661</c:v>
                </c:pt>
                <c:pt idx="12">
                  <c:v>-0.283105105597103</c:v>
                </c:pt>
                <c:pt idx="13">
                  <c:v>-5.74046421005964</c:v>
                </c:pt>
                <c:pt idx="14">
                  <c:v>88.7469649398961</c:v>
                </c:pt>
                <c:pt idx="15">
                  <c:v>29.9641081578084</c:v>
                </c:pt>
                <c:pt idx="16">
                  <c:v>-19.8834592494612</c:v>
                </c:pt>
                <c:pt idx="17">
                  <c:v>-27.7421974137531</c:v>
                </c:pt>
                <c:pt idx="18">
                  <c:v>-10.9102638459272</c:v>
                </c:pt>
                <c:pt idx="19">
                  <c:v>-25.573220272775</c:v>
                </c:pt>
                <c:pt idx="20">
                  <c:v>11.4302651075215</c:v>
                </c:pt>
                <c:pt idx="21">
                  <c:v>25.9088053134786</c:v>
                </c:pt>
                <c:pt idx="22">
                  <c:v>15.9760839051245</c:v>
                </c:pt>
                <c:pt idx="23">
                  <c:v>17.7910984977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cat>
            <c:strRef>
              <c:f>'04'!$A$11:$A$35</c:f>
              <c:strCache>
                <c:ptCount val="25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2/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23/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23/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316088"/>
        <c:axId val="29724224"/>
      </c:lineChart>
      <c:catAx>
        <c:axId val="14316088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24224"/>
        <c:crossesAt val="0"/>
        <c:auto val="1"/>
        <c:lblAlgn val="ctr"/>
        <c:lblOffset val="100"/>
        <c:noMultiLvlLbl val="0"/>
      </c:catAx>
      <c:valAx>
        <c:axId val="29724224"/>
        <c:scaling>
          <c:orientation val="minMax"/>
          <c:max val="9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増減率・％）</a:t>
                </a:r>
              </a:p>
            </c:rich>
          </c:tx>
          <c:layout>
            <c:manualLayout>
              <c:xMode val="edge"/>
              <c:yMode val="edge"/>
              <c:x val="0.0148862689055615"/>
              <c:y val="0.3133858267716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1608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884958913898"/>
          <c:y val="0.16246719160105"/>
          <c:w val="0.264677861140884"/>
          <c:h val="0.157392825896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着工建築物着工数対前年比</a:t>
            </a:r>
          </a:p>
        </c:rich>
      </c:tx>
      <c:layout>
        <c:manualLayout>
          <c:xMode val="edge"/>
          <c:yMode val="edge"/>
          <c:x val="0.334474948903497"/>
          <c:y val="0.021826436179500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9234381041816"/>
          <c:y val="0.103108084511961"/>
          <c:w val="0.874385460973319"/>
          <c:h val="0.810546533961935"/>
        </c:manualLayout>
      </c:layout>
      <c:lineChart>
        <c:grouping val="standard"/>
        <c:varyColors val="0"/>
        <c:ser>
          <c:idx val="0"/>
          <c:order val="0"/>
          <c:tx>
            <c:strRef>
              <c:f>'04'!$C$4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11:$A$35</c:f>
              <c:strCache>
                <c:ptCount val="25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2/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23/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23/7</c:v>
                </c:pt>
              </c:strCache>
            </c:strRef>
          </c:cat>
          <c:val>
            <c:numRef>
              <c:f>'04'!$AD$11:$AD$35</c:f>
              <c:numCache>
                <c:formatCode>General</c:formatCode>
                <c:ptCount val="25"/>
                <c:pt idx="0">
                  <c:v>-56.25</c:v>
                </c:pt>
                <c:pt idx="1">
                  <c:v>-16.6666666666667</c:v>
                </c:pt>
                <c:pt idx="2">
                  <c:v>-47.3684210526316</c:v>
                </c:pt>
                <c:pt idx="3">
                  <c:v>-60</c:v>
                </c:pt>
                <c:pt idx="4">
                  <c:v>-10</c:v>
                </c:pt>
                <c:pt idx="5">
                  <c:v>-42.8571428571429</c:v>
                </c:pt>
                <c:pt idx="6">
                  <c:v>-30.7692307692308</c:v>
                </c:pt>
                <c:pt idx="7">
                  <c:v>13.3333333333333</c:v>
                </c:pt>
                <c:pt idx="8">
                  <c:v>25</c:v>
                </c:pt>
                <c:pt idx="9">
                  <c:v>21.0526315789474</c:v>
                </c:pt>
                <c:pt idx="10">
                  <c:v>77.7777777777778</c:v>
                </c:pt>
                <c:pt idx="11">
                  <c:v>18.5185185185185</c:v>
                </c:pt>
                <c:pt idx="12">
                  <c:v>114.285714285714</c:v>
                </c:pt>
                <c:pt idx="13">
                  <c:v>60</c:v>
                </c:pt>
                <c:pt idx="14">
                  <c:v>25</c:v>
                </c:pt>
                <c:pt idx="15">
                  <c:v>100</c:v>
                </c:pt>
                <c:pt idx="16">
                  <c:v>11.1111111111111</c:v>
                </c:pt>
                <c:pt idx="17">
                  <c:v>35</c:v>
                </c:pt>
                <c:pt idx="18">
                  <c:v>211.111111111111</c:v>
                </c:pt>
                <c:pt idx="19">
                  <c:v>41.1764705882353</c:v>
                </c:pt>
                <c:pt idx="20">
                  <c:v>40</c:v>
                </c:pt>
                <c:pt idx="21">
                  <c:v>0</c:v>
                </c:pt>
                <c:pt idx="22">
                  <c:v>100</c:v>
                </c:pt>
                <c:pt idx="23">
                  <c:v>-28.125</c:v>
                </c:pt>
                <c:pt idx="24">
                  <c:v>-1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AE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11:$A$35</c:f>
              <c:strCache>
                <c:ptCount val="25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2/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23/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23/7</c:v>
                </c:pt>
              </c:strCache>
            </c:strRef>
          </c:cat>
          <c:val>
            <c:numRef>
              <c:f>'04'!$AN$11:$AN$34</c:f>
              <c:numCache>
                <c:formatCode>General</c:formatCode>
                <c:ptCount val="24"/>
                <c:pt idx="0">
                  <c:v>-20.5746914717259</c:v>
                </c:pt>
                <c:pt idx="1">
                  <c:v>-32.2709888909124</c:v>
                </c:pt>
                <c:pt idx="2">
                  <c:v>-33.6611616255335</c:v>
                </c:pt>
                <c:pt idx="3">
                  <c:v>-26.4794007490637</c:v>
                </c:pt>
                <c:pt idx="4">
                  <c:v>-26.492167360698</c:v>
                </c:pt>
                <c:pt idx="5">
                  <c:v>-24.9688925756947</c:v>
                </c:pt>
                <c:pt idx="6">
                  <c:v>-16.1652340019102</c:v>
                </c:pt>
                <c:pt idx="7">
                  <c:v>-20.3489742985145</c:v>
                </c:pt>
                <c:pt idx="8">
                  <c:v>-8.35970464135021</c:v>
                </c:pt>
                <c:pt idx="9">
                  <c:v>-2.9035695258391</c:v>
                </c:pt>
                <c:pt idx="10">
                  <c:v>3.3674963396779</c:v>
                </c:pt>
                <c:pt idx="11">
                  <c:v>4.45132111402047</c:v>
                </c:pt>
                <c:pt idx="12">
                  <c:v>2.57421150278294</c:v>
                </c:pt>
                <c:pt idx="13">
                  <c:v>11.4009142242538</c:v>
                </c:pt>
                <c:pt idx="14">
                  <c:v>20.6713286713287</c:v>
                </c:pt>
                <c:pt idx="15">
                  <c:v>13.3214467651554</c:v>
                </c:pt>
                <c:pt idx="16">
                  <c:v>10.3318046938225</c:v>
                </c:pt>
                <c:pt idx="17">
                  <c:v>10.7517965726921</c:v>
                </c:pt>
                <c:pt idx="18">
                  <c:v>10.0541156365708</c:v>
                </c:pt>
                <c:pt idx="19">
                  <c:v>6.27590290112492</c:v>
                </c:pt>
                <c:pt idx="20">
                  <c:v>10.158273381295</c:v>
                </c:pt>
                <c:pt idx="21">
                  <c:v>4.11522633744856</c:v>
                </c:pt>
                <c:pt idx="22">
                  <c:v>7.28045325779037</c:v>
                </c:pt>
                <c:pt idx="23">
                  <c:v>1.116681859617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cat>
            <c:strRef>
              <c:f>'04'!$A$11:$A$35</c:f>
              <c:strCache>
                <c:ptCount val="25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2/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23/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23/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240357"/>
        <c:axId val="73395500"/>
      </c:lineChart>
      <c:catAx>
        <c:axId val="56240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95500"/>
        <c:crossesAt val="0"/>
        <c:auto val="1"/>
        <c:lblAlgn val="ctr"/>
        <c:lblOffset val="100"/>
        <c:noMultiLvlLbl val="0"/>
      </c:catAx>
      <c:valAx>
        <c:axId val="73395500"/>
        <c:scaling>
          <c:orientation val="minMax"/>
          <c:max val="2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増減率・％）</a:t>
                </a:r>
              </a:p>
            </c:rich>
          </c:tx>
          <c:layout>
            <c:manualLayout>
              <c:xMode val="edge"/>
              <c:yMode val="edge"/>
              <c:x val="0.0138098657681047"/>
              <c:y val="0.2942203596996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24035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883665690769"/>
          <c:y val="0.15208660729876"/>
          <c:w val="0.253328177650113"/>
          <c:h val="0.12318840579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40</xdr:row>
      <xdr:rowOff>30960</xdr:rowOff>
    </xdr:from>
    <xdr:to>
      <xdr:col>14</xdr:col>
      <xdr:colOff>186480</xdr:colOff>
      <xdr:row>64</xdr:row>
      <xdr:rowOff>122040</xdr:rowOff>
    </xdr:to>
    <xdr:graphicFrame>
      <xdr:nvGraphicFramePr>
        <xdr:cNvPr id="0" name="グラフ 2"/>
        <xdr:cNvGraphicFramePr/>
      </xdr:nvGraphicFramePr>
      <xdr:xfrm>
        <a:off x="310680" y="7654680"/>
        <a:ext cx="60454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280</xdr:colOff>
      <xdr:row>40</xdr:row>
      <xdr:rowOff>75960</xdr:rowOff>
    </xdr:from>
    <xdr:to>
      <xdr:col>29</xdr:col>
      <xdr:colOff>169200</xdr:colOff>
      <xdr:row>65</xdr:row>
      <xdr:rowOff>7920</xdr:rowOff>
    </xdr:to>
    <xdr:graphicFrame>
      <xdr:nvGraphicFramePr>
        <xdr:cNvPr id="1" name="グラフ 4"/>
        <xdr:cNvGraphicFramePr/>
      </xdr:nvGraphicFramePr>
      <xdr:xfrm>
        <a:off x="6426720" y="7699680"/>
        <a:ext cx="6516720" cy="41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INATO~1/LOCALS~1/Temp/notesD30550/&#24179;&#25104;&#65297;&#65304;&#24180;&#24230;/&#12304;&#65300;&#26376;&#65297;&#65305;&#26085;&#20316;&#26989;&#29992;&#65293;&#9325;&#12305;/&#9325;04&#29992;&#36884;&#21029;&#30528;&#24037;&#24314;&#31689;&#29289;&#24037;&#20107;&#37329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県（工事金額）"/>
      <sheetName val="全国（工事金額） "/>
      <sheetName val="県（むね数） "/>
      <sheetName val="全国（むね数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99"/>
    <col collapsed="false" customWidth="true" hidden="false" outlineLevel="0" max="3" min="3" style="1" width="2.66"/>
    <col collapsed="false" customWidth="true" hidden="false" outlineLevel="0" max="4" min="4" style="1" width="7.99"/>
    <col collapsed="false" customWidth="true" hidden="false" outlineLevel="0" max="5" min="5" style="1" width="2.66"/>
    <col collapsed="false" customWidth="true" hidden="false" outlineLevel="0" max="6" min="6" style="1" width="7.99"/>
    <col collapsed="false" customWidth="true" hidden="false" outlineLevel="0" max="7" min="7" style="1" width="2.66"/>
    <col collapsed="false" customWidth="true" hidden="false" outlineLevel="0" max="8" min="8" style="1" width="7.99"/>
    <col collapsed="false" customWidth="true" hidden="false" outlineLevel="0" max="9" min="9" style="1" width="2.66"/>
    <col collapsed="false" customWidth="true" hidden="false" outlineLevel="0" max="10" min="10" style="1" width="7.99"/>
    <col collapsed="false" customWidth="true" hidden="false" outlineLevel="0" max="11" min="11" style="1" width="2.66"/>
    <col collapsed="false" customWidth="true" hidden="false" outlineLevel="0" max="12" min="12" style="1" width="7.77"/>
    <col collapsed="false" customWidth="true" hidden="false" outlineLevel="0" max="13" min="13" style="1" width="2.66"/>
    <col collapsed="false" customWidth="true" hidden="false" outlineLevel="0" max="14" min="14" style="1" width="8.1"/>
    <col collapsed="false" customWidth="true" hidden="false" outlineLevel="0" max="15" min="15" style="1" width="2.66"/>
    <col collapsed="false" customWidth="true" hidden="false" outlineLevel="0" max="16" min="16" style="1" width="7.99"/>
    <col collapsed="false" customWidth="true" hidden="false" outlineLevel="0" max="17" min="17" style="1" width="2.66"/>
    <col collapsed="false" customWidth="true" hidden="false" outlineLevel="0" max="18" min="18" style="1" width="8.88"/>
    <col collapsed="false" customWidth="true" hidden="false" outlineLevel="0" max="19" min="19" style="1" width="2.66"/>
    <col collapsed="false" customWidth="true" hidden="false" outlineLevel="0" max="20" min="20" style="1" width="7.99"/>
    <col collapsed="false" customWidth="true" hidden="false" outlineLevel="0" max="21" min="21" style="1" width="2.66"/>
    <col collapsed="false" customWidth="true" hidden="false" outlineLevel="0" max="22" min="22" style="1" width="8.88"/>
    <col collapsed="false" customWidth="true" hidden="false" outlineLevel="0" max="23" min="23" style="1" width="2.66"/>
    <col collapsed="false" customWidth="true" hidden="false" outlineLevel="0" max="24" min="24" style="1" width="10.66"/>
    <col collapsed="false" customWidth="true" hidden="false" outlineLevel="0" max="25" min="25" style="1" width="2.66"/>
    <col collapsed="false" customWidth="true" hidden="false" outlineLevel="0" max="26" min="26" style="1" width="8.88"/>
    <col collapsed="false" customWidth="true" hidden="false" outlineLevel="0" max="27" min="27" style="1" width="2.66"/>
    <col collapsed="false" customWidth="true" hidden="false" outlineLevel="0" max="28" min="28" style="1" width="7.99"/>
    <col collapsed="false" customWidth="true" hidden="false" outlineLevel="0" max="29" min="29" style="1" width="2.66"/>
    <col collapsed="false" customWidth="true" hidden="false" outlineLevel="0" max="30" min="30" style="1" width="8.32"/>
    <col collapsed="false" customWidth="true" hidden="false" outlineLevel="0" max="31" min="31" style="1" width="2.66"/>
    <col collapsed="false" customWidth="true" hidden="false" outlineLevel="0" max="32" min="32" style="1" width="8.66"/>
    <col collapsed="false" customWidth="true" hidden="false" outlineLevel="0" max="33" min="33" style="1" width="2.66"/>
    <col collapsed="false" customWidth="true" hidden="false" outlineLevel="0" max="34" min="34" style="1" width="7.99"/>
    <col collapsed="false" customWidth="true" hidden="false" outlineLevel="0" max="35" min="35" style="1" width="2.66"/>
    <col collapsed="false" customWidth="true" hidden="false" outlineLevel="0" max="36" min="36" style="1" width="8.66"/>
    <col collapsed="false" customWidth="true" hidden="false" outlineLevel="0" max="37" min="37" style="1" width="2.66"/>
    <col collapsed="false" customWidth="true" hidden="false" outlineLevel="0" max="38" min="38" style="1" width="8.88"/>
    <col collapsed="false" customWidth="true" hidden="false" outlineLevel="0" max="39" min="39" style="1" width="2.66"/>
    <col collapsed="false" customWidth="true" hidden="false" outlineLevel="0" max="40" min="40" style="1" width="7.99"/>
    <col collapsed="false" customWidth="true" hidden="false" outlineLevel="0" max="41" min="41" style="1" width="2.66"/>
    <col collapsed="false" customWidth="false" hidden="false" outlineLevel="0" max="257" min="42" style="1" width="8.99"/>
  </cols>
  <sheetData>
    <row r="1" customFormat="false" ht="5.25" hidden="false" customHeight="true" outlineLevel="0" collapsed="false"/>
    <row r="2" customFormat="false" ht="23.4" hidden="false" customHeight="false" outlineLevel="0" collapsed="false">
      <c r="B2" s="2" t="s">
        <v>0</v>
      </c>
    </row>
    <row r="4" customFormat="false" ht="13.2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2</v>
      </c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2" hidden="false" customHeight="false" outlineLevel="0" collapsed="false">
      <c r="B5" s="6"/>
      <c r="C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3</v>
      </c>
      <c r="AA5" s="3"/>
      <c r="AB5" s="7"/>
      <c r="AC5" s="7"/>
      <c r="AD5" s="9" t="s">
        <v>4</v>
      </c>
      <c r="AE5" s="7"/>
      <c r="AF5" s="7"/>
      <c r="AG5" s="7"/>
      <c r="AH5" s="7"/>
      <c r="AI5" s="7"/>
      <c r="AJ5" s="10" t="s">
        <v>5</v>
      </c>
      <c r="AK5" s="7"/>
      <c r="AL5" s="7"/>
      <c r="AM5" s="7"/>
      <c r="AN5" s="10" t="s">
        <v>4</v>
      </c>
    </row>
    <row r="6" customFormat="false" ht="51.75" hidden="false" customHeight="true" outlineLevel="0" collapsed="false">
      <c r="B6" s="11" t="s">
        <v>6</v>
      </c>
      <c r="C6" s="12" t="s">
        <v>7</v>
      </c>
      <c r="D6" s="12"/>
      <c r="E6" s="13" t="s">
        <v>8</v>
      </c>
      <c r="F6" s="13"/>
      <c r="G6" s="13" t="s">
        <v>9</v>
      </c>
      <c r="H6" s="13"/>
      <c r="I6" s="14" t="s">
        <v>10</v>
      </c>
      <c r="J6" s="14"/>
      <c r="K6" s="13" t="s">
        <v>11</v>
      </c>
      <c r="L6" s="13"/>
      <c r="M6" s="13" t="s">
        <v>12</v>
      </c>
      <c r="N6" s="13"/>
      <c r="O6" s="14" t="s">
        <v>13</v>
      </c>
      <c r="P6" s="14"/>
      <c r="Q6" s="13" t="s">
        <v>14</v>
      </c>
      <c r="R6" s="13"/>
      <c r="S6" s="13" t="s">
        <v>15</v>
      </c>
      <c r="T6" s="13"/>
      <c r="U6" s="14" t="s">
        <v>16</v>
      </c>
      <c r="V6" s="14"/>
      <c r="W6" s="15" t="s">
        <v>17</v>
      </c>
      <c r="X6" s="15"/>
      <c r="Y6" s="16" t="s">
        <v>18</v>
      </c>
      <c r="Z6" s="16"/>
      <c r="AA6" s="17" t="s">
        <v>19</v>
      </c>
      <c r="AB6" s="17"/>
      <c r="AC6" s="18" t="s">
        <v>17</v>
      </c>
      <c r="AD6" s="18"/>
      <c r="AE6" s="19" t="s">
        <v>16</v>
      </c>
      <c r="AF6" s="19"/>
      <c r="AG6" s="20" t="s">
        <v>17</v>
      </c>
      <c r="AH6" s="20"/>
      <c r="AI6" s="15" t="s">
        <v>18</v>
      </c>
      <c r="AJ6" s="15"/>
      <c r="AK6" s="15" t="s">
        <v>19</v>
      </c>
      <c r="AL6" s="15"/>
      <c r="AM6" s="16" t="s">
        <v>17</v>
      </c>
      <c r="AN6" s="16"/>
    </row>
    <row r="7" customFormat="false" ht="14.25" hidden="false" customHeight="true" outlineLevel="0" collapsed="false">
      <c r="A7" s="21"/>
      <c r="B7" s="22" t="s">
        <v>20</v>
      </c>
      <c r="C7" s="23"/>
      <c r="D7" s="24" t="n">
        <v>278.8</v>
      </c>
      <c r="E7" s="23"/>
      <c r="F7" s="24" t="n">
        <v>3499.15</v>
      </c>
      <c r="G7" s="23"/>
      <c r="H7" s="24" t="n">
        <v>116.8</v>
      </c>
      <c r="I7" s="23"/>
      <c r="J7" s="24" t="n">
        <v>7944.48</v>
      </c>
      <c r="K7" s="23"/>
      <c r="L7" s="24" t="n">
        <v>316</v>
      </c>
      <c r="M7" s="23"/>
      <c r="N7" s="24" t="n">
        <v>346.76</v>
      </c>
      <c r="O7" s="23"/>
      <c r="P7" s="24" t="n">
        <v>5896.96</v>
      </c>
      <c r="Q7" s="23"/>
      <c r="R7" s="24" t="n">
        <v>4043.02</v>
      </c>
      <c r="S7" s="23"/>
      <c r="T7" s="24" t="n">
        <v>3759.29</v>
      </c>
      <c r="U7" s="23"/>
      <c r="V7" s="25" t="n">
        <v>26201.26</v>
      </c>
      <c r="W7" s="23"/>
      <c r="X7" s="26" t="n">
        <v>-1.83963165407253</v>
      </c>
      <c r="Y7" s="27"/>
      <c r="Z7" s="24"/>
      <c r="AA7" s="23"/>
      <c r="AB7" s="24" t="n">
        <v>362</v>
      </c>
      <c r="AC7" s="23"/>
      <c r="AD7" s="28" t="n">
        <v>-20.2643171806167</v>
      </c>
      <c r="AE7" s="29"/>
      <c r="AF7" s="25" t="n">
        <v>66119.842</v>
      </c>
      <c r="AG7" s="23"/>
      <c r="AH7" s="26" t="n">
        <v>-7.10792966904823</v>
      </c>
      <c r="AI7" s="30"/>
      <c r="AJ7" s="25"/>
      <c r="AK7" s="27"/>
      <c r="AL7" s="25" t="n">
        <v>63703</v>
      </c>
      <c r="AM7" s="23"/>
      <c r="AN7" s="26" t="n">
        <v>-19.4957664602553</v>
      </c>
      <c r="AO7" s="31"/>
      <c r="AP7" s="31"/>
    </row>
    <row r="8" customFormat="false" ht="14.25" hidden="false" customHeight="true" outlineLevel="0" collapsed="false">
      <c r="A8" s="21"/>
      <c r="B8" s="22" t="s">
        <v>21</v>
      </c>
      <c r="C8" s="23"/>
      <c r="D8" s="24" t="n">
        <v>359.9</v>
      </c>
      <c r="E8" s="23"/>
      <c r="F8" s="24" t="n">
        <v>3468.29</v>
      </c>
      <c r="G8" s="23"/>
      <c r="H8" s="24" t="n">
        <v>538.49</v>
      </c>
      <c r="I8" s="23"/>
      <c r="J8" s="24" t="n">
        <v>2050.47</v>
      </c>
      <c r="K8" s="23"/>
      <c r="L8" s="24" t="n">
        <v>0</v>
      </c>
      <c r="M8" s="23"/>
      <c r="N8" s="24" t="n">
        <v>57.6</v>
      </c>
      <c r="O8" s="23"/>
      <c r="P8" s="24" t="n">
        <v>3091.6</v>
      </c>
      <c r="Q8" s="23"/>
      <c r="R8" s="24" t="n">
        <v>3249.41</v>
      </c>
      <c r="S8" s="23"/>
      <c r="T8" s="24" t="n">
        <v>1457.14</v>
      </c>
      <c r="U8" s="23"/>
      <c r="V8" s="25" t="n">
        <v>14272.9</v>
      </c>
      <c r="W8" s="23"/>
      <c r="X8" s="26" t="n">
        <v>-45.5259021894367</v>
      </c>
      <c r="Y8" s="27"/>
      <c r="Z8" s="24"/>
      <c r="AA8" s="23"/>
      <c r="AB8" s="24" t="n">
        <v>357</v>
      </c>
      <c r="AC8" s="23"/>
      <c r="AD8" s="28" t="n">
        <v>-1.38121546961326</v>
      </c>
      <c r="AE8" s="29"/>
      <c r="AF8" s="25" t="n">
        <v>73107.1343</v>
      </c>
      <c r="AG8" s="23"/>
      <c r="AH8" s="26" t="n">
        <v>10.5676179625475</v>
      </c>
      <c r="AI8" s="30"/>
      <c r="AJ8" s="25"/>
      <c r="AK8" s="27"/>
      <c r="AL8" s="25" t="n">
        <v>59531</v>
      </c>
      <c r="AM8" s="23"/>
      <c r="AN8" s="26" t="n">
        <v>-6.54914211261636</v>
      </c>
      <c r="AO8" s="31"/>
      <c r="AP8" s="31"/>
    </row>
    <row r="9" customFormat="false" ht="14.25" hidden="false" customHeight="true" outlineLevel="0" collapsed="false">
      <c r="A9" s="21"/>
      <c r="B9" s="22" t="s">
        <v>22</v>
      </c>
      <c r="C9" s="23"/>
      <c r="D9" s="24" t="n">
        <v>137.24</v>
      </c>
      <c r="E9" s="23"/>
      <c r="F9" s="24" t="n">
        <v>1252.15</v>
      </c>
      <c r="G9" s="23"/>
      <c r="H9" s="24" t="n">
        <v>781.84</v>
      </c>
      <c r="I9" s="23"/>
      <c r="J9" s="24" t="n">
        <v>1632.87</v>
      </c>
      <c r="K9" s="23"/>
      <c r="L9" s="24" t="n">
        <v>290</v>
      </c>
      <c r="M9" s="23"/>
      <c r="N9" s="24" t="n">
        <v>43</v>
      </c>
      <c r="O9" s="23"/>
      <c r="P9" s="24" t="n">
        <v>425.03</v>
      </c>
      <c r="Q9" s="23"/>
      <c r="R9" s="24" t="n">
        <v>1016.63</v>
      </c>
      <c r="S9" s="23"/>
      <c r="T9" s="24" t="n">
        <v>3074.54</v>
      </c>
      <c r="U9" s="23"/>
      <c r="V9" s="25" t="n">
        <v>8653.3</v>
      </c>
      <c r="W9" s="23"/>
      <c r="X9" s="26" t="n">
        <v>-39.3725171478816</v>
      </c>
      <c r="Y9" s="27"/>
      <c r="Z9" s="24"/>
      <c r="AA9" s="23"/>
      <c r="AB9" s="24" t="n">
        <v>195</v>
      </c>
      <c r="AC9" s="23"/>
      <c r="AD9" s="28" t="n">
        <v>-45.3781512605042</v>
      </c>
      <c r="AE9" s="29"/>
      <c r="AF9" s="25" t="n">
        <v>50843.7641</v>
      </c>
      <c r="AG9" s="23"/>
      <c r="AH9" s="26" t="n">
        <v>-30.4530746734522</v>
      </c>
      <c r="AI9" s="30"/>
      <c r="AJ9" s="25"/>
      <c r="AK9" s="27"/>
      <c r="AL9" s="25" t="n">
        <v>44591</v>
      </c>
      <c r="AM9" s="23"/>
      <c r="AN9" s="26" t="n">
        <v>-25.0961683828594</v>
      </c>
      <c r="AO9" s="31"/>
      <c r="AP9" s="31"/>
    </row>
    <row r="10" customFormat="false" ht="14.25" hidden="false" customHeight="true" outlineLevel="0" collapsed="false">
      <c r="A10" s="21"/>
      <c r="B10" s="32" t="s">
        <v>23</v>
      </c>
      <c r="C10" s="33"/>
      <c r="D10" s="34" t="n">
        <v>41</v>
      </c>
      <c r="E10" s="33"/>
      <c r="F10" s="34" t="n">
        <v>1703.3</v>
      </c>
      <c r="G10" s="33"/>
      <c r="H10" s="35" t="n">
        <v>78.91</v>
      </c>
      <c r="I10" s="36"/>
      <c r="J10" s="34" t="n">
        <v>2460.61</v>
      </c>
      <c r="K10" s="33"/>
      <c r="L10" s="34" t="n">
        <v>78</v>
      </c>
      <c r="M10" s="33"/>
      <c r="N10" s="35" t="n">
        <v>420</v>
      </c>
      <c r="O10" s="36"/>
      <c r="P10" s="34" t="n">
        <v>691.1</v>
      </c>
      <c r="Q10" s="33"/>
      <c r="R10" s="34" t="n">
        <v>6659.92</v>
      </c>
      <c r="S10" s="33"/>
      <c r="T10" s="35" t="n">
        <v>4087.94</v>
      </c>
      <c r="U10" s="36"/>
      <c r="V10" s="35" t="n">
        <v>16220.78</v>
      </c>
      <c r="W10" s="33"/>
      <c r="X10" s="37" t="n">
        <v>87.4519547455884</v>
      </c>
      <c r="Y10" s="38"/>
      <c r="Z10" s="34"/>
      <c r="AA10" s="33"/>
      <c r="AB10" s="34" t="n">
        <v>294</v>
      </c>
      <c r="AC10" s="33"/>
      <c r="AD10" s="39" t="n">
        <v>50.7692307692308</v>
      </c>
      <c r="AE10" s="40"/>
      <c r="AF10" s="35" t="n">
        <v>50606.5143</v>
      </c>
      <c r="AG10" s="36"/>
      <c r="AH10" s="37" t="n">
        <v>-0.46662516869006</v>
      </c>
      <c r="AI10" s="41"/>
      <c r="AJ10" s="35"/>
      <c r="AK10" s="38"/>
      <c r="AL10" s="35" t="n">
        <v>48271</v>
      </c>
      <c r="AM10" s="36"/>
      <c r="AN10" s="37" t="n">
        <v>8.25278643672489</v>
      </c>
      <c r="AO10" s="31"/>
      <c r="AP10" s="31"/>
    </row>
    <row r="11" customFormat="false" ht="14.25" hidden="false" customHeight="true" outlineLevel="0" collapsed="false">
      <c r="A11" s="21" t="s">
        <v>24</v>
      </c>
      <c r="B11" s="42" t="s">
        <v>25</v>
      </c>
      <c r="C11" s="43"/>
      <c r="D11" s="44" t="n">
        <v>1.2</v>
      </c>
      <c r="E11" s="43"/>
      <c r="F11" s="45" t="n">
        <v>96.3</v>
      </c>
      <c r="G11" s="43"/>
      <c r="H11" s="45" t="n">
        <v>0</v>
      </c>
      <c r="I11" s="46"/>
      <c r="J11" s="44" t="n">
        <v>70.2</v>
      </c>
      <c r="K11" s="43"/>
      <c r="L11" s="45" t="n">
        <v>0</v>
      </c>
      <c r="M11" s="43"/>
      <c r="N11" s="45" t="n">
        <v>0</v>
      </c>
      <c r="O11" s="46"/>
      <c r="P11" s="44" t="n">
        <v>33.4</v>
      </c>
      <c r="Q11" s="43"/>
      <c r="R11" s="45" t="n">
        <v>0</v>
      </c>
      <c r="S11" s="43"/>
      <c r="T11" s="45" t="n">
        <v>121</v>
      </c>
      <c r="U11" s="46"/>
      <c r="V11" s="44" t="n">
        <v>322.1</v>
      </c>
      <c r="W11" s="43"/>
      <c r="X11" s="47" t="n">
        <v>-71.5117101818439</v>
      </c>
      <c r="Y11" s="46"/>
      <c r="Z11" s="44" t="n">
        <v>3077.51</v>
      </c>
      <c r="AA11" s="43"/>
      <c r="AB11" s="44" t="n">
        <v>14</v>
      </c>
      <c r="AC11" s="43"/>
      <c r="AD11" s="48" t="n">
        <v>-56.25</v>
      </c>
      <c r="AE11" s="49"/>
      <c r="AF11" s="50" t="n">
        <v>4546.0148</v>
      </c>
      <c r="AG11" s="46"/>
      <c r="AH11" s="51" t="n">
        <v>-53.1010905384626</v>
      </c>
      <c r="AI11" s="43"/>
      <c r="AJ11" s="50" t="n">
        <v>16518.8232</v>
      </c>
      <c r="AK11" s="43"/>
      <c r="AL11" s="50" t="n">
        <v>4312</v>
      </c>
      <c r="AM11" s="46"/>
      <c r="AN11" s="52" t="n">
        <v>-20.5746914717259</v>
      </c>
    </row>
    <row r="12" customFormat="false" ht="14.25" hidden="false" customHeight="true" outlineLevel="0" collapsed="false">
      <c r="A12" s="21" t="s">
        <v>26</v>
      </c>
      <c r="B12" s="53" t="s">
        <v>27</v>
      </c>
      <c r="C12" s="6"/>
      <c r="D12" s="54" t="n">
        <v>65.38</v>
      </c>
      <c r="E12" s="6"/>
      <c r="F12" s="55" t="n">
        <v>2.5</v>
      </c>
      <c r="G12" s="6"/>
      <c r="H12" s="55" t="n">
        <v>0</v>
      </c>
      <c r="I12" s="56"/>
      <c r="J12" s="54" t="n">
        <v>152.3</v>
      </c>
      <c r="K12" s="6"/>
      <c r="L12" s="55" t="n">
        <v>90</v>
      </c>
      <c r="M12" s="6"/>
      <c r="N12" s="55" t="n">
        <v>0</v>
      </c>
      <c r="O12" s="56"/>
      <c r="P12" s="54" t="n">
        <v>0</v>
      </c>
      <c r="Q12" s="6"/>
      <c r="R12" s="55" t="n">
        <v>49.8</v>
      </c>
      <c r="S12" s="6"/>
      <c r="T12" s="55" t="n">
        <v>23.5</v>
      </c>
      <c r="U12" s="56"/>
      <c r="V12" s="54" t="n">
        <v>383.48</v>
      </c>
      <c r="W12" s="6"/>
      <c r="X12" s="57" t="n">
        <v>-66.8401847015893</v>
      </c>
      <c r="Y12" s="56"/>
      <c r="Z12" s="54" t="n">
        <v>3460.99</v>
      </c>
      <c r="AA12" s="6"/>
      <c r="AB12" s="54" t="n">
        <v>15</v>
      </c>
      <c r="AC12" s="6"/>
      <c r="AD12" s="58" t="n">
        <v>-16.6666666666667</v>
      </c>
      <c r="AE12" s="59"/>
      <c r="AF12" s="25" t="n">
        <v>4334.5937</v>
      </c>
      <c r="AG12" s="56"/>
      <c r="AH12" s="60" t="n">
        <v>-26.5623735422345</v>
      </c>
      <c r="AI12" s="6"/>
      <c r="AJ12" s="25" t="n">
        <v>20853.4169</v>
      </c>
      <c r="AK12" s="56"/>
      <c r="AL12" s="25" t="n">
        <v>3719</v>
      </c>
      <c r="AM12" s="56"/>
      <c r="AN12" s="61" t="n">
        <v>-32.2709888909124</v>
      </c>
    </row>
    <row r="13" customFormat="false" ht="14.25" hidden="false" customHeight="true" outlineLevel="0" collapsed="false">
      <c r="A13" s="21" t="s">
        <v>28</v>
      </c>
      <c r="B13" s="53" t="s">
        <v>29</v>
      </c>
      <c r="C13" s="6"/>
      <c r="D13" s="54" t="n">
        <v>35.36</v>
      </c>
      <c r="E13" s="6"/>
      <c r="F13" s="55" t="n">
        <v>15.75</v>
      </c>
      <c r="G13" s="6"/>
      <c r="H13" s="55" t="n">
        <v>0</v>
      </c>
      <c r="I13" s="56"/>
      <c r="J13" s="54" t="n">
        <v>344.4</v>
      </c>
      <c r="K13" s="6"/>
      <c r="L13" s="55" t="n">
        <v>0</v>
      </c>
      <c r="M13" s="6"/>
      <c r="N13" s="55" t="n">
        <v>0</v>
      </c>
      <c r="O13" s="56"/>
      <c r="P13" s="54" t="n">
        <v>0</v>
      </c>
      <c r="Q13" s="6"/>
      <c r="R13" s="55" t="n">
        <v>102.99</v>
      </c>
      <c r="S13" s="6"/>
      <c r="T13" s="55" t="n">
        <v>545.05</v>
      </c>
      <c r="U13" s="56"/>
      <c r="V13" s="54" t="n">
        <v>1043.55</v>
      </c>
      <c r="W13" s="6"/>
      <c r="X13" s="57" t="n">
        <v>-48.2199121740641</v>
      </c>
      <c r="Y13" s="56"/>
      <c r="Z13" s="54" t="n">
        <v>4504.54</v>
      </c>
      <c r="AA13" s="6"/>
      <c r="AB13" s="54" t="n">
        <v>20</v>
      </c>
      <c r="AC13" s="6"/>
      <c r="AD13" s="58" t="n">
        <v>-47.3684210526316</v>
      </c>
      <c r="AE13" s="59"/>
      <c r="AF13" s="25" t="n">
        <v>2934.9913</v>
      </c>
      <c r="AG13" s="56"/>
      <c r="AH13" s="60" t="n">
        <v>-44.0396726530412</v>
      </c>
      <c r="AI13" s="6"/>
      <c r="AJ13" s="25" t="n">
        <v>23788.4082</v>
      </c>
      <c r="AK13" s="56"/>
      <c r="AL13" s="25" t="n">
        <v>3575</v>
      </c>
      <c r="AM13" s="56"/>
      <c r="AN13" s="61" t="n">
        <v>-33.6611616255335</v>
      </c>
    </row>
    <row r="14" customFormat="false" ht="14.25" hidden="false" customHeight="true" outlineLevel="0" collapsed="false">
      <c r="A14" s="21" t="s">
        <v>30</v>
      </c>
      <c r="B14" s="62" t="s">
        <v>31</v>
      </c>
      <c r="C14" s="6"/>
      <c r="D14" s="54" t="n">
        <v>0</v>
      </c>
      <c r="E14" s="6"/>
      <c r="F14" s="55" t="n">
        <v>25</v>
      </c>
      <c r="G14" s="6"/>
      <c r="H14" s="55" t="n">
        <v>0</v>
      </c>
      <c r="I14" s="56"/>
      <c r="J14" s="54" t="n">
        <v>200</v>
      </c>
      <c r="K14" s="6"/>
      <c r="L14" s="55" t="n">
        <v>0</v>
      </c>
      <c r="M14" s="6"/>
      <c r="N14" s="55" t="n">
        <v>0</v>
      </c>
      <c r="O14" s="56"/>
      <c r="P14" s="54" t="n">
        <v>0</v>
      </c>
      <c r="Q14" s="6"/>
      <c r="R14" s="55" t="n">
        <v>73</v>
      </c>
      <c r="S14" s="6"/>
      <c r="T14" s="55" t="n">
        <v>55.9</v>
      </c>
      <c r="U14" s="56"/>
      <c r="V14" s="54" t="n">
        <v>353.9</v>
      </c>
      <c r="W14" s="6"/>
      <c r="X14" s="57" t="n">
        <v>-73.5031408399033</v>
      </c>
      <c r="Y14" s="56"/>
      <c r="Z14" s="54" t="n">
        <v>4858.44</v>
      </c>
      <c r="AA14" s="6"/>
      <c r="AB14" s="54" t="n">
        <v>12</v>
      </c>
      <c r="AC14" s="6"/>
      <c r="AD14" s="58" t="n">
        <v>-60</v>
      </c>
      <c r="AE14" s="59"/>
      <c r="AF14" s="25" t="n">
        <v>3422.8948</v>
      </c>
      <c r="AG14" s="56"/>
      <c r="AH14" s="60" t="n">
        <v>-42.7964466393517</v>
      </c>
      <c r="AI14" s="6"/>
      <c r="AJ14" s="25" t="n">
        <v>27211.303</v>
      </c>
      <c r="AK14" s="56"/>
      <c r="AL14" s="25" t="n">
        <v>3926</v>
      </c>
      <c r="AM14" s="56"/>
      <c r="AN14" s="61" t="n">
        <v>-26.4794007490637</v>
      </c>
    </row>
    <row r="15" customFormat="false" ht="14.25" hidden="false" customHeight="true" outlineLevel="0" collapsed="false">
      <c r="A15" s="21" t="s">
        <v>32</v>
      </c>
      <c r="B15" s="62" t="s">
        <v>33</v>
      </c>
      <c r="C15" s="6"/>
      <c r="D15" s="54" t="n">
        <v>8.8</v>
      </c>
      <c r="E15" s="6"/>
      <c r="F15" s="55" t="n">
        <v>9.4</v>
      </c>
      <c r="G15" s="6"/>
      <c r="H15" s="55" t="n">
        <v>87</v>
      </c>
      <c r="I15" s="56"/>
      <c r="J15" s="54" t="n">
        <v>216.5</v>
      </c>
      <c r="K15" s="6"/>
      <c r="L15" s="55" t="n">
        <v>0</v>
      </c>
      <c r="M15" s="6"/>
      <c r="N15" s="55" t="n">
        <v>0</v>
      </c>
      <c r="O15" s="56"/>
      <c r="P15" s="54" t="n">
        <v>16.5</v>
      </c>
      <c r="Q15" s="6"/>
      <c r="R15" s="55" t="n">
        <v>56</v>
      </c>
      <c r="S15" s="6"/>
      <c r="T15" s="55" t="n">
        <v>38.1</v>
      </c>
      <c r="U15" s="56"/>
      <c r="V15" s="54" t="n">
        <v>432.3</v>
      </c>
      <c r="W15" s="6"/>
      <c r="X15" s="57" t="n">
        <v>-72.0709371063088</v>
      </c>
      <c r="Y15" s="56"/>
      <c r="Z15" s="54" t="n">
        <v>5290.74</v>
      </c>
      <c r="AA15" s="6"/>
      <c r="AB15" s="54" t="n">
        <v>18</v>
      </c>
      <c r="AC15" s="6"/>
      <c r="AD15" s="58" t="n">
        <v>-10</v>
      </c>
      <c r="AE15" s="59"/>
      <c r="AF15" s="25" t="n">
        <v>4834.2232</v>
      </c>
      <c r="AG15" s="56"/>
      <c r="AH15" s="60" t="n">
        <v>-9.19708932443181</v>
      </c>
      <c r="AI15" s="6"/>
      <c r="AJ15" s="25" t="n">
        <v>32045.5262</v>
      </c>
      <c r="AK15" s="56"/>
      <c r="AL15" s="25" t="n">
        <v>3707</v>
      </c>
      <c r="AM15" s="56"/>
      <c r="AN15" s="61" t="n">
        <v>-26.492167360698</v>
      </c>
    </row>
    <row r="16" customFormat="false" ht="14.25" hidden="false" customHeight="true" outlineLevel="0" collapsed="false">
      <c r="A16" s="21" t="s">
        <v>34</v>
      </c>
      <c r="B16" s="62" t="s">
        <v>35</v>
      </c>
      <c r="C16" s="6"/>
      <c r="D16" s="54" t="n">
        <v>0</v>
      </c>
      <c r="E16" s="6"/>
      <c r="F16" s="55" t="n">
        <v>4</v>
      </c>
      <c r="G16" s="6"/>
      <c r="H16" s="55" t="n">
        <v>0.84</v>
      </c>
      <c r="I16" s="56"/>
      <c r="J16" s="54" t="n">
        <v>115</v>
      </c>
      <c r="K16" s="6"/>
      <c r="L16" s="55" t="n">
        <v>0</v>
      </c>
      <c r="M16" s="6"/>
      <c r="N16" s="55" t="n">
        <v>25</v>
      </c>
      <c r="O16" s="56"/>
      <c r="P16" s="54" t="n">
        <v>35</v>
      </c>
      <c r="Q16" s="6"/>
      <c r="R16" s="55" t="n">
        <v>231.43</v>
      </c>
      <c r="S16" s="6"/>
      <c r="T16" s="55" t="n">
        <v>79.95</v>
      </c>
      <c r="U16" s="56"/>
      <c r="V16" s="54" t="n">
        <v>491.22</v>
      </c>
      <c r="W16" s="6"/>
      <c r="X16" s="57" t="n">
        <v>-81.542935726041</v>
      </c>
      <c r="Y16" s="56"/>
      <c r="Z16" s="54" t="n">
        <v>5781.96</v>
      </c>
      <c r="AA16" s="6"/>
      <c r="AB16" s="54" t="n">
        <v>20</v>
      </c>
      <c r="AC16" s="6"/>
      <c r="AD16" s="58" t="n">
        <v>-42.8571428571429</v>
      </c>
      <c r="AE16" s="59"/>
      <c r="AF16" s="25" t="n">
        <v>4367.8274</v>
      </c>
      <c r="AG16" s="56"/>
      <c r="AH16" s="60" t="n">
        <v>-30.357751761175</v>
      </c>
      <c r="AI16" s="6"/>
      <c r="AJ16" s="25" t="n">
        <v>36413.3536</v>
      </c>
      <c r="AK16" s="56"/>
      <c r="AL16" s="25" t="n">
        <v>3618</v>
      </c>
      <c r="AM16" s="56"/>
      <c r="AN16" s="61" t="n">
        <v>-24.9688925756947</v>
      </c>
    </row>
    <row r="17" customFormat="false" ht="14.25" hidden="false" customHeight="true" outlineLevel="0" collapsed="false">
      <c r="A17" s="21" t="s">
        <v>36</v>
      </c>
      <c r="B17" s="62" t="s">
        <v>37</v>
      </c>
      <c r="C17" s="6"/>
      <c r="D17" s="54" t="n">
        <v>0</v>
      </c>
      <c r="E17" s="6"/>
      <c r="F17" s="55" t="n">
        <v>21</v>
      </c>
      <c r="G17" s="6"/>
      <c r="H17" s="55" t="n">
        <v>39</v>
      </c>
      <c r="I17" s="56"/>
      <c r="J17" s="54" t="n">
        <v>65</v>
      </c>
      <c r="K17" s="6"/>
      <c r="L17" s="55" t="n">
        <v>0</v>
      </c>
      <c r="M17" s="6"/>
      <c r="N17" s="55" t="n">
        <v>0</v>
      </c>
      <c r="O17" s="56"/>
      <c r="P17" s="54" t="n">
        <v>3.18</v>
      </c>
      <c r="Q17" s="6"/>
      <c r="R17" s="55" t="n">
        <v>77.8</v>
      </c>
      <c r="S17" s="6"/>
      <c r="T17" s="55" t="n">
        <v>0</v>
      </c>
      <c r="U17" s="56"/>
      <c r="V17" s="54" t="n">
        <v>205.98</v>
      </c>
      <c r="W17" s="6"/>
      <c r="X17" s="57" t="n">
        <v>-75.303342765335</v>
      </c>
      <c r="Y17" s="56"/>
      <c r="Z17" s="54" t="n">
        <v>5987.94</v>
      </c>
      <c r="AA17" s="6"/>
      <c r="AB17" s="54" t="n">
        <v>9</v>
      </c>
      <c r="AC17" s="6"/>
      <c r="AD17" s="58" t="n">
        <v>-30.7692307692308</v>
      </c>
      <c r="AE17" s="59"/>
      <c r="AF17" s="25" t="n">
        <v>4344.96</v>
      </c>
      <c r="AG17" s="56"/>
      <c r="AH17" s="60" t="n">
        <v>-13.4402906424885</v>
      </c>
      <c r="AI17" s="6"/>
      <c r="AJ17" s="25" t="n">
        <v>40758.3136</v>
      </c>
      <c r="AK17" s="56"/>
      <c r="AL17" s="25" t="n">
        <v>3511</v>
      </c>
      <c r="AM17" s="56"/>
      <c r="AN17" s="61" t="n">
        <v>-16.1652340019102</v>
      </c>
    </row>
    <row r="18" customFormat="false" ht="14.25" hidden="false" customHeight="true" outlineLevel="0" collapsed="false">
      <c r="A18" s="21" t="s">
        <v>38</v>
      </c>
      <c r="B18" s="53" t="s">
        <v>39</v>
      </c>
      <c r="C18" s="6"/>
      <c r="D18" s="54" t="n">
        <v>0</v>
      </c>
      <c r="E18" s="6"/>
      <c r="F18" s="55" t="n">
        <v>16</v>
      </c>
      <c r="G18" s="6"/>
      <c r="H18" s="55" t="n">
        <v>5</v>
      </c>
      <c r="I18" s="56"/>
      <c r="J18" s="54" t="n">
        <v>9</v>
      </c>
      <c r="K18" s="6"/>
      <c r="L18" s="55" t="n">
        <v>0</v>
      </c>
      <c r="M18" s="6"/>
      <c r="N18" s="55" t="n">
        <v>0</v>
      </c>
      <c r="O18" s="56"/>
      <c r="P18" s="54" t="n">
        <v>122</v>
      </c>
      <c r="Q18" s="6"/>
      <c r="R18" s="55" t="n">
        <v>144.29</v>
      </c>
      <c r="S18" s="6"/>
      <c r="T18" s="55" t="n">
        <v>1851.27</v>
      </c>
      <c r="U18" s="56"/>
      <c r="V18" s="54" t="n">
        <v>2147.56</v>
      </c>
      <c r="W18" s="6"/>
      <c r="X18" s="57" t="n">
        <v>771.928542427934</v>
      </c>
      <c r="Y18" s="56"/>
      <c r="Z18" s="54" t="n">
        <v>8135.5</v>
      </c>
      <c r="AA18" s="6"/>
      <c r="AB18" s="54" t="n">
        <v>17</v>
      </c>
      <c r="AC18" s="6"/>
      <c r="AD18" s="58" t="n">
        <v>13.3333333333333</v>
      </c>
      <c r="AE18" s="59"/>
      <c r="AF18" s="25" t="n">
        <v>4941.2811</v>
      </c>
      <c r="AG18" s="56"/>
      <c r="AH18" s="60" t="n">
        <v>-17.1939849552996</v>
      </c>
      <c r="AI18" s="6"/>
      <c r="AJ18" s="25" t="n">
        <v>45699.5947</v>
      </c>
      <c r="AK18" s="56"/>
      <c r="AL18" s="25" t="n">
        <v>3378</v>
      </c>
      <c r="AM18" s="56"/>
      <c r="AN18" s="61" t="n">
        <v>-20.3489742985145</v>
      </c>
    </row>
    <row r="19" customFormat="false" ht="14.25" hidden="false" customHeight="true" outlineLevel="0" collapsed="false">
      <c r="A19" s="21" t="s">
        <v>40</v>
      </c>
      <c r="B19" s="53" t="s">
        <v>41</v>
      </c>
      <c r="C19" s="6"/>
      <c r="D19" s="54" t="n">
        <v>0</v>
      </c>
      <c r="E19" s="6"/>
      <c r="F19" s="55" t="n">
        <v>18.2</v>
      </c>
      <c r="G19" s="6"/>
      <c r="H19" s="55" t="n">
        <v>0</v>
      </c>
      <c r="I19" s="56"/>
      <c r="J19" s="54" t="n">
        <v>70</v>
      </c>
      <c r="K19" s="6"/>
      <c r="L19" s="55" t="n">
        <v>200</v>
      </c>
      <c r="M19" s="6"/>
      <c r="N19" s="55" t="n">
        <v>0</v>
      </c>
      <c r="O19" s="56"/>
      <c r="P19" s="54" t="n">
        <v>19</v>
      </c>
      <c r="Q19" s="6"/>
      <c r="R19" s="55" t="n">
        <v>125.7</v>
      </c>
      <c r="S19" s="6"/>
      <c r="T19" s="55" t="n">
        <v>84.9</v>
      </c>
      <c r="U19" s="56"/>
      <c r="V19" s="54" t="n">
        <v>517.8</v>
      </c>
      <c r="W19" s="6"/>
      <c r="X19" s="57" t="n">
        <v>-7.0877444823255</v>
      </c>
      <c r="Y19" s="63"/>
      <c r="Z19" s="64" t="n">
        <v>8653.3</v>
      </c>
      <c r="AA19" s="63"/>
      <c r="AB19" s="64" t="n">
        <v>15</v>
      </c>
      <c r="AC19" s="63"/>
      <c r="AD19" s="65" t="n">
        <v>25</v>
      </c>
      <c r="AE19" s="66"/>
      <c r="AF19" s="35" t="n">
        <v>5144.1694</v>
      </c>
      <c r="AG19" s="67"/>
      <c r="AH19" s="68" t="n">
        <v>6.35922227421237</v>
      </c>
      <c r="AI19" s="63"/>
      <c r="AJ19" s="35" t="n">
        <v>50843.7641</v>
      </c>
      <c r="AK19" s="67"/>
      <c r="AL19" s="35" t="n">
        <v>3475</v>
      </c>
      <c r="AM19" s="67"/>
      <c r="AN19" s="69" t="n">
        <v>-8.35970464135021</v>
      </c>
    </row>
    <row r="20" customFormat="false" ht="14.25" hidden="false" customHeight="true" outlineLevel="0" collapsed="false">
      <c r="A20" s="21" t="s">
        <v>42</v>
      </c>
      <c r="B20" s="70" t="s">
        <v>43</v>
      </c>
      <c r="C20" s="3"/>
      <c r="D20" s="71" t="n">
        <v>0</v>
      </c>
      <c r="E20" s="3"/>
      <c r="F20" s="72" t="n">
        <v>22.25</v>
      </c>
      <c r="G20" s="3"/>
      <c r="H20" s="72" t="n">
        <v>0</v>
      </c>
      <c r="I20" s="7"/>
      <c r="J20" s="71" t="n">
        <v>84</v>
      </c>
      <c r="K20" s="3"/>
      <c r="L20" s="72" t="n">
        <v>0</v>
      </c>
      <c r="M20" s="3"/>
      <c r="N20" s="72" t="n">
        <v>7</v>
      </c>
      <c r="O20" s="7"/>
      <c r="P20" s="72" t="n">
        <v>0</v>
      </c>
      <c r="Q20" s="3"/>
      <c r="R20" s="72" t="n">
        <v>1092</v>
      </c>
      <c r="S20" s="3"/>
      <c r="T20" s="72" t="n">
        <v>990.21</v>
      </c>
      <c r="U20" s="7"/>
      <c r="V20" s="71" t="n">
        <v>2195.46</v>
      </c>
      <c r="W20" s="3"/>
      <c r="X20" s="73" t="n">
        <v>316.920184583832</v>
      </c>
      <c r="Y20" s="7"/>
      <c r="Z20" s="71" t="n">
        <v>2195.46</v>
      </c>
      <c r="AA20" s="3"/>
      <c r="AB20" s="71" t="n">
        <v>23</v>
      </c>
      <c r="AC20" s="3"/>
      <c r="AD20" s="74" t="n">
        <v>21.0526315789474</v>
      </c>
      <c r="AE20" s="75"/>
      <c r="AF20" s="76" t="n">
        <v>3944.8658</v>
      </c>
      <c r="AG20" s="3"/>
      <c r="AH20" s="77" t="n">
        <v>-1.50082149111955</v>
      </c>
      <c r="AI20" s="3"/>
      <c r="AJ20" s="76" t="n">
        <v>3944.8658</v>
      </c>
      <c r="AK20" s="7"/>
      <c r="AL20" s="76" t="n">
        <v>3645</v>
      </c>
      <c r="AM20" s="7"/>
      <c r="AN20" s="78" t="n">
        <v>-2.9035695258391</v>
      </c>
    </row>
    <row r="21" customFormat="false" ht="14.25" hidden="false" customHeight="true" outlineLevel="0" collapsed="false">
      <c r="A21" s="21" t="s">
        <v>44</v>
      </c>
      <c r="B21" s="53" t="s">
        <v>45</v>
      </c>
      <c r="C21" s="6"/>
      <c r="D21" s="54" t="n">
        <v>0</v>
      </c>
      <c r="E21" s="6"/>
      <c r="F21" s="55" t="n">
        <v>137.4</v>
      </c>
      <c r="G21" s="6"/>
      <c r="H21" s="55" t="n">
        <v>0</v>
      </c>
      <c r="I21" s="56"/>
      <c r="J21" s="54" t="n">
        <v>19.6</v>
      </c>
      <c r="K21" s="6"/>
      <c r="L21" s="55" t="n">
        <v>2</v>
      </c>
      <c r="M21" s="6"/>
      <c r="N21" s="55" t="n">
        <v>0</v>
      </c>
      <c r="O21" s="56"/>
      <c r="P21" s="54" t="n">
        <v>0</v>
      </c>
      <c r="Q21" s="6"/>
      <c r="R21" s="55" t="n">
        <v>480.9</v>
      </c>
      <c r="S21" s="6"/>
      <c r="T21" s="55" t="n">
        <v>34.18</v>
      </c>
      <c r="U21" s="56"/>
      <c r="V21" s="54" t="n">
        <v>674.08</v>
      </c>
      <c r="W21" s="6"/>
      <c r="X21" s="57" t="n">
        <v>294.891622729936</v>
      </c>
      <c r="Y21" s="56"/>
      <c r="Z21" s="54" t="n">
        <v>2869.54</v>
      </c>
      <c r="AA21" s="6"/>
      <c r="AB21" s="54" t="n">
        <v>16</v>
      </c>
      <c r="AC21" s="6"/>
      <c r="AD21" s="58" t="n">
        <v>77.7777777777778</v>
      </c>
      <c r="AE21" s="59"/>
      <c r="AF21" s="25" t="n">
        <v>3802.962</v>
      </c>
      <c r="AG21" s="56"/>
      <c r="AH21" s="60" t="n">
        <v>14.4749565544686</v>
      </c>
      <c r="AI21" s="6"/>
      <c r="AJ21" s="25" t="n">
        <v>7747.8278</v>
      </c>
      <c r="AK21" s="56"/>
      <c r="AL21" s="25" t="n">
        <v>3530</v>
      </c>
      <c r="AM21" s="56"/>
      <c r="AN21" s="61" t="n">
        <v>3.3674963396779</v>
      </c>
    </row>
    <row r="22" customFormat="false" ht="14.25" hidden="false" customHeight="true" outlineLevel="0" collapsed="false">
      <c r="A22" s="21" t="s">
        <v>46</v>
      </c>
      <c r="B22" s="53" t="s">
        <v>47</v>
      </c>
      <c r="C22" s="6"/>
      <c r="D22" s="54" t="n">
        <v>0</v>
      </c>
      <c r="E22" s="6"/>
      <c r="F22" s="55" t="n">
        <v>30.25</v>
      </c>
      <c r="G22" s="6"/>
      <c r="H22" s="55" t="n">
        <v>24</v>
      </c>
      <c r="I22" s="56"/>
      <c r="J22" s="54" t="n">
        <v>70</v>
      </c>
      <c r="K22" s="6"/>
      <c r="L22" s="55" t="n">
        <v>0</v>
      </c>
      <c r="M22" s="6"/>
      <c r="N22" s="55" t="n">
        <v>3</v>
      </c>
      <c r="O22" s="56"/>
      <c r="P22" s="54" t="n">
        <v>10.4</v>
      </c>
      <c r="Q22" s="6"/>
      <c r="R22" s="55" t="n">
        <v>358.5</v>
      </c>
      <c r="S22" s="6"/>
      <c r="T22" s="55" t="n">
        <v>578.02</v>
      </c>
      <c r="U22" s="56"/>
      <c r="V22" s="54" t="n">
        <v>1074.17</v>
      </c>
      <c r="W22" s="6"/>
      <c r="X22" s="57" t="n">
        <v>-47.8081938856821</v>
      </c>
      <c r="Y22" s="56"/>
      <c r="Z22" s="54" t="n">
        <v>3943.71</v>
      </c>
      <c r="AA22" s="6"/>
      <c r="AB22" s="54" t="n">
        <v>32</v>
      </c>
      <c r="AC22" s="6"/>
      <c r="AD22" s="58" t="n">
        <v>18.5185185185185</v>
      </c>
      <c r="AE22" s="59"/>
      <c r="AF22" s="25" t="n">
        <v>3941.7122</v>
      </c>
      <c r="AG22" s="56"/>
      <c r="AH22" s="60" t="n">
        <v>-15.1543445901661</v>
      </c>
      <c r="AI22" s="6"/>
      <c r="AJ22" s="25" t="n">
        <v>11689.54</v>
      </c>
      <c r="AK22" s="56"/>
      <c r="AL22" s="25" t="n">
        <v>4388</v>
      </c>
      <c r="AM22" s="56"/>
      <c r="AN22" s="61" t="n">
        <v>4.45132111402047</v>
      </c>
    </row>
    <row r="23" customFormat="false" ht="14.25" hidden="false" customHeight="true" outlineLevel="0" collapsed="false">
      <c r="A23" s="21" t="s">
        <v>48</v>
      </c>
      <c r="B23" s="79" t="s">
        <v>49</v>
      </c>
      <c r="C23" s="43"/>
      <c r="D23" s="44" t="n">
        <v>21.5</v>
      </c>
      <c r="E23" s="43"/>
      <c r="F23" s="45" t="n">
        <v>237.1</v>
      </c>
      <c r="G23" s="43"/>
      <c r="H23" s="45" t="n">
        <v>0</v>
      </c>
      <c r="I23" s="46"/>
      <c r="J23" s="44" t="n">
        <v>368.5</v>
      </c>
      <c r="K23" s="43"/>
      <c r="L23" s="45" t="n">
        <v>0</v>
      </c>
      <c r="M23" s="43"/>
      <c r="N23" s="45" t="n">
        <v>0</v>
      </c>
      <c r="O23" s="46"/>
      <c r="P23" s="44" t="n">
        <v>216.8</v>
      </c>
      <c r="Q23" s="43"/>
      <c r="R23" s="45" t="n">
        <v>779.4</v>
      </c>
      <c r="S23" s="43"/>
      <c r="T23" s="45" t="n">
        <v>310</v>
      </c>
      <c r="U23" s="46"/>
      <c r="V23" s="44" t="n">
        <v>1933.3</v>
      </c>
      <c r="W23" s="43"/>
      <c r="X23" s="47" t="n">
        <v>500.217323812481</v>
      </c>
      <c r="Y23" s="46"/>
      <c r="Z23" s="44" t="n">
        <v>5877.01</v>
      </c>
      <c r="AA23" s="43"/>
      <c r="AB23" s="44" t="n">
        <v>30</v>
      </c>
      <c r="AC23" s="43"/>
      <c r="AD23" s="48" t="n">
        <v>114.285714285714</v>
      </c>
      <c r="AE23" s="49"/>
      <c r="AF23" s="50" t="n">
        <v>4533.1448</v>
      </c>
      <c r="AG23" s="46"/>
      <c r="AH23" s="51" t="n">
        <v>-0.283105105597103</v>
      </c>
      <c r="AI23" s="43"/>
      <c r="AJ23" s="50" t="n">
        <v>16222.6848</v>
      </c>
      <c r="AK23" s="46"/>
      <c r="AL23" s="50" t="n">
        <v>4423</v>
      </c>
      <c r="AM23" s="46"/>
      <c r="AN23" s="52" t="n">
        <v>2.57421150278294</v>
      </c>
    </row>
    <row r="24" customFormat="false" ht="14.25" hidden="false" customHeight="true" outlineLevel="0" collapsed="false">
      <c r="A24" s="21" t="s">
        <v>26</v>
      </c>
      <c r="B24" s="53" t="s">
        <v>27</v>
      </c>
      <c r="C24" s="6"/>
      <c r="D24" s="54" t="n">
        <v>13</v>
      </c>
      <c r="E24" s="6"/>
      <c r="F24" s="55" t="n">
        <v>222</v>
      </c>
      <c r="G24" s="6"/>
      <c r="H24" s="55" t="n">
        <v>0</v>
      </c>
      <c r="I24" s="56"/>
      <c r="J24" s="54" t="n">
        <v>80.5</v>
      </c>
      <c r="K24" s="6"/>
      <c r="L24" s="55" t="n">
        <v>0</v>
      </c>
      <c r="M24" s="6"/>
      <c r="N24" s="55" t="n">
        <v>0</v>
      </c>
      <c r="O24" s="56"/>
      <c r="P24" s="54" t="n">
        <v>194.9</v>
      </c>
      <c r="Q24" s="6"/>
      <c r="R24" s="55" t="n">
        <v>361.71</v>
      </c>
      <c r="S24" s="6"/>
      <c r="T24" s="55" t="n">
        <v>1185.77</v>
      </c>
      <c r="U24" s="56"/>
      <c r="V24" s="54" t="n">
        <v>2057.88</v>
      </c>
      <c r="W24" s="6"/>
      <c r="X24" s="57" t="n">
        <v>436.632940440179</v>
      </c>
      <c r="Y24" s="56"/>
      <c r="Z24" s="54" t="n">
        <v>7934.89</v>
      </c>
      <c r="AA24" s="6"/>
      <c r="AB24" s="54" t="n">
        <v>24</v>
      </c>
      <c r="AC24" s="6"/>
      <c r="AD24" s="58" t="n">
        <v>60</v>
      </c>
      <c r="AE24" s="59"/>
      <c r="AF24" s="25" t="n">
        <v>4085.7679</v>
      </c>
      <c r="AG24" s="56"/>
      <c r="AH24" s="60" t="n">
        <v>-5.74046421005964</v>
      </c>
      <c r="AI24" s="6"/>
      <c r="AJ24" s="25" t="n">
        <v>20308.4527</v>
      </c>
      <c r="AK24" s="56"/>
      <c r="AL24" s="25" t="n">
        <v>4143</v>
      </c>
      <c r="AM24" s="56"/>
      <c r="AN24" s="61" t="n">
        <v>11.4009142242538</v>
      </c>
    </row>
    <row r="25" customFormat="false" ht="14.25" hidden="false" customHeight="true" outlineLevel="0" collapsed="false">
      <c r="A25" s="21" t="s">
        <v>28</v>
      </c>
      <c r="B25" s="53" t="s">
        <v>29</v>
      </c>
      <c r="C25" s="6"/>
      <c r="D25" s="54" t="n">
        <v>0</v>
      </c>
      <c r="E25" s="6"/>
      <c r="F25" s="55" t="n">
        <v>25</v>
      </c>
      <c r="G25" s="6"/>
      <c r="H25" s="55" t="n">
        <v>0.91</v>
      </c>
      <c r="I25" s="56"/>
      <c r="J25" s="54" t="n">
        <v>226</v>
      </c>
      <c r="K25" s="6"/>
      <c r="L25" s="55" t="n">
        <v>70</v>
      </c>
      <c r="M25" s="6"/>
      <c r="N25" s="55" t="n">
        <v>0</v>
      </c>
      <c r="O25" s="56"/>
      <c r="P25" s="54" t="n">
        <v>83</v>
      </c>
      <c r="Q25" s="6"/>
      <c r="R25" s="55" t="n">
        <v>242</v>
      </c>
      <c r="S25" s="6"/>
      <c r="T25" s="55" t="n">
        <v>84.48</v>
      </c>
      <c r="U25" s="56"/>
      <c r="V25" s="54" t="n">
        <v>731.39</v>
      </c>
      <c r="W25" s="6"/>
      <c r="X25" s="57" t="n">
        <v>-29.9132767955536</v>
      </c>
      <c r="Y25" s="56"/>
      <c r="Z25" s="54" t="n">
        <v>8666.28</v>
      </c>
      <c r="AA25" s="6"/>
      <c r="AB25" s="54" t="n">
        <v>25</v>
      </c>
      <c r="AC25" s="6"/>
      <c r="AD25" s="58" t="n">
        <v>25</v>
      </c>
      <c r="AE25" s="59"/>
      <c r="AF25" s="25" t="n">
        <v>5539.707</v>
      </c>
      <c r="AG25" s="56"/>
      <c r="AH25" s="60" t="n">
        <v>88.7469649398961</v>
      </c>
      <c r="AI25" s="6"/>
      <c r="AJ25" s="25" t="n">
        <v>25848.1597</v>
      </c>
      <c r="AK25" s="56"/>
      <c r="AL25" s="25" t="n">
        <v>4314</v>
      </c>
      <c r="AM25" s="56"/>
      <c r="AN25" s="61" t="n">
        <v>20.6713286713287</v>
      </c>
    </row>
    <row r="26" customFormat="false" ht="14.25" hidden="false" customHeight="true" outlineLevel="0" collapsed="false">
      <c r="A26" s="21" t="s">
        <v>30</v>
      </c>
      <c r="B26" s="62" t="s">
        <v>31</v>
      </c>
      <c r="C26" s="6"/>
      <c r="D26" s="54" t="n">
        <v>0</v>
      </c>
      <c r="E26" s="6"/>
      <c r="F26" s="55" t="n">
        <v>23</v>
      </c>
      <c r="G26" s="6"/>
      <c r="H26" s="55" t="n">
        <v>10</v>
      </c>
      <c r="I26" s="56"/>
      <c r="J26" s="54" t="n">
        <v>45.5</v>
      </c>
      <c r="K26" s="6"/>
      <c r="L26" s="55" t="n">
        <v>0</v>
      </c>
      <c r="M26" s="6"/>
      <c r="N26" s="55" t="n">
        <v>410</v>
      </c>
      <c r="O26" s="56"/>
      <c r="P26" s="54" t="n">
        <v>20</v>
      </c>
      <c r="Q26" s="6"/>
      <c r="R26" s="55" t="n">
        <v>503</v>
      </c>
      <c r="S26" s="6"/>
      <c r="T26" s="55" t="n">
        <v>282.27</v>
      </c>
      <c r="U26" s="56"/>
      <c r="V26" s="54" t="n">
        <v>1293.77</v>
      </c>
      <c r="W26" s="6"/>
      <c r="X26" s="57" t="n">
        <v>265.575021192427</v>
      </c>
      <c r="Y26" s="56"/>
      <c r="Z26" s="54" t="n">
        <v>9960.05</v>
      </c>
      <c r="AA26" s="6"/>
      <c r="AB26" s="54" t="n">
        <v>24</v>
      </c>
      <c r="AC26" s="6"/>
      <c r="AD26" s="58" t="n">
        <v>100</v>
      </c>
      <c r="AE26" s="59"/>
      <c r="AF26" s="25" t="n">
        <v>4448.5347</v>
      </c>
      <c r="AG26" s="56"/>
      <c r="AH26" s="60" t="n">
        <v>29.9641081578084</v>
      </c>
      <c r="AI26" s="6"/>
      <c r="AJ26" s="25" t="n">
        <v>30296.6944</v>
      </c>
      <c r="AK26" s="56"/>
      <c r="AL26" s="25" t="n">
        <v>4449</v>
      </c>
      <c r="AM26" s="56"/>
      <c r="AN26" s="61" t="n">
        <v>13.3214467651554</v>
      </c>
    </row>
    <row r="27" customFormat="false" ht="14.25" hidden="false" customHeight="true" outlineLevel="0" collapsed="false">
      <c r="A27" s="21" t="s">
        <v>32</v>
      </c>
      <c r="B27" s="62" t="s">
        <v>33</v>
      </c>
      <c r="C27" s="6"/>
      <c r="D27" s="54" t="n">
        <v>3</v>
      </c>
      <c r="E27" s="6"/>
      <c r="F27" s="55" t="n">
        <v>226</v>
      </c>
      <c r="G27" s="6"/>
      <c r="H27" s="55" t="n">
        <v>0</v>
      </c>
      <c r="I27" s="56"/>
      <c r="J27" s="54" t="n">
        <v>5.8</v>
      </c>
      <c r="K27" s="6"/>
      <c r="L27" s="55" t="n">
        <v>0</v>
      </c>
      <c r="M27" s="6"/>
      <c r="N27" s="55" t="n">
        <v>0</v>
      </c>
      <c r="O27" s="56"/>
      <c r="P27" s="54" t="n">
        <v>62.5</v>
      </c>
      <c r="Q27" s="6"/>
      <c r="R27" s="55" t="n">
        <v>412.07</v>
      </c>
      <c r="S27" s="6"/>
      <c r="T27" s="55" t="n">
        <v>12.5</v>
      </c>
      <c r="U27" s="56"/>
      <c r="V27" s="54" t="n">
        <v>721.87</v>
      </c>
      <c r="W27" s="6"/>
      <c r="X27" s="57" t="n">
        <v>66.9835762202174</v>
      </c>
      <c r="Y27" s="56"/>
      <c r="Z27" s="54" t="n">
        <v>10681.92</v>
      </c>
      <c r="AA27" s="6"/>
      <c r="AB27" s="54" t="n">
        <v>20</v>
      </c>
      <c r="AC27" s="6"/>
      <c r="AD27" s="58" t="n">
        <v>11.1111111111111</v>
      </c>
      <c r="AE27" s="59"/>
      <c r="AF27" s="25" t="n">
        <v>3873.0124</v>
      </c>
      <c r="AG27" s="56"/>
      <c r="AH27" s="60" t="n">
        <v>-19.8834592494612</v>
      </c>
      <c r="AI27" s="6"/>
      <c r="AJ27" s="25" t="n">
        <v>34169.7068</v>
      </c>
      <c r="AK27" s="56"/>
      <c r="AL27" s="25" t="n">
        <v>4090</v>
      </c>
      <c r="AM27" s="56"/>
      <c r="AN27" s="61" t="n">
        <v>10.3318046938225</v>
      </c>
    </row>
    <row r="28" customFormat="false" ht="14.25" hidden="false" customHeight="true" outlineLevel="0" collapsed="false">
      <c r="A28" s="21" t="s">
        <v>34</v>
      </c>
      <c r="B28" s="62" t="s">
        <v>35</v>
      </c>
      <c r="C28" s="6"/>
      <c r="D28" s="54" t="n">
        <v>0</v>
      </c>
      <c r="E28" s="6"/>
      <c r="F28" s="55" t="n">
        <v>39.5</v>
      </c>
      <c r="G28" s="6"/>
      <c r="H28" s="55" t="n">
        <v>44</v>
      </c>
      <c r="I28" s="56"/>
      <c r="J28" s="54" t="n">
        <v>426</v>
      </c>
      <c r="K28" s="6"/>
      <c r="L28" s="55" t="n">
        <v>0</v>
      </c>
      <c r="M28" s="6"/>
      <c r="N28" s="55" t="n">
        <v>0</v>
      </c>
      <c r="O28" s="56"/>
      <c r="P28" s="54" t="n">
        <v>22.5</v>
      </c>
      <c r="Q28" s="6"/>
      <c r="R28" s="55" t="n">
        <v>243.5</v>
      </c>
      <c r="S28" s="6"/>
      <c r="T28" s="55" t="n">
        <v>224.11</v>
      </c>
      <c r="U28" s="56"/>
      <c r="V28" s="54" t="n">
        <v>999.61</v>
      </c>
      <c r="W28" s="6"/>
      <c r="X28" s="57" t="n">
        <v>103.495378852653</v>
      </c>
      <c r="Y28" s="56"/>
      <c r="Z28" s="54" t="n">
        <v>11681.53</v>
      </c>
      <c r="AA28" s="6"/>
      <c r="AB28" s="54" t="n">
        <v>27</v>
      </c>
      <c r="AC28" s="6"/>
      <c r="AD28" s="58" t="n">
        <v>35</v>
      </c>
      <c r="AE28" s="59"/>
      <c r="AF28" s="25" t="n">
        <v>3156.0961</v>
      </c>
      <c r="AG28" s="56"/>
      <c r="AH28" s="60" t="n">
        <v>-27.7421974137531</v>
      </c>
      <c r="AI28" s="6"/>
      <c r="AJ28" s="25" t="n">
        <v>37325.8029</v>
      </c>
      <c r="AK28" s="56"/>
      <c r="AL28" s="25" t="n">
        <v>4007</v>
      </c>
      <c r="AM28" s="56"/>
      <c r="AN28" s="61" t="n">
        <v>10.7517965726921</v>
      </c>
    </row>
    <row r="29" customFormat="false" ht="14.25" hidden="false" customHeight="true" outlineLevel="0" collapsed="false">
      <c r="A29" s="21" t="s">
        <v>50</v>
      </c>
      <c r="B29" s="62" t="s">
        <v>51</v>
      </c>
      <c r="C29" s="6"/>
      <c r="D29" s="54" t="n">
        <v>0</v>
      </c>
      <c r="E29" s="6"/>
      <c r="F29" s="55" t="n">
        <v>32</v>
      </c>
      <c r="G29" s="6"/>
      <c r="H29" s="55" t="n">
        <v>0</v>
      </c>
      <c r="I29" s="56"/>
      <c r="J29" s="54" t="n">
        <v>533</v>
      </c>
      <c r="K29" s="6"/>
      <c r="L29" s="55" t="n">
        <v>0</v>
      </c>
      <c r="M29" s="6"/>
      <c r="N29" s="55" t="n">
        <v>0</v>
      </c>
      <c r="O29" s="56"/>
      <c r="P29" s="54" t="n">
        <v>36</v>
      </c>
      <c r="Q29" s="6"/>
      <c r="R29" s="55" t="n">
        <v>440.34</v>
      </c>
      <c r="S29" s="6"/>
      <c r="T29" s="55" t="n">
        <v>229.62</v>
      </c>
      <c r="U29" s="56"/>
      <c r="V29" s="54" t="n">
        <v>1270.96</v>
      </c>
      <c r="W29" s="6"/>
      <c r="X29" s="57" t="n">
        <v>517.030779687348</v>
      </c>
      <c r="Y29" s="56"/>
      <c r="Z29" s="54" t="n">
        <v>12952.49</v>
      </c>
      <c r="AA29" s="6"/>
      <c r="AB29" s="54" t="n">
        <v>28</v>
      </c>
      <c r="AC29" s="6"/>
      <c r="AD29" s="58" t="n">
        <v>211.111111111111</v>
      </c>
      <c r="AE29" s="59"/>
      <c r="AF29" s="25" t="n">
        <v>3870.9134</v>
      </c>
      <c r="AG29" s="56"/>
      <c r="AH29" s="60" t="n">
        <v>-10.9102638459272</v>
      </c>
      <c r="AI29" s="6"/>
      <c r="AJ29" s="25" t="n">
        <v>41196.7163</v>
      </c>
      <c r="AK29" s="56"/>
      <c r="AL29" s="25" t="n">
        <v>3864</v>
      </c>
      <c r="AM29" s="56"/>
      <c r="AN29" s="61" t="n">
        <v>10.0541156365708</v>
      </c>
    </row>
    <row r="30" customFormat="false" ht="14.25" hidden="false" customHeight="true" outlineLevel="0" collapsed="false">
      <c r="A30" s="21" t="s">
        <v>38</v>
      </c>
      <c r="B30" s="53" t="s">
        <v>39</v>
      </c>
      <c r="C30" s="6"/>
      <c r="D30" s="54" t="n">
        <v>3.5</v>
      </c>
      <c r="E30" s="6"/>
      <c r="F30" s="55" t="n">
        <v>300</v>
      </c>
      <c r="G30" s="6"/>
      <c r="H30" s="55" t="n">
        <v>0</v>
      </c>
      <c r="I30" s="56"/>
      <c r="J30" s="54" t="n">
        <v>358.96</v>
      </c>
      <c r="K30" s="6"/>
      <c r="L30" s="55" t="n">
        <v>6</v>
      </c>
      <c r="M30" s="6"/>
      <c r="N30" s="55" t="n">
        <v>0</v>
      </c>
      <c r="O30" s="56"/>
      <c r="P30" s="54" t="n">
        <v>45</v>
      </c>
      <c r="Q30" s="6"/>
      <c r="R30" s="55" t="n">
        <v>1307.5</v>
      </c>
      <c r="S30" s="6"/>
      <c r="T30" s="55" t="n">
        <v>91.63</v>
      </c>
      <c r="U30" s="56"/>
      <c r="V30" s="54" t="n">
        <v>2112.59</v>
      </c>
      <c r="W30" s="6"/>
      <c r="X30" s="57" t="n">
        <v>-1.62835962673918</v>
      </c>
      <c r="Y30" s="56"/>
      <c r="Z30" s="54" t="n">
        <v>15065.08</v>
      </c>
      <c r="AA30" s="6"/>
      <c r="AB30" s="54" t="n">
        <v>24</v>
      </c>
      <c r="AC30" s="6"/>
      <c r="AD30" s="58" t="n">
        <v>41.1764705882353</v>
      </c>
      <c r="AE30" s="59"/>
      <c r="AF30" s="25" t="n">
        <v>3677.6364</v>
      </c>
      <c r="AG30" s="27"/>
      <c r="AH30" s="60" t="n">
        <v>-25.573220272775</v>
      </c>
      <c r="AI30" s="30"/>
      <c r="AJ30" s="25" t="n">
        <v>44874.3527</v>
      </c>
      <c r="AK30" s="27"/>
      <c r="AL30" s="25" t="n">
        <v>3590</v>
      </c>
      <c r="AM30" s="27"/>
      <c r="AN30" s="61" t="n">
        <v>6.27590290112492</v>
      </c>
    </row>
    <row r="31" customFormat="false" ht="14.25" hidden="false" customHeight="true" outlineLevel="0" collapsed="false">
      <c r="A31" s="21" t="s">
        <v>40</v>
      </c>
      <c r="B31" s="80" t="s">
        <v>41</v>
      </c>
      <c r="C31" s="11"/>
      <c r="D31" s="34" t="n">
        <v>0</v>
      </c>
      <c r="E31" s="11"/>
      <c r="F31" s="35" t="n">
        <v>408.8</v>
      </c>
      <c r="G31" s="11"/>
      <c r="H31" s="35" t="n">
        <v>0</v>
      </c>
      <c r="I31" s="11"/>
      <c r="J31" s="35" t="n">
        <v>242.75</v>
      </c>
      <c r="K31" s="11"/>
      <c r="L31" s="35" t="n">
        <v>0</v>
      </c>
      <c r="M31" s="11"/>
      <c r="N31" s="35" t="n">
        <v>0</v>
      </c>
      <c r="O31" s="11"/>
      <c r="P31" s="34" t="n">
        <v>0</v>
      </c>
      <c r="Q31" s="11"/>
      <c r="R31" s="35" t="n">
        <v>439</v>
      </c>
      <c r="S31" s="11"/>
      <c r="T31" s="35" t="n">
        <v>65.15</v>
      </c>
      <c r="U31" s="11"/>
      <c r="V31" s="35" t="n">
        <v>1155.7</v>
      </c>
      <c r="W31" s="81"/>
      <c r="X31" s="26" t="n">
        <v>123.194283507146</v>
      </c>
      <c r="Y31" s="81"/>
      <c r="Z31" s="24" t="n">
        <v>16220.78</v>
      </c>
      <c r="AA31" s="81"/>
      <c r="AB31" s="24" t="n">
        <v>21</v>
      </c>
      <c r="AC31" s="81"/>
      <c r="AD31" s="28" t="n">
        <v>40</v>
      </c>
      <c r="AE31" s="29"/>
      <c r="AF31" s="25" t="n">
        <v>5732.1616</v>
      </c>
      <c r="AG31" s="27"/>
      <c r="AH31" s="60" t="n">
        <v>11.4302651075215</v>
      </c>
      <c r="AI31" s="30"/>
      <c r="AJ31" s="25" t="n">
        <v>50606.5143</v>
      </c>
      <c r="AK31" s="27"/>
      <c r="AL31" s="25" t="n">
        <v>3828</v>
      </c>
      <c r="AM31" s="27"/>
      <c r="AN31" s="61" t="n">
        <v>10.158273381295</v>
      </c>
    </row>
    <row r="32" customFormat="false" ht="14.25" hidden="false" customHeight="true" outlineLevel="0" collapsed="false">
      <c r="A32" s="21" t="s">
        <v>42</v>
      </c>
      <c r="B32" s="70" t="s">
        <v>43</v>
      </c>
      <c r="C32" s="82"/>
      <c r="D32" s="83" t="n">
        <v>131.5</v>
      </c>
      <c r="E32" s="82"/>
      <c r="F32" s="76" t="n">
        <v>203</v>
      </c>
      <c r="G32" s="82"/>
      <c r="H32" s="76" t="n">
        <v>0</v>
      </c>
      <c r="I32" s="82"/>
      <c r="J32" s="83" t="n">
        <v>157</v>
      </c>
      <c r="K32" s="82"/>
      <c r="L32" s="76" t="n">
        <v>7</v>
      </c>
      <c r="M32" s="82"/>
      <c r="N32" s="76" t="n">
        <v>0</v>
      </c>
      <c r="O32" s="82"/>
      <c r="P32" s="83" t="n">
        <v>18</v>
      </c>
      <c r="Q32" s="82"/>
      <c r="R32" s="76" t="n">
        <v>780</v>
      </c>
      <c r="S32" s="82"/>
      <c r="T32" s="76" t="n">
        <v>31.5</v>
      </c>
      <c r="U32" s="82"/>
      <c r="V32" s="83" t="n">
        <v>1328</v>
      </c>
      <c r="W32" s="82"/>
      <c r="X32" s="84" t="n">
        <v>-39.5115374454556</v>
      </c>
      <c r="Y32" s="82"/>
      <c r="Z32" s="83" t="n">
        <v>1328</v>
      </c>
      <c r="AA32" s="82"/>
      <c r="AB32" s="83" t="n">
        <v>23</v>
      </c>
      <c r="AC32" s="82"/>
      <c r="AD32" s="85" t="n">
        <v>0</v>
      </c>
      <c r="AE32" s="86"/>
      <c r="AF32" s="76" t="n">
        <v>4966.9334</v>
      </c>
      <c r="AG32" s="87"/>
      <c r="AH32" s="77" t="n">
        <v>25.9088053134786</v>
      </c>
      <c r="AI32" s="82"/>
      <c r="AJ32" s="76" t="n">
        <v>4966.9334</v>
      </c>
      <c r="AK32" s="87"/>
      <c r="AL32" s="76" t="n">
        <v>3795</v>
      </c>
      <c r="AM32" s="87"/>
      <c r="AN32" s="78" t="n">
        <v>4.11522633744856</v>
      </c>
      <c r="AO32" s="31"/>
    </row>
    <row r="33" customFormat="false" ht="14.25" hidden="false" customHeight="true" outlineLevel="0" collapsed="false">
      <c r="A33" s="21" t="s">
        <v>44</v>
      </c>
      <c r="B33" s="53" t="s">
        <v>45</v>
      </c>
      <c r="C33" s="30"/>
      <c r="D33" s="24" t="n">
        <v>4</v>
      </c>
      <c r="E33" s="30"/>
      <c r="F33" s="25" t="n">
        <v>5.5</v>
      </c>
      <c r="G33" s="30"/>
      <c r="H33" s="25" t="n">
        <v>0</v>
      </c>
      <c r="I33" s="30"/>
      <c r="J33" s="24" t="n">
        <v>452.2</v>
      </c>
      <c r="K33" s="30"/>
      <c r="L33" s="25" t="n">
        <v>80</v>
      </c>
      <c r="M33" s="30"/>
      <c r="N33" s="25" t="n">
        <v>20</v>
      </c>
      <c r="O33" s="30"/>
      <c r="P33" s="24" t="n">
        <v>134.5</v>
      </c>
      <c r="Q33" s="30"/>
      <c r="R33" s="25" t="n">
        <v>2444.55</v>
      </c>
      <c r="S33" s="30"/>
      <c r="T33" s="25" t="n">
        <v>73.75</v>
      </c>
      <c r="U33" s="30"/>
      <c r="V33" s="24" t="n">
        <v>3214.5</v>
      </c>
      <c r="W33" s="30"/>
      <c r="X33" s="26" t="n">
        <v>376.872181343461</v>
      </c>
      <c r="Y33" s="30"/>
      <c r="Z33" s="24" t="n">
        <v>4542.5</v>
      </c>
      <c r="AA33" s="30"/>
      <c r="AB33" s="24" t="n">
        <v>32</v>
      </c>
      <c r="AC33" s="30"/>
      <c r="AD33" s="28" t="n">
        <v>100</v>
      </c>
      <c r="AE33" s="29"/>
      <c r="AF33" s="25" t="n">
        <v>4410.5264</v>
      </c>
      <c r="AG33" s="27"/>
      <c r="AH33" s="60" t="n">
        <v>15.9760839051245</v>
      </c>
      <c r="AI33" s="30"/>
      <c r="AJ33" s="25" t="n">
        <v>9377.4598</v>
      </c>
      <c r="AK33" s="27"/>
      <c r="AL33" s="25" t="n">
        <v>3787</v>
      </c>
      <c r="AM33" s="27"/>
      <c r="AN33" s="61" t="n">
        <v>7.28045325779037</v>
      </c>
      <c r="AO33" s="31"/>
    </row>
    <row r="34" customFormat="false" ht="14.25" hidden="false" customHeight="true" outlineLevel="0" collapsed="false">
      <c r="A34" s="21" t="s">
        <v>52</v>
      </c>
      <c r="B34" s="88" t="s">
        <v>47</v>
      </c>
      <c r="C34" s="30"/>
      <c r="D34" s="24" t="n">
        <v>1.2</v>
      </c>
      <c r="E34" s="30"/>
      <c r="F34" s="25" t="n">
        <v>1332.93</v>
      </c>
      <c r="G34" s="30"/>
      <c r="H34" s="25" t="n">
        <v>0</v>
      </c>
      <c r="I34" s="30"/>
      <c r="J34" s="24" t="n">
        <v>43.3</v>
      </c>
      <c r="K34" s="30"/>
      <c r="L34" s="25" t="n">
        <v>0</v>
      </c>
      <c r="M34" s="30"/>
      <c r="N34" s="25" t="n">
        <v>0</v>
      </c>
      <c r="O34" s="30"/>
      <c r="P34" s="24" t="n">
        <v>22.3</v>
      </c>
      <c r="Q34" s="30"/>
      <c r="R34" s="25" t="n">
        <v>469.9</v>
      </c>
      <c r="S34" s="30"/>
      <c r="T34" s="25" t="n">
        <v>388.95</v>
      </c>
      <c r="U34" s="30"/>
      <c r="V34" s="24" t="n">
        <v>2258.58</v>
      </c>
      <c r="W34" s="30"/>
      <c r="X34" s="26" t="n">
        <v>110.262807563049</v>
      </c>
      <c r="Y34" s="30"/>
      <c r="Z34" s="24" t="n">
        <v>6801.08</v>
      </c>
      <c r="AA34" s="30"/>
      <c r="AB34" s="24" t="n">
        <v>23</v>
      </c>
      <c r="AC34" s="30"/>
      <c r="AD34" s="28" t="n">
        <v>-28.125</v>
      </c>
      <c r="AE34" s="29"/>
      <c r="AF34" s="25" t="n">
        <v>4642.9861</v>
      </c>
      <c r="AG34" s="27"/>
      <c r="AH34" s="60" t="n">
        <v>17.7910984977544</v>
      </c>
      <c r="AI34" s="30"/>
      <c r="AJ34" s="25" t="n">
        <v>14020.4459</v>
      </c>
      <c r="AK34" s="27"/>
      <c r="AL34" s="25" t="n">
        <v>4437</v>
      </c>
      <c r="AM34" s="27"/>
      <c r="AN34" s="61" t="n">
        <v>1.11668185961713</v>
      </c>
      <c r="AO34" s="31"/>
    </row>
    <row r="35" customFormat="false" ht="14.25" hidden="false" customHeight="true" outlineLevel="0" collapsed="false">
      <c r="A35" s="21" t="s">
        <v>53</v>
      </c>
      <c r="B35" s="89" t="s">
        <v>54</v>
      </c>
      <c r="C35" s="90"/>
      <c r="D35" s="91" t="n">
        <v>13</v>
      </c>
      <c r="E35" s="90"/>
      <c r="F35" s="92" t="n">
        <v>345</v>
      </c>
      <c r="G35" s="90"/>
      <c r="H35" s="92" t="n">
        <v>0</v>
      </c>
      <c r="I35" s="90"/>
      <c r="J35" s="91" t="n">
        <v>135</v>
      </c>
      <c r="K35" s="90"/>
      <c r="L35" s="92" t="n">
        <v>0</v>
      </c>
      <c r="M35" s="90"/>
      <c r="N35" s="92" t="n">
        <v>4</v>
      </c>
      <c r="O35" s="90"/>
      <c r="P35" s="91" t="n">
        <v>0</v>
      </c>
      <c r="Q35" s="90"/>
      <c r="R35" s="92" t="n">
        <v>1197.5</v>
      </c>
      <c r="S35" s="90"/>
      <c r="T35" s="92" t="n">
        <v>13.8</v>
      </c>
      <c r="U35" s="90"/>
      <c r="V35" s="91" t="n">
        <v>1708.3</v>
      </c>
      <c r="W35" s="90"/>
      <c r="X35" s="93" t="n">
        <v>-11.6381316919257</v>
      </c>
      <c r="Y35" s="90"/>
      <c r="Z35" s="91" t="n">
        <v>8509.38</v>
      </c>
      <c r="AA35" s="90"/>
      <c r="AB35" s="91" t="n">
        <v>25</v>
      </c>
      <c r="AC35" s="90"/>
      <c r="AD35" s="94" t="n">
        <v>-16.6666666666667</v>
      </c>
      <c r="AE35" s="40"/>
      <c r="AF35" s="35"/>
      <c r="AG35" s="38"/>
      <c r="AH35" s="68"/>
      <c r="AI35" s="41"/>
      <c r="AJ35" s="35"/>
      <c r="AK35" s="38"/>
      <c r="AL35" s="35"/>
      <c r="AM35" s="38"/>
      <c r="AN35" s="69"/>
      <c r="AO35" s="31"/>
    </row>
    <row r="36" customFormat="false" ht="14.25" hidden="false" customHeight="true" outlineLevel="0" collapsed="false">
      <c r="B36" s="11"/>
      <c r="C36" s="95" t="s">
        <v>55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96"/>
    </row>
    <row r="37" customFormat="false" ht="13.2" hidden="false" customHeight="false" outlineLevel="0" collapsed="false">
      <c r="B37" s="97" t="s">
        <v>56</v>
      </c>
      <c r="D37" s="97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3.2" hidden="false" customHeight="false" outlineLevel="0" collapsed="false">
      <c r="B38" s="97" t="s">
        <v>57</v>
      </c>
      <c r="D38" s="97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3.2" hidden="false" customHeight="false" outlineLevel="0" collapsed="false">
      <c r="B39" s="98" t="s">
        <v>58</v>
      </c>
      <c r="D39" s="98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3.2" hidden="false" customHeight="false" outlineLevel="0" collapsed="false">
      <c r="B40" s="98"/>
      <c r="D40" s="98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3.2" hidden="false" customHeight="false" outlineLevel="0" collapsed="false"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3.2" hidden="false" customHeight="false" outlineLevel="0" collapsed="false"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3.2" hidden="false" customHeight="false" outlineLevel="0" collapsed="false"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3.2" hidden="false" customHeight="false" outlineLevel="0" collapsed="false"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3.2" hidden="false" customHeight="false" outlineLevel="0" collapsed="false"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3.2" hidden="false" customHeight="false" outlineLevel="0" collapsed="false"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3.2" hidden="false" customHeight="false" outlineLevel="0" collapsed="false"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3.2" hidden="false" customHeight="false" outlineLevel="0" collapsed="false"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3.2" hidden="false" customHeight="false" outlineLevel="0" collapsed="false"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3.2" hidden="false" customHeight="false" outlineLevel="0" collapsed="false"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3.2" hidden="false" customHeight="false" outlineLevel="0" collapsed="false"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3.2" hidden="false" customHeight="false" outlineLevel="0" collapsed="false"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3.2" hidden="false" customHeight="false" outlineLevel="0" collapsed="false"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3.2" hidden="false" customHeight="false" outlineLevel="0" collapsed="false"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3.2" hidden="false" customHeight="false" outlineLevel="0" collapsed="false"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3.2" hidden="false" customHeight="false" outlineLevel="0" collapsed="false"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3.2" hidden="false" customHeight="false" outlineLevel="0" collapsed="false"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3.2" hidden="false" customHeight="false" outlineLevel="0" collapsed="false"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3.2" hidden="false" customHeight="false" outlineLevel="0" collapsed="false"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3.2" hidden="false" customHeight="false" outlineLevel="0" collapsed="false"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3.2" hidden="false" customHeight="false" outlineLevel="0" collapsed="false"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3.2" hidden="false" customHeight="false" outlineLevel="0" collapsed="false"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3.2" hidden="false" customHeight="false" outlineLevel="0" collapsed="false"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3.2" hidden="false" customHeight="false" outlineLevel="0" collapsed="false"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customFormat="false" ht="13.2" hidden="false" customHeight="false" outlineLevel="0" collapsed="false"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3.2" hidden="false" customHeight="false" outlineLevel="0" collapsed="false"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3.2" hidden="false" customHeight="false" outlineLevel="0" collapsed="false"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</row>
  </sheetData>
  <mergeCells count="21">
    <mergeCell ref="C4:AD4"/>
    <mergeCell ref="AE4:AN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&amp;22 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0:15:20Z</dcterms:created>
  <dc:creator>kuwamurakazuyuki</dc:creator>
  <dc:description/>
  <dc:language>en-US</dc:language>
  <cp:lastModifiedBy>鳥取県庁</cp:lastModifiedBy>
  <cp:lastPrinted>2011-08-26T07:28:03Z</cp:lastPrinted>
  <dcterms:modified xsi:type="dcterms:W3CDTF">2011-08-30T06:58:26Z</dcterms:modified>
  <cp:revision>0</cp:revision>
  <dc:subject/>
  <dc:title/>
</cp:coreProperties>
</file>