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B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40">
  <si>
    <t xml:space="preserve">第１４表　鳥取県景気動向指数</t>
  </si>
  <si>
    <r>
      <rPr>
        <b val="true"/>
        <sz val="14"/>
        <rFont val="Noto Sans"/>
        <family val="2"/>
      </rPr>
      <t xml:space="preserve">鳥取県</t>
    </r>
    <r>
      <rPr>
        <sz val="14"/>
        <rFont val="Noto Sans"/>
        <family val="2"/>
      </rPr>
      <t xml:space="preserve">の景気動向指数（ＤＩ）は、直近３か月において次のような動きを示した。</t>
    </r>
    <r>
      <rPr>
        <sz val="12"/>
        <rFont val="Noto Sans"/>
        <family val="2"/>
      </rPr>
      <t xml:space="preserve">（判断の目安：３か月連続して５０超＝景気改善、３か月連続して５０未満＝景気悪化）</t>
    </r>
  </si>
  <si>
    <r>
      <rPr>
        <b val="true"/>
        <sz val="14"/>
        <rFont val="Noto Sans"/>
        <family val="2"/>
      </rPr>
      <t xml:space="preserve">　</t>
    </r>
    <r>
      <rPr>
        <sz val="14"/>
        <rFont val="Noto Sans"/>
        <family val="2"/>
      </rPr>
      <t xml:space="preserve">（１）先行指数　　　４月 ５０．０　→　５月 ３１．３　→　６月　３７．５</t>
    </r>
  </si>
  <si>
    <t xml:space="preserve">　（２）一致指数　　　４月 ５０．０　→　５月 　０．０　→　６月　３７．５</t>
  </si>
  <si>
    <t xml:space="preserve">　（３）遅行指数　　　４月 ６０．０　→　５月 ４０．０　→　６月　４０．０</t>
  </si>
  <si>
    <t xml:space="preserve">○個別指標の動き</t>
  </si>
  <si>
    <t xml:space="preserve">先　行　系　列</t>
  </si>
  <si>
    <t xml:space="preserve">一　致　系　列</t>
  </si>
  <si>
    <t xml:space="preserve">遅　行　系　列</t>
  </si>
  <si>
    <t xml:space="preserve">連続上昇基調にある指標</t>
  </si>
  <si>
    <t xml:space="preserve">信用保証申込額（３か月）、不渡手形発生率（３か月）</t>
  </si>
  <si>
    <t xml:space="preserve">消費者物価指数（４か月）</t>
  </si>
  <si>
    <t xml:space="preserve">プラスに転じた指標</t>
  </si>
  <si>
    <t xml:space="preserve">住宅着工戸数</t>
  </si>
  <si>
    <t xml:space="preserve">有効求人倍率、実質百貨店販売額、建築着工床面積</t>
  </si>
  <si>
    <t xml:space="preserve">雇用保険受給者実人員</t>
  </si>
  <si>
    <t xml:space="preserve">マイナスに転じた指標</t>
  </si>
  <si>
    <t xml:space="preserve">実質法人事業税調定額</t>
  </si>
  <si>
    <t xml:space="preserve">連続下降基調にある指標</t>
  </si>
  <si>
    <t xml:space="preserve">所定外労働時間数（２か月）、新規求人数（２か月）、生産財生産指数（４か月）、日経商品指数（３か月）、民間金融貸出残高（５か月）</t>
  </si>
  <si>
    <t xml:space="preserve">製造工業生産指数（５か月）、大口電力需要量（３か月）、人件費率（３か月）、輸入通関実績（２か月）</t>
  </si>
  <si>
    <t xml:space="preserve">常用雇用指数（２２か月）、民間金融預貸率（４か月）</t>
  </si>
  <si>
    <t xml:space="preserve">○変化方向表</t>
  </si>
  <si>
    <t xml:space="preserve">　　　拡張系列</t>
  </si>
  <si>
    <t xml:space="preserve">　　　採用系列</t>
  </si>
  <si>
    <t xml:space="preserve">　　　先行指数</t>
  </si>
  <si>
    <t xml:space="preserve">　　　累積先行指数</t>
  </si>
  <si>
    <t xml:space="preserve">　　　一致指数</t>
  </si>
  <si>
    <t xml:space="preserve">　　　累積一致指数</t>
  </si>
  <si>
    <t xml:space="preserve">　　　遅行指数</t>
  </si>
  <si>
    <t xml:space="preserve">　　　累積遅行指数</t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消費者物価指数</t>
  </si>
  <si>
    <t xml:space="preserve">営業倉庫保管残高</t>
  </si>
  <si>
    <t xml:space="preserve">民間金融預貸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１年</t>
  </si>
  <si>
    <t xml:space="preserve">２２年</t>
  </si>
  <si>
    <t xml:space="preserve">２３年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実数値</t>
  </si>
  <si>
    <t xml:space="preserve">３か月移動平均値</t>
  </si>
  <si>
    <t xml:space="preserve">前</t>
  </si>
  <si>
    <t xml:space="preserve">逆</t>
  </si>
  <si>
    <t xml:space="preserve">前月差</t>
  </si>
  <si>
    <t xml:space="preserve">＋</t>
  </si>
  <si>
    <t xml:space="preserve">－</t>
  </si>
  <si>
    <t xml:space="preserve">#'B '!R451</t>
  </si>
  <si>
    <t xml:space="preserve">#'B '!R463</t>
  </si>
  <si>
    <t xml:space="preserve">#'B '!R475</t>
  </si>
  <si>
    <t xml:space="preserve">#'B '!R487</t>
  </si>
  <si>
    <t xml:space="preserve">#'B '!R499</t>
  </si>
  <si>
    <t xml:space="preserve">#'B '!R511</t>
  </si>
  <si>
    <t xml:space="preserve">#'B '!R523</t>
  </si>
  <si>
    <t xml:space="preserve">△</t>
  </si>
  <si>
    <t xml:space="preserve">#'B '!R452</t>
  </si>
  <si>
    <t xml:space="preserve">#'B '!R464</t>
  </si>
  <si>
    <t xml:space="preserve">#'B '!R476</t>
  </si>
  <si>
    <t xml:space="preserve">#'B '!R488</t>
  </si>
  <si>
    <t xml:space="preserve">#'B '!R500</t>
  </si>
  <si>
    <t xml:space="preserve">#'B '!R512</t>
  </si>
  <si>
    <t xml:space="preserve">#'B '!R524</t>
  </si>
  <si>
    <t xml:space="preserve">#'B '!R453</t>
  </si>
  <si>
    <t xml:space="preserve">#'B '!R465</t>
  </si>
  <si>
    <t xml:space="preserve">#'B '!R477</t>
  </si>
  <si>
    <t xml:space="preserve">#'B '!R489</t>
  </si>
  <si>
    <t xml:space="preserve">#'B '!R501</t>
  </si>
  <si>
    <t xml:space="preserve">#'B '!R513</t>
  </si>
  <si>
    <t xml:space="preserve">#'B '!R525</t>
  </si>
  <si>
    <t xml:space="preserve">#'B '!R454</t>
  </si>
  <si>
    <t xml:space="preserve">#'B '!R466</t>
  </si>
  <si>
    <t xml:space="preserve">#'B '!R478</t>
  </si>
  <si>
    <t xml:space="preserve">#'B '!R490</t>
  </si>
  <si>
    <t xml:space="preserve">#'B '!R502</t>
  </si>
  <si>
    <t xml:space="preserve">#'B '!R514</t>
  </si>
  <si>
    <t xml:space="preserve">#'B '!R526</t>
  </si>
  <si>
    <t xml:space="preserve">#'B '!R455</t>
  </si>
  <si>
    <t xml:space="preserve">#'B '!R467</t>
  </si>
  <si>
    <t xml:space="preserve">#'B '!R479</t>
  </si>
  <si>
    <t xml:space="preserve">#'B '!R491</t>
  </si>
  <si>
    <t xml:space="preserve">#'B '!R503</t>
  </si>
  <si>
    <t xml:space="preserve">#'B '!R515</t>
  </si>
  <si>
    <t xml:space="preserve">#'B '!R527</t>
  </si>
  <si>
    <t xml:space="preserve">#'B '!R456</t>
  </si>
  <si>
    <t xml:space="preserve">#'B '!R468</t>
  </si>
  <si>
    <t xml:space="preserve">#'B '!R480</t>
  </si>
  <si>
    <t xml:space="preserve">#'B '!R492</t>
  </si>
  <si>
    <t xml:space="preserve">#'B '!R504</t>
  </si>
  <si>
    <t xml:space="preserve">#'B '!R516</t>
  </si>
  <si>
    <t xml:space="preserve">#'B '!R528</t>
  </si>
  <si>
    <t xml:space="preserve">#'B '!R457</t>
  </si>
  <si>
    <t xml:space="preserve">#'B '!R469</t>
  </si>
  <si>
    <t xml:space="preserve">#'B '!R481</t>
  </si>
  <si>
    <t xml:space="preserve">#'B '!R493</t>
  </si>
  <si>
    <t xml:space="preserve">#'B '!R505</t>
  </si>
  <si>
    <t xml:space="preserve">#'B '!R517</t>
  </si>
  <si>
    <t xml:space="preserve">#'B '!R529</t>
  </si>
  <si>
    <t xml:space="preserve">#'B '!R458</t>
  </si>
  <si>
    <t xml:space="preserve">#'B '!R470</t>
  </si>
  <si>
    <t xml:space="preserve">#'B '!R482</t>
  </si>
  <si>
    <t xml:space="preserve">#'B '!R494</t>
  </si>
  <si>
    <t xml:space="preserve">#'B '!R506</t>
  </si>
  <si>
    <t xml:space="preserve">#'B '!R518</t>
  </si>
  <si>
    <t xml:space="preserve">#'B '!R530</t>
  </si>
  <si>
    <t xml:space="preserve">未</t>
  </si>
  <si>
    <t xml:space="preserve">【注】 逆＝逆サイクル、前＝前年同月比、＋＝拡張、－＝後退、△＝保合い、未＝未公表</t>
  </si>
  <si>
    <t xml:space="preserve">○景気動向指数（ＤＩ）の推移</t>
  </si>
  <si>
    <t xml:space="preserve">【注】</t>
  </si>
  <si>
    <t xml:space="preserve">・太線は５か月反復移動平均（当月・当月前後２か月の平均値；左軸）</t>
  </si>
  <si>
    <t xml:space="preserve">・▲は各系列の累積指数（前月の累積指数＋当月の指数－５０；右軸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_ * #,##0.0_ ;_ * \-#,##0.0_ ;_ * \-?_ ;_ @_ "/>
    <numFmt numFmtId="168" formatCode="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255" wrapText="false" indent="1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200</xdr:colOff>
      <xdr:row>59</xdr:row>
      <xdr:rowOff>30960</xdr:rowOff>
    </xdr:from>
    <xdr:to>
      <xdr:col>29</xdr:col>
      <xdr:colOff>471240</xdr:colOff>
      <xdr:row>59</xdr:row>
      <xdr:rowOff>30960</xdr:rowOff>
    </xdr:to>
    <xdr:sp>
      <xdr:nvSpPr>
        <xdr:cNvPr id="0" name="Line 122"/>
        <xdr:cNvSpPr/>
      </xdr:nvSpPr>
      <xdr:spPr>
        <a:xfrm>
          <a:off x="1233720" y="12042000"/>
          <a:ext cx="9069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1"/>
    <col collapsed="false" customWidth="true" hidden="false" outlineLevel="0" max="12" min="3" style="1" width="4.32"/>
    <col collapsed="false" customWidth="true" hidden="false" outlineLevel="0" max="13" min="13" style="1" width="2.44"/>
    <col collapsed="false" customWidth="true" hidden="false" outlineLevel="0" max="14" min="14" style="1" width="4.99"/>
    <col collapsed="false" customWidth="true" hidden="false" outlineLevel="0" max="15" min="15" style="1" width="2.44"/>
    <col collapsed="false" customWidth="true" hidden="false" outlineLevel="0" max="16" min="16" style="1" width="6.66"/>
    <col collapsed="false" customWidth="true" hidden="false" outlineLevel="0" max="26" min="17" style="1" width="4.32"/>
    <col collapsed="false" customWidth="true" hidden="false" outlineLevel="0" max="27" min="27" style="1" width="2.44"/>
    <col collapsed="false" customWidth="true" hidden="false" outlineLevel="0" max="28" min="28" style="1" width="5.44"/>
    <col collapsed="false" customWidth="true" hidden="false" outlineLevel="0" max="29" min="29" style="1" width="2.44"/>
    <col collapsed="false" customWidth="true" hidden="false" outlineLevel="0" max="30" min="30" style="1" width="7.21"/>
    <col collapsed="false" customWidth="true" hidden="false" outlineLevel="0" max="38" min="31" style="1" width="4.32"/>
    <col collapsed="false" customWidth="true" hidden="false" outlineLevel="0" max="39" min="39" style="2" width="2.44"/>
    <col collapsed="false" customWidth="true" hidden="false" outlineLevel="0" max="40" min="40" style="1" width="4.99"/>
    <col collapsed="false" customWidth="true" hidden="false" outlineLevel="0" max="41" min="41" style="2" width="2.77"/>
    <col collapsed="false" customWidth="true" hidden="false" outlineLevel="0" max="42" min="42" style="1" width="6.66"/>
    <col collapsed="false" customWidth="true" hidden="false" outlineLevel="0" max="44" min="43" style="1" width="2.88"/>
    <col collapsed="false" customWidth="true" hidden="false" outlineLevel="0" max="45" min="45" style="1" width="3.21"/>
    <col collapsed="false" customWidth="true" hidden="false" outlineLevel="0" max="51" min="46" style="1" width="2.88"/>
    <col collapsed="false" customWidth="true" hidden="false" outlineLevel="0" max="52" min="52" style="1" width="5.44"/>
    <col collapsed="false" customWidth="true" hidden="false" outlineLevel="0" max="53" min="53" style="1" width="4.1"/>
    <col collapsed="false" customWidth="true" hidden="false" outlineLevel="0" max="54" min="54" style="1" width="9.21"/>
    <col collapsed="false" customWidth="false" hidden="false" outlineLevel="0" max="257" min="55" style="1" width="8.99"/>
  </cols>
  <sheetData>
    <row r="1" s="4" customFormat="true" ht="23.25" hidden="false" customHeight="true" outlineLevel="0" collapsed="false">
      <c r="A1" s="3" t="s">
        <v>0</v>
      </c>
      <c r="AM1" s="5"/>
      <c r="AO1" s="5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2"/>
      <c r="CH1" s="1"/>
      <c r="CI1" s="2"/>
      <c r="CJ1" s="1"/>
      <c r="CK1" s="1"/>
      <c r="CL1" s="1"/>
      <c r="CM1" s="1"/>
      <c r="CN1" s="1"/>
    </row>
    <row r="2" s="4" customFormat="true" ht="18" hidden="false" customHeight="true" outlineLevel="0" collapsed="false">
      <c r="AM2" s="5"/>
      <c r="AO2" s="5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H2" s="1"/>
      <c r="CI2" s="2"/>
      <c r="CJ2" s="1"/>
      <c r="CK2" s="1"/>
      <c r="CL2" s="1"/>
      <c r="CM2" s="1"/>
      <c r="CN2" s="1"/>
    </row>
    <row r="3" customFormat="false" ht="17.25" hidden="false" customHeight="true" outlineLevel="0" collapsed="false">
      <c r="A3" s="6" t="s">
        <v>1</v>
      </c>
      <c r="BL3" s="7"/>
      <c r="BO3" s="8"/>
      <c r="BP3" s="8"/>
      <c r="BR3" s="8"/>
      <c r="CG3" s="2"/>
      <c r="CI3" s="2"/>
    </row>
    <row r="4" s="4" customFormat="true" ht="21" hidden="false" customHeight="true" outlineLevel="0" collapsed="false">
      <c r="A4" s="6" t="s">
        <v>2</v>
      </c>
      <c r="AM4" s="5"/>
      <c r="AO4" s="5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9"/>
      <c r="BM4" s="7"/>
      <c r="BN4" s="8"/>
      <c r="BO4" s="9"/>
      <c r="BP4" s="9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2"/>
      <c r="CH4" s="1"/>
      <c r="CI4" s="2"/>
      <c r="CJ4" s="1"/>
      <c r="CK4" s="1"/>
      <c r="CL4" s="1"/>
      <c r="CM4" s="1"/>
      <c r="CN4" s="1"/>
    </row>
    <row r="5" s="4" customFormat="true" ht="21" hidden="false" customHeight="true" outlineLevel="0" collapsed="false">
      <c r="A5" s="10" t="s">
        <v>3</v>
      </c>
      <c r="O5" s="9"/>
      <c r="P5" s="11"/>
      <c r="AM5" s="5"/>
      <c r="AO5" s="5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2"/>
      <c r="CH5" s="1"/>
      <c r="CI5" s="2"/>
      <c r="CJ5" s="1"/>
      <c r="CK5" s="1"/>
      <c r="CL5" s="1"/>
      <c r="CM5" s="1"/>
      <c r="CN5" s="1"/>
    </row>
    <row r="6" s="4" customFormat="true" ht="21" hidden="false" customHeight="true" outlineLevel="0" collapsed="false">
      <c r="A6" s="10" t="s">
        <v>4</v>
      </c>
      <c r="AM6" s="5"/>
      <c r="AO6" s="5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2"/>
      <c r="CH6" s="1"/>
      <c r="CI6" s="2"/>
      <c r="CJ6" s="1"/>
      <c r="CK6" s="1"/>
      <c r="CL6" s="1"/>
      <c r="CM6" s="1"/>
      <c r="CN6" s="1"/>
    </row>
    <row r="7" s="11" customFormat="true" ht="12.75" hidden="false" customHeight="true" outlineLevel="0" collapsed="false">
      <c r="AM7" s="12"/>
      <c r="AO7" s="12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2"/>
      <c r="CH7" s="1"/>
      <c r="CI7" s="2"/>
      <c r="CJ7" s="1"/>
      <c r="CK7" s="1"/>
      <c r="CL7" s="1"/>
      <c r="CM7" s="1"/>
      <c r="CN7" s="1"/>
    </row>
    <row r="8" customFormat="false" ht="20.25" hidden="false" customHeight="true" outlineLevel="0" collapsed="false">
      <c r="A8" s="10" t="s">
        <v>5</v>
      </c>
      <c r="CG8" s="2"/>
      <c r="CI8" s="2"/>
    </row>
    <row r="9" s="4" customFormat="true" ht="18" hidden="false" customHeight="true" outlineLevel="0" collapsed="false">
      <c r="B9" s="13"/>
      <c r="C9" s="13"/>
      <c r="D9" s="13"/>
      <c r="E9" s="13"/>
      <c r="F9" s="13"/>
      <c r="G9" s="14" t="s">
        <v>6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 t="s">
        <v>7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 t="s">
        <v>8</v>
      </c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2"/>
      <c r="CH9" s="1"/>
      <c r="CI9" s="2"/>
      <c r="CJ9" s="1"/>
      <c r="CK9" s="1"/>
      <c r="CL9" s="1"/>
      <c r="CM9" s="1"/>
      <c r="CN9" s="1"/>
    </row>
    <row r="10" s="4" customFormat="true" ht="15" hidden="false" customHeight="true" outlineLevel="0" collapsed="false">
      <c r="B10" s="15" t="s">
        <v>9</v>
      </c>
      <c r="C10" s="15"/>
      <c r="D10" s="15"/>
      <c r="E10" s="15"/>
      <c r="F10" s="15"/>
      <c r="G10" s="16" t="s">
        <v>10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 t="s">
        <v>11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2"/>
      <c r="CH10" s="1"/>
      <c r="CI10" s="2"/>
      <c r="CJ10" s="1"/>
      <c r="CK10" s="1"/>
      <c r="CL10" s="1"/>
      <c r="CM10" s="1"/>
      <c r="CN10" s="1"/>
    </row>
    <row r="11" s="4" customFormat="true" ht="15" hidden="false" customHeight="true" outlineLevel="0" collapsed="false"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2"/>
      <c r="CH11" s="1"/>
      <c r="CI11" s="2"/>
      <c r="CJ11" s="1"/>
      <c r="CK11" s="1"/>
      <c r="CL11" s="1"/>
      <c r="CM11" s="1"/>
      <c r="CN11" s="1"/>
    </row>
    <row r="12" s="4" customFormat="true" ht="15" hidden="false" customHeight="true" outlineLevel="0" collapsed="false">
      <c r="B12" s="17" t="s">
        <v>12</v>
      </c>
      <c r="C12" s="17"/>
      <c r="D12" s="17"/>
      <c r="E12" s="17"/>
      <c r="F12" s="17"/>
      <c r="G12" s="18" t="s">
        <v>13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 t="s">
        <v>14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 t="s">
        <v>15</v>
      </c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2"/>
      <c r="CH12" s="1"/>
      <c r="CI12" s="2"/>
      <c r="CJ12" s="1"/>
      <c r="CK12" s="1"/>
      <c r="CL12" s="1"/>
      <c r="CM12" s="1"/>
      <c r="CN12" s="1"/>
    </row>
    <row r="13" s="4" customFormat="true" ht="15" hidden="false" customHeight="true" outlineLevel="0" collapsed="false"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2"/>
      <c r="CH13" s="1"/>
      <c r="CI13" s="2"/>
      <c r="CJ13" s="1"/>
      <c r="CK13" s="1"/>
      <c r="CL13" s="1"/>
      <c r="CM13" s="1"/>
      <c r="CN13" s="1"/>
    </row>
    <row r="14" s="4" customFormat="true" ht="15" hidden="false" customHeight="true" outlineLevel="0" collapsed="false">
      <c r="B14" s="17" t="s">
        <v>16</v>
      </c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6" t="s">
        <v>17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2"/>
      <c r="CH14" s="1"/>
      <c r="CI14" s="2"/>
      <c r="CJ14" s="1"/>
      <c r="CK14" s="1"/>
      <c r="CL14" s="1"/>
      <c r="CM14" s="1"/>
      <c r="CN14" s="1"/>
    </row>
    <row r="15" s="4" customFormat="true" ht="15" hidden="false" customHeight="true" outlineLevel="0" collapsed="false"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2"/>
      <c r="CH15" s="1"/>
      <c r="CI15" s="2"/>
      <c r="CJ15" s="1"/>
      <c r="CK15" s="1"/>
      <c r="CL15" s="1"/>
      <c r="CM15" s="1"/>
      <c r="CN15" s="1"/>
    </row>
    <row r="16" s="4" customFormat="true" ht="15" hidden="false" customHeight="true" outlineLevel="0" collapsed="false">
      <c r="B16" s="19" t="s">
        <v>18</v>
      </c>
      <c r="C16" s="19"/>
      <c r="D16" s="19"/>
      <c r="E16" s="19"/>
      <c r="F16" s="19"/>
      <c r="G16" s="20" t="s">
        <v>19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s">
        <v>2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18" t="s">
        <v>21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2"/>
      <c r="CH16" s="1"/>
      <c r="CI16" s="2"/>
      <c r="CJ16" s="1"/>
      <c r="CK16" s="1"/>
      <c r="CL16" s="1"/>
      <c r="CM16" s="1"/>
      <c r="CN16" s="1"/>
    </row>
    <row r="17" s="4" customFormat="true" ht="15" hidden="false" customHeight="true" outlineLevel="0" collapsed="false">
      <c r="B17" s="19"/>
      <c r="C17" s="19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2"/>
      <c r="CH17" s="1"/>
      <c r="CI17" s="2"/>
      <c r="CJ17" s="1"/>
      <c r="CK17" s="1"/>
      <c r="CL17" s="1"/>
      <c r="CM17" s="1"/>
      <c r="CN17" s="1"/>
    </row>
    <row r="18" s="4" customFormat="true" ht="15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2"/>
      <c r="CH18" s="1"/>
      <c r="CI18" s="2"/>
      <c r="CJ18" s="1"/>
      <c r="CK18" s="1"/>
      <c r="CL18" s="1"/>
      <c r="CM18" s="1"/>
      <c r="CN18" s="1"/>
    </row>
    <row r="19" s="4" customFormat="true" ht="15" hidden="false" customHeight="true" outlineLevel="0" collapsed="false">
      <c r="AM19" s="5"/>
      <c r="AO19" s="5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2"/>
      <c r="CH19" s="1"/>
      <c r="CI19" s="2"/>
      <c r="CJ19" s="1"/>
      <c r="CK19" s="1"/>
      <c r="CL19" s="1"/>
      <c r="CM19" s="1"/>
      <c r="CN19" s="1"/>
    </row>
    <row r="20" s="4" customFormat="true" ht="19.5" hidden="false" customHeight="true" outlineLevel="0" collapsed="false">
      <c r="A20" s="10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2"/>
      <c r="CH20" s="1"/>
      <c r="CI20" s="2"/>
      <c r="CJ20" s="1"/>
      <c r="CK20" s="1"/>
      <c r="CL20" s="1"/>
      <c r="CM20" s="1"/>
      <c r="CN20" s="1"/>
    </row>
    <row r="21" customFormat="false" ht="19.5" hidden="false" customHeight="true" outlineLevel="0" collapsed="false">
      <c r="A21" s="22"/>
      <c r="B21" s="22"/>
      <c r="C21" s="23" t="s">
        <v>6</v>
      </c>
      <c r="D21" s="23"/>
      <c r="E21" s="23"/>
      <c r="F21" s="23"/>
      <c r="G21" s="23"/>
      <c r="H21" s="23"/>
      <c r="I21" s="23"/>
      <c r="J21" s="23"/>
      <c r="K21" s="24" t="s">
        <v>23</v>
      </c>
      <c r="L21" s="25" t="s">
        <v>24</v>
      </c>
      <c r="M21" s="26" t="s">
        <v>25</v>
      </c>
      <c r="N21" s="26"/>
      <c r="O21" s="27" t="s">
        <v>26</v>
      </c>
      <c r="P21" s="27"/>
      <c r="Q21" s="23" t="s">
        <v>7</v>
      </c>
      <c r="R21" s="23"/>
      <c r="S21" s="23"/>
      <c r="T21" s="23"/>
      <c r="U21" s="23"/>
      <c r="V21" s="23"/>
      <c r="W21" s="23"/>
      <c r="X21" s="23"/>
      <c r="Y21" s="28" t="s">
        <v>23</v>
      </c>
      <c r="Z21" s="28" t="s">
        <v>24</v>
      </c>
      <c r="AA21" s="26" t="s">
        <v>27</v>
      </c>
      <c r="AB21" s="26"/>
      <c r="AC21" s="27" t="s">
        <v>28</v>
      </c>
      <c r="AD21" s="27"/>
      <c r="AE21" s="29" t="s">
        <v>8</v>
      </c>
      <c r="AF21" s="29"/>
      <c r="AG21" s="29"/>
      <c r="AH21" s="29"/>
      <c r="AI21" s="29"/>
      <c r="AJ21" s="29"/>
      <c r="AK21" s="28" t="s">
        <v>23</v>
      </c>
      <c r="AL21" s="28" t="s">
        <v>24</v>
      </c>
      <c r="AM21" s="26" t="s">
        <v>29</v>
      </c>
      <c r="AN21" s="26"/>
      <c r="AO21" s="30" t="s">
        <v>30</v>
      </c>
      <c r="AP21" s="30"/>
      <c r="AQ21" s="11"/>
      <c r="AR21" s="11"/>
      <c r="AS21" s="11"/>
      <c r="AT21" s="11"/>
      <c r="CG21" s="2"/>
      <c r="CI21" s="2"/>
    </row>
    <row r="22" s="11" customFormat="true" ht="17.25" hidden="false" customHeight="true" outlineLevel="0" collapsed="false">
      <c r="A22" s="22"/>
      <c r="B22" s="22"/>
      <c r="C22" s="31" t="n">
        <v>1</v>
      </c>
      <c r="D22" s="32" t="n">
        <v>2</v>
      </c>
      <c r="E22" s="32" t="n">
        <v>3</v>
      </c>
      <c r="F22" s="32" t="n">
        <v>4</v>
      </c>
      <c r="G22" s="32" t="n">
        <v>5</v>
      </c>
      <c r="H22" s="32" t="n">
        <v>6</v>
      </c>
      <c r="I22" s="32" t="n">
        <v>7</v>
      </c>
      <c r="J22" s="33" t="n">
        <v>8</v>
      </c>
      <c r="K22" s="24"/>
      <c r="L22" s="25"/>
      <c r="M22" s="26"/>
      <c r="N22" s="26"/>
      <c r="O22" s="27"/>
      <c r="P22" s="27"/>
      <c r="Q22" s="34" t="n">
        <v>1</v>
      </c>
      <c r="R22" s="32" t="n">
        <v>2</v>
      </c>
      <c r="S22" s="32" t="n">
        <v>3</v>
      </c>
      <c r="T22" s="32" t="n">
        <v>4</v>
      </c>
      <c r="U22" s="32" t="n">
        <v>5</v>
      </c>
      <c r="V22" s="32" t="n">
        <v>6</v>
      </c>
      <c r="W22" s="32" t="n">
        <v>7</v>
      </c>
      <c r="X22" s="33" t="n">
        <v>8</v>
      </c>
      <c r="Y22" s="28"/>
      <c r="Z22" s="28"/>
      <c r="AA22" s="26"/>
      <c r="AB22" s="26"/>
      <c r="AC22" s="27"/>
      <c r="AD22" s="27"/>
      <c r="AE22" s="31" t="n">
        <v>1</v>
      </c>
      <c r="AF22" s="32" t="n">
        <v>2</v>
      </c>
      <c r="AG22" s="32" t="n">
        <v>3</v>
      </c>
      <c r="AH22" s="32" t="n">
        <v>4</v>
      </c>
      <c r="AI22" s="32" t="n">
        <v>5</v>
      </c>
      <c r="AJ22" s="33" t="n">
        <v>6</v>
      </c>
      <c r="AK22" s="28"/>
      <c r="AL22" s="28"/>
      <c r="AM22" s="26"/>
      <c r="AN22" s="26"/>
      <c r="AO22" s="30"/>
      <c r="AP22" s="30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2"/>
      <c r="CH22" s="1"/>
      <c r="CI22" s="2"/>
      <c r="CJ22" s="1"/>
      <c r="CK22" s="1"/>
      <c r="CL22" s="1"/>
      <c r="CM22" s="1"/>
      <c r="CN22" s="1"/>
    </row>
    <row r="23" s="11" customFormat="true" ht="11.25" hidden="false" customHeight="true" outlineLevel="0" collapsed="false">
      <c r="A23" s="22"/>
      <c r="B23" s="22"/>
      <c r="C23" s="35" t="s">
        <v>31</v>
      </c>
      <c r="D23" s="36" t="s">
        <v>32</v>
      </c>
      <c r="E23" s="36" t="s">
        <v>33</v>
      </c>
      <c r="F23" s="36" t="s">
        <v>34</v>
      </c>
      <c r="G23" s="36" t="s">
        <v>35</v>
      </c>
      <c r="H23" s="36" t="s">
        <v>36</v>
      </c>
      <c r="I23" s="36" t="s">
        <v>37</v>
      </c>
      <c r="J23" s="37" t="s">
        <v>38</v>
      </c>
      <c r="K23" s="24"/>
      <c r="L23" s="25"/>
      <c r="M23" s="26"/>
      <c r="N23" s="26"/>
      <c r="O23" s="27"/>
      <c r="P23" s="27"/>
      <c r="Q23" s="38" t="s">
        <v>39</v>
      </c>
      <c r="R23" s="36" t="s">
        <v>40</v>
      </c>
      <c r="S23" s="36" t="s">
        <v>41</v>
      </c>
      <c r="T23" s="36" t="s">
        <v>42</v>
      </c>
      <c r="U23" s="36" t="s">
        <v>43</v>
      </c>
      <c r="V23" s="36" t="s">
        <v>44</v>
      </c>
      <c r="W23" s="36" t="s">
        <v>45</v>
      </c>
      <c r="X23" s="37" t="s">
        <v>46</v>
      </c>
      <c r="Y23" s="28"/>
      <c r="Z23" s="28"/>
      <c r="AA23" s="26"/>
      <c r="AB23" s="26"/>
      <c r="AC23" s="27"/>
      <c r="AD23" s="27"/>
      <c r="AE23" s="39" t="s">
        <v>47</v>
      </c>
      <c r="AF23" s="40" t="s">
        <v>15</v>
      </c>
      <c r="AG23" s="36" t="s">
        <v>48</v>
      </c>
      <c r="AH23" s="36" t="s">
        <v>49</v>
      </c>
      <c r="AI23" s="36" t="s">
        <v>50</v>
      </c>
      <c r="AJ23" s="41" t="s">
        <v>17</v>
      </c>
      <c r="AK23" s="28"/>
      <c r="AL23" s="28"/>
      <c r="AM23" s="26"/>
      <c r="AN23" s="26"/>
      <c r="AO23" s="30"/>
      <c r="AP23" s="30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4" t="s">
        <v>51</v>
      </c>
      <c r="BX23" s="14" t="s">
        <v>52</v>
      </c>
      <c r="BY23" s="14" t="s">
        <v>53</v>
      </c>
      <c r="BZ23" s="14" t="s">
        <v>54</v>
      </c>
      <c r="CA23" s="14" t="s">
        <v>55</v>
      </c>
      <c r="CB23" s="14" t="s">
        <v>56</v>
      </c>
      <c r="CC23" s="14" t="s">
        <v>57</v>
      </c>
      <c r="CD23" s="14" t="s">
        <v>58</v>
      </c>
      <c r="CE23" s="14" t="s">
        <v>59</v>
      </c>
      <c r="CF23" s="14" t="s">
        <v>60</v>
      </c>
      <c r="CG23" s="14" t="s">
        <v>61</v>
      </c>
      <c r="CH23" s="14" t="s">
        <v>62</v>
      </c>
    </row>
    <row r="24" s="11" customFormat="true" ht="21" hidden="false" customHeight="true" outlineLevel="0" collapsed="false">
      <c r="A24" s="22"/>
      <c r="B24" s="22"/>
      <c r="C24" s="35"/>
      <c r="D24" s="36"/>
      <c r="E24" s="36"/>
      <c r="F24" s="36"/>
      <c r="G24" s="36"/>
      <c r="H24" s="36"/>
      <c r="I24" s="36"/>
      <c r="J24" s="37"/>
      <c r="K24" s="24"/>
      <c r="L24" s="25"/>
      <c r="M24" s="26"/>
      <c r="N24" s="26"/>
      <c r="O24" s="27"/>
      <c r="P24" s="27"/>
      <c r="Q24" s="38"/>
      <c r="R24" s="36"/>
      <c r="S24" s="36"/>
      <c r="T24" s="36"/>
      <c r="U24" s="36"/>
      <c r="V24" s="36"/>
      <c r="W24" s="36"/>
      <c r="X24" s="37"/>
      <c r="Y24" s="28"/>
      <c r="Z24" s="28"/>
      <c r="AA24" s="26"/>
      <c r="AB24" s="26"/>
      <c r="AC24" s="27"/>
      <c r="AD24" s="27"/>
      <c r="AE24" s="39"/>
      <c r="AF24" s="40"/>
      <c r="AG24" s="36"/>
      <c r="AH24" s="36"/>
      <c r="AI24" s="36"/>
      <c r="AJ24" s="41"/>
      <c r="AK24" s="28"/>
      <c r="AL24" s="28"/>
      <c r="AM24" s="26"/>
      <c r="AN24" s="26"/>
      <c r="AO24" s="30"/>
      <c r="AP24" s="30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42" t="s">
        <v>63</v>
      </c>
      <c r="BW24" s="43" t="e">
        <f aca="false">#REF!</f>
        <v>#REF!</v>
      </c>
      <c r="BX24" s="43" t="e">
        <f aca="false">#REF!</f>
        <v>#REF!</v>
      </c>
      <c r="BY24" s="43" t="e">
        <f aca="false">#REF!</f>
        <v>#REF!</v>
      </c>
      <c r="BZ24" s="43" t="e">
        <f aca="false">#REF!</f>
        <v>#REF!</v>
      </c>
      <c r="CA24" s="43" t="e">
        <f aca="false">#REF!</f>
        <v>#REF!</v>
      </c>
      <c r="CB24" s="43" t="e">
        <f aca="false">#REF!</f>
        <v>#REF!</v>
      </c>
      <c r="CC24" s="43" t="e">
        <f aca="false">#REF!</f>
        <v>#REF!</v>
      </c>
      <c r="CD24" s="43" t="e">
        <f aca="false">#REF!</f>
        <v>#REF!</v>
      </c>
      <c r="CE24" s="43" t="e">
        <f aca="false">#REF!</f>
        <v>#REF!</v>
      </c>
      <c r="CF24" s="43" t="e">
        <f aca="false">#REF!</f>
        <v>#REF!</v>
      </c>
      <c r="CG24" s="43" t="e">
        <f aca="false">#REF!</f>
        <v>#REF!</v>
      </c>
      <c r="CH24" s="44" t="e">
        <f aca="false">#REF!</f>
        <v>#REF!</v>
      </c>
    </row>
    <row r="25" s="11" customFormat="true" ht="21" hidden="false" customHeight="true" outlineLevel="0" collapsed="false">
      <c r="A25" s="22"/>
      <c r="B25" s="22"/>
      <c r="C25" s="35"/>
      <c r="D25" s="36"/>
      <c r="E25" s="36"/>
      <c r="F25" s="36"/>
      <c r="G25" s="36"/>
      <c r="H25" s="36"/>
      <c r="I25" s="36"/>
      <c r="J25" s="37"/>
      <c r="K25" s="24"/>
      <c r="L25" s="25"/>
      <c r="M25" s="26"/>
      <c r="N25" s="26"/>
      <c r="O25" s="27"/>
      <c r="P25" s="27"/>
      <c r="Q25" s="38"/>
      <c r="R25" s="36"/>
      <c r="S25" s="36"/>
      <c r="T25" s="36"/>
      <c r="U25" s="36"/>
      <c r="V25" s="36"/>
      <c r="W25" s="36"/>
      <c r="X25" s="37"/>
      <c r="Y25" s="28"/>
      <c r="Z25" s="28"/>
      <c r="AA25" s="26"/>
      <c r="AB25" s="26"/>
      <c r="AC25" s="27"/>
      <c r="AD25" s="27"/>
      <c r="AE25" s="39"/>
      <c r="AF25" s="40"/>
      <c r="AG25" s="36"/>
      <c r="AH25" s="36"/>
      <c r="AI25" s="36"/>
      <c r="AJ25" s="41"/>
      <c r="AK25" s="28"/>
      <c r="AL25" s="28"/>
      <c r="AM25" s="26"/>
      <c r="AN25" s="26"/>
      <c r="AO25" s="30"/>
      <c r="AP25" s="30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42" t="s">
        <v>64</v>
      </c>
      <c r="BW25" s="44" t="e">
        <f aca="false">#REF!</f>
        <v>#REF!</v>
      </c>
      <c r="BX25" s="44" t="e">
        <f aca="false">#REF!</f>
        <v>#REF!</v>
      </c>
      <c r="BY25" s="44" t="e">
        <f aca="false">#REF!</f>
        <v>#REF!</v>
      </c>
      <c r="BZ25" s="44" t="e">
        <f aca="false">#REF!</f>
        <v>#REF!</v>
      </c>
      <c r="CA25" s="44" t="e">
        <f aca="false">#REF!</f>
        <v>#REF!</v>
      </c>
      <c r="CB25" s="44" t="e">
        <f aca="false">#REF!</f>
        <v>#REF!</v>
      </c>
      <c r="CC25" s="44" t="e">
        <f aca="false">#REF!</f>
        <v>#REF!</v>
      </c>
      <c r="CD25" s="44" t="e">
        <f aca="false">#REF!</f>
        <v>#REF!</v>
      </c>
      <c r="CE25" s="44" t="e">
        <f aca="false">#REF!</f>
        <v>#REF!</v>
      </c>
      <c r="CF25" s="44" t="e">
        <f aca="false">#REF!</f>
        <v>#REF!</v>
      </c>
      <c r="CG25" s="44" t="e">
        <f aca="false">#REF!</f>
        <v>#REF!</v>
      </c>
      <c r="CH25" s="44" t="e">
        <f aca="false">#REF!</f>
        <v>#REF!</v>
      </c>
    </row>
    <row r="26" s="11" customFormat="true" ht="21" hidden="false" customHeight="true" outlineLevel="0" collapsed="false">
      <c r="A26" s="22"/>
      <c r="B26" s="22"/>
      <c r="C26" s="35"/>
      <c r="D26" s="36"/>
      <c r="E26" s="36"/>
      <c r="F26" s="36"/>
      <c r="G26" s="36"/>
      <c r="H26" s="36"/>
      <c r="I26" s="36"/>
      <c r="J26" s="37"/>
      <c r="K26" s="24"/>
      <c r="L26" s="25"/>
      <c r="M26" s="26"/>
      <c r="N26" s="26"/>
      <c r="O26" s="27"/>
      <c r="P26" s="27"/>
      <c r="Q26" s="38"/>
      <c r="R26" s="36"/>
      <c r="S26" s="36"/>
      <c r="T26" s="36"/>
      <c r="U26" s="36"/>
      <c r="V26" s="36"/>
      <c r="W26" s="36"/>
      <c r="X26" s="37"/>
      <c r="Y26" s="28"/>
      <c r="Z26" s="28"/>
      <c r="AA26" s="26"/>
      <c r="AB26" s="26"/>
      <c r="AC26" s="27"/>
      <c r="AD26" s="27"/>
      <c r="AE26" s="39"/>
      <c r="AF26" s="40"/>
      <c r="AG26" s="36"/>
      <c r="AH26" s="36"/>
      <c r="AI26" s="36"/>
      <c r="AJ26" s="41"/>
      <c r="AK26" s="28"/>
      <c r="AL26" s="28"/>
      <c r="AM26" s="26"/>
      <c r="AN26" s="26"/>
      <c r="AO26" s="30"/>
      <c r="AP26" s="30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42" t="s">
        <v>65</v>
      </c>
      <c r="BW26" s="44" t="e">
        <f aca="false">#REF!</f>
        <v>#REF!</v>
      </c>
      <c r="BX26" s="44" t="e">
        <f aca="false">#REF!</f>
        <v>#REF!</v>
      </c>
      <c r="BY26" s="44" t="e">
        <f aca="false">#REF!</f>
        <v>#REF!</v>
      </c>
      <c r="BZ26" s="44" t="e">
        <f aca="false">#REF!</f>
        <v>#REF!</v>
      </c>
      <c r="CA26" s="44" t="e">
        <f aca="false">#REF!</f>
        <v>#REF!</v>
      </c>
      <c r="CB26" s="44"/>
      <c r="CC26" s="44"/>
      <c r="CD26" s="44"/>
      <c r="CE26" s="44"/>
      <c r="CF26" s="44"/>
      <c r="CG26" s="44"/>
      <c r="CH26" s="44"/>
    </row>
    <row r="27" s="11" customFormat="true" ht="21" hidden="false" customHeight="true" outlineLevel="0" collapsed="false">
      <c r="A27" s="22"/>
      <c r="B27" s="22"/>
      <c r="C27" s="35"/>
      <c r="D27" s="36"/>
      <c r="E27" s="36"/>
      <c r="F27" s="36"/>
      <c r="G27" s="36"/>
      <c r="H27" s="36"/>
      <c r="I27" s="36"/>
      <c r="J27" s="37"/>
      <c r="K27" s="24"/>
      <c r="L27" s="25"/>
      <c r="M27" s="26"/>
      <c r="N27" s="26"/>
      <c r="O27" s="27"/>
      <c r="P27" s="27"/>
      <c r="Q27" s="38"/>
      <c r="R27" s="36"/>
      <c r="S27" s="36"/>
      <c r="T27" s="36"/>
      <c r="U27" s="36"/>
      <c r="V27" s="36"/>
      <c r="W27" s="36"/>
      <c r="X27" s="37"/>
      <c r="Y27" s="28"/>
      <c r="Z27" s="28"/>
      <c r="AA27" s="26"/>
      <c r="AB27" s="26"/>
      <c r="AC27" s="27"/>
      <c r="AD27" s="27"/>
      <c r="AE27" s="39"/>
      <c r="AF27" s="40"/>
      <c r="AG27" s="36"/>
      <c r="AH27" s="36"/>
      <c r="AI27" s="36"/>
      <c r="AJ27" s="41"/>
      <c r="AK27" s="28"/>
      <c r="AL27" s="28"/>
      <c r="AM27" s="26"/>
      <c r="AN27" s="26"/>
      <c r="AO27" s="30"/>
      <c r="AP27" s="30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2"/>
      <c r="BW27" s="1"/>
      <c r="BX27" s="1"/>
      <c r="BY27" s="1"/>
      <c r="BZ27" s="1"/>
      <c r="CA27" s="1"/>
    </row>
    <row r="28" s="11" customFormat="true" ht="42.75" hidden="false" customHeight="true" outlineLevel="0" collapsed="false">
      <c r="A28" s="22"/>
      <c r="B28" s="22"/>
      <c r="C28" s="35"/>
      <c r="D28" s="36"/>
      <c r="E28" s="36"/>
      <c r="F28" s="36"/>
      <c r="G28" s="36"/>
      <c r="H28" s="36"/>
      <c r="I28" s="36"/>
      <c r="J28" s="37"/>
      <c r="K28" s="24"/>
      <c r="L28" s="25"/>
      <c r="M28" s="26"/>
      <c r="N28" s="26"/>
      <c r="O28" s="27"/>
      <c r="P28" s="27"/>
      <c r="Q28" s="38"/>
      <c r="R28" s="36"/>
      <c r="S28" s="36"/>
      <c r="T28" s="36"/>
      <c r="U28" s="36"/>
      <c r="V28" s="36"/>
      <c r="W28" s="36"/>
      <c r="X28" s="37"/>
      <c r="Y28" s="28"/>
      <c r="Z28" s="28"/>
      <c r="AA28" s="26"/>
      <c r="AB28" s="26"/>
      <c r="AC28" s="27"/>
      <c r="AD28" s="27"/>
      <c r="AE28" s="39"/>
      <c r="AF28" s="40"/>
      <c r="AG28" s="36"/>
      <c r="AH28" s="36"/>
      <c r="AI28" s="36"/>
      <c r="AJ28" s="41"/>
      <c r="AK28" s="28"/>
      <c r="AL28" s="28"/>
      <c r="AM28" s="26"/>
      <c r="AN28" s="26"/>
      <c r="AO28" s="30"/>
      <c r="AP28" s="30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2"/>
      <c r="BW28" s="1"/>
      <c r="BX28" s="1"/>
      <c r="BY28" s="1"/>
      <c r="BZ28" s="1"/>
      <c r="CA28" s="1"/>
    </row>
    <row r="29" s="11" customFormat="true" ht="31.5" hidden="false" customHeight="true" outlineLevel="0" collapsed="false">
      <c r="A29" s="22"/>
      <c r="B29" s="22"/>
      <c r="C29" s="45" t="s">
        <v>66</v>
      </c>
      <c r="D29" s="46" t="s">
        <v>67</v>
      </c>
      <c r="E29" s="47"/>
      <c r="F29" s="47"/>
      <c r="G29" s="47"/>
      <c r="H29" s="47"/>
      <c r="I29" s="47"/>
      <c r="J29" s="48"/>
      <c r="K29" s="24"/>
      <c r="L29" s="25"/>
      <c r="M29" s="26"/>
      <c r="N29" s="26"/>
      <c r="O29" s="27"/>
      <c r="P29" s="27"/>
      <c r="Q29" s="45" t="s">
        <v>67</v>
      </c>
      <c r="R29" s="47"/>
      <c r="S29" s="47"/>
      <c r="T29" s="47"/>
      <c r="U29" s="47"/>
      <c r="V29" s="46" t="s">
        <v>68</v>
      </c>
      <c r="W29" s="46" t="s">
        <v>69</v>
      </c>
      <c r="X29" s="48"/>
      <c r="Y29" s="28"/>
      <c r="Z29" s="28"/>
      <c r="AA29" s="26"/>
      <c r="AB29" s="26"/>
      <c r="AC29" s="27"/>
      <c r="AD29" s="27"/>
      <c r="AE29" s="45" t="s">
        <v>66</v>
      </c>
      <c r="AF29" s="40"/>
      <c r="AG29" s="47"/>
      <c r="AH29" s="47"/>
      <c r="AI29" s="47"/>
      <c r="AJ29" s="41"/>
      <c r="AK29" s="28"/>
      <c r="AL29" s="28"/>
      <c r="AM29" s="26"/>
      <c r="AN29" s="26"/>
      <c r="AO29" s="30"/>
      <c r="AP29" s="30"/>
      <c r="AU29" s="1"/>
      <c r="AV29" s="1"/>
      <c r="AW29" s="1"/>
      <c r="AX29" s="1"/>
      <c r="AY29" s="1"/>
      <c r="AZ29" s="49"/>
      <c r="BA29" s="49"/>
      <c r="BB29" s="50" t="s">
        <v>70</v>
      </c>
      <c r="BC29" s="50"/>
      <c r="BD29" s="51" t="s">
        <v>71</v>
      </c>
      <c r="BE29" s="51"/>
      <c r="BF29" s="1"/>
      <c r="BG29" s="52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2"/>
      <c r="CH29" s="1"/>
      <c r="CI29" s="2"/>
      <c r="CJ29" s="1"/>
      <c r="CK29" s="1"/>
      <c r="CL29" s="1"/>
      <c r="CM29" s="1"/>
      <c r="CN29" s="1"/>
    </row>
    <row r="30" s="11" customFormat="true" ht="5.25" hidden="false" customHeight="true" outlineLevel="0" collapsed="false">
      <c r="A30" s="22"/>
      <c r="B30" s="22"/>
      <c r="C30" s="45"/>
      <c r="D30" s="46"/>
      <c r="E30" s="53"/>
      <c r="F30" s="54" t="s">
        <v>72</v>
      </c>
      <c r="G30" s="54"/>
      <c r="H30" s="54" t="s">
        <v>72</v>
      </c>
      <c r="I30" s="54" t="s">
        <v>73</v>
      </c>
      <c r="J30" s="55" t="s">
        <v>73</v>
      </c>
      <c r="K30" s="24"/>
      <c r="L30" s="25"/>
      <c r="M30" s="26"/>
      <c r="N30" s="26"/>
      <c r="O30" s="27"/>
      <c r="P30" s="27"/>
      <c r="Q30" s="45"/>
      <c r="R30" s="53"/>
      <c r="S30" s="53"/>
      <c r="T30" s="53"/>
      <c r="U30" s="54" t="s">
        <v>72</v>
      </c>
      <c r="V30" s="46"/>
      <c r="W30" s="46"/>
      <c r="X30" s="56"/>
      <c r="Y30" s="28"/>
      <c r="Z30" s="28"/>
      <c r="AA30" s="26"/>
      <c r="AB30" s="26"/>
      <c r="AC30" s="27"/>
      <c r="AD30" s="27"/>
      <c r="AE30" s="45"/>
      <c r="AF30" s="54" t="s">
        <v>73</v>
      </c>
      <c r="AG30" s="54" t="s">
        <v>72</v>
      </c>
      <c r="AH30" s="53"/>
      <c r="AI30" s="54" t="s">
        <v>72</v>
      </c>
      <c r="AJ30" s="56"/>
      <c r="AK30" s="28"/>
      <c r="AL30" s="28"/>
      <c r="AM30" s="26"/>
      <c r="AN30" s="26"/>
      <c r="AO30" s="30"/>
      <c r="AP30" s="30"/>
      <c r="AU30" s="1"/>
      <c r="AV30" s="1"/>
      <c r="AW30" s="1"/>
      <c r="AX30" s="1"/>
      <c r="AY30" s="1"/>
      <c r="AZ30" s="49"/>
      <c r="BA30" s="49"/>
      <c r="BB30" s="57"/>
      <c r="BC30" s="58"/>
      <c r="BD30" s="59"/>
      <c r="BE30" s="58"/>
      <c r="BF30" s="1"/>
      <c r="BG30" s="6"/>
      <c r="BH30" s="4"/>
      <c r="BI30" s="4"/>
      <c r="BJ30" s="4"/>
      <c r="BK30" s="4"/>
      <c r="BL30" s="4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2"/>
      <c r="CH30" s="1"/>
      <c r="CI30" s="2"/>
      <c r="CJ30" s="1"/>
      <c r="CK30" s="1"/>
      <c r="CL30" s="1"/>
      <c r="CM30" s="1"/>
      <c r="CN30" s="1"/>
    </row>
    <row r="31" s="11" customFormat="true" ht="22.5" hidden="false" customHeight="true" outlineLevel="0" collapsed="false">
      <c r="A31" s="22"/>
      <c r="B31" s="22"/>
      <c r="C31" s="45"/>
      <c r="D31" s="46"/>
      <c r="E31" s="53"/>
      <c r="F31" s="54"/>
      <c r="G31" s="54"/>
      <c r="H31" s="54"/>
      <c r="I31" s="54"/>
      <c r="J31" s="55"/>
      <c r="K31" s="24"/>
      <c r="L31" s="25"/>
      <c r="M31" s="26"/>
      <c r="N31" s="26"/>
      <c r="O31" s="27"/>
      <c r="P31" s="27"/>
      <c r="Q31" s="45"/>
      <c r="R31" s="53"/>
      <c r="S31" s="53"/>
      <c r="T31" s="53"/>
      <c r="U31" s="54"/>
      <c r="V31" s="46"/>
      <c r="W31" s="46"/>
      <c r="X31" s="56"/>
      <c r="Y31" s="28"/>
      <c r="Z31" s="28"/>
      <c r="AA31" s="26"/>
      <c r="AB31" s="26"/>
      <c r="AC31" s="27"/>
      <c r="AD31" s="27"/>
      <c r="AE31" s="45"/>
      <c r="AF31" s="54"/>
      <c r="AG31" s="54"/>
      <c r="AH31" s="53"/>
      <c r="AI31" s="54"/>
      <c r="AJ31" s="56"/>
      <c r="AK31" s="28"/>
      <c r="AL31" s="28"/>
      <c r="AM31" s="26"/>
      <c r="AN31" s="26"/>
      <c r="AO31" s="30"/>
      <c r="AP31" s="30"/>
      <c r="AU31" s="1"/>
      <c r="AV31" s="1"/>
      <c r="AW31" s="1"/>
      <c r="AX31" s="1"/>
      <c r="AY31" s="1"/>
      <c r="AZ31" s="49"/>
      <c r="BA31" s="49"/>
      <c r="BB31" s="60"/>
      <c r="BC31" s="61" t="s">
        <v>74</v>
      </c>
      <c r="BD31" s="62"/>
      <c r="BE31" s="61" t="s">
        <v>74</v>
      </c>
      <c r="BG31" s="52"/>
      <c r="BH31" s="4"/>
      <c r="BI31" s="4"/>
      <c r="BJ31" s="4"/>
      <c r="BK31" s="4"/>
      <c r="BL31" s="4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2"/>
      <c r="CH31" s="1"/>
      <c r="CI31" s="2"/>
      <c r="CJ31" s="1"/>
      <c r="CK31" s="1"/>
      <c r="CL31" s="1"/>
      <c r="CM31" s="1"/>
      <c r="CN31" s="1"/>
    </row>
    <row r="32" s="11" customFormat="true" ht="12.75" hidden="false" customHeight="true" outlineLevel="0" collapsed="false">
      <c r="A32" s="63" t="s">
        <v>63</v>
      </c>
      <c r="B32" s="64" t="s">
        <v>56</v>
      </c>
      <c r="C32" s="65" t="s">
        <v>75</v>
      </c>
      <c r="D32" s="66" t="s">
        <v>76</v>
      </c>
      <c r="E32" s="66" t="s">
        <v>75</v>
      </c>
      <c r="F32" s="66" t="s">
        <v>76</v>
      </c>
      <c r="G32" s="66" t="s">
        <v>75</v>
      </c>
      <c r="H32" s="66" t="s">
        <v>75</v>
      </c>
      <c r="I32" s="66" t="s">
        <v>75</v>
      </c>
      <c r="J32" s="67" t="s">
        <v>75</v>
      </c>
      <c r="K32" s="68" t="n">
        <v>6</v>
      </c>
      <c r="L32" s="69" t="n">
        <v>8</v>
      </c>
      <c r="M32" s="70"/>
      <c r="N32" s="71" t="n">
        <v>75</v>
      </c>
      <c r="O32" s="70"/>
      <c r="P32" s="72" t="n">
        <v>-119</v>
      </c>
      <c r="Q32" s="66" t="s">
        <v>75</v>
      </c>
      <c r="R32" s="73" t="s">
        <v>75</v>
      </c>
      <c r="S32" s="73" t="s">
        <v>75</v>
      </c>
      <c r="T32" s="73" t="s">
        <v>75</v>
      </c>
      <c r="U32" s="73" t="s">
        <v>75</v>
      </c>
      <c r="V32" s="73" t="s">
        <v>75</v>
      </c>
      <c r="W32" s="73" t="s">
        <v>75</v>
      </c>
      <c r="X32" s="74" t="s">
        <v>75</v>
      </c>
      <c r="Y32" s="75" t="n">
        <v>8</v>
      </c>
      <c r="Z32" s="75" t="n">
        <v>8</v>
      </c>
      <c r="AA32" s="70"/>
      <c r="AB32" s="76" t="n">
        <v>100</v>
      </c>
      <c r="AC32" s="70"/>
      <c r="AD32" s="76" t="n">
        <v>898.899999999998</v>
      </c>
      <c r="AE32" s="77" t="s">
        <v>75</v>
      </c>
      <c r="AF32" s="78" t="s">
        <v>75</v>
      </c>
      <c r="AG32" s="78" t="s">
        <v>76</v>
      </c>
      <c r="AH32" s="78" t="s">
        <v>76</v>
      </c>
      <c r="AI32" s="78" t="s">
        <v>76</v>
      </c>
      <c r="AJ32" s="79" t="s">
        <v>76</v>
      </c>
      <c r="AK32" s="68" t="n">
        <v>2</v>
      </c>
      <c r="AL32" s="68" t="n">
        <v>6</v>
      </c>
      <c r="AM32" s="70"/>
      <c r="AN32" s="71" t="n">
        <v>33.3</v>
      </c>
      <c r="AO32" s="70"/>
      <c r="AP32" s="72" t="n">
        <v>192.4</v>
      </c>
      <c r="AU32" s="1"/>
      <c r="AV32" s="1"/>
      <c r="AW32" s="1"/>
      <c r="AX32" s="1"/>
      <c r="AY32" s="1"/>
      <c r="AZ32" s="63" t="s">
        <v>63</v>
      </c>
      <c r="BA32" s="64" t="s">
        <v>56</v>
      </c>
      <c r="BB32" s="80" t="n">
        <v>47.6036907660783</v>
      </c>
      <c r="BC32" s="81" t="n">
        <v>5.53968298978033</v>
      </c>
      <c r="BD32" s="82" t="n">
        <v>44.8408956865498</v>
      </c>
      <c r="BE32" s="81" t="n">
        <v>4.15244834925027</v>
      </c>
      <c r="BO32" s="1"/>
      <c r="BP32" s="1"/>
      <c r="BQ32" s="1"/>
      <c r="BR32" s="1"/>
      <c r="BS32" s="1"/>
      <c r="BT32" s="1"/>
      <c r="BU32" s="1"/>
      <c r="BV32" s="43" t="s">
        <v>77</v>
      </c>
      <c r="BW32" s="43" t="s">
        <v>78</v>
      </c>
      <c r="BX32" s="43" t="s">
        <v>79</v>
      </c>
      <c r="BY32" s="43" t="s">
        <v>80</v>
      </c>
      <c r="BZ32" s="43" t="s">
        <v>81</v>
      </c>
      <c r="CA32" s="44" t="s">
        <v>82</v>
      </c>
      <c r="CB32" s="44" t="s">
        <v>83</v>
      </c>
      <c r="CC32" s="1"/>
      <c r="CD32" s="1"/>
      <c r="CE32" s="1"/>
      <c r="CF32" s="1"/>
      <c r="CG32" s="2"/>
      <c r="CH32" s="1"/>
      <c r="CI32" s="2"/>
      <c r="CJ32" s="1"/>
      <c r="CK32" s="1"/>
      <c r="CL32" s="1"/>
      <c r="CM32" s="1"/>
      <c r="CN32" s="1"/>
    </row>
    <row r="33" s="11" customFormat="true" ht="12.75" hidden="false" customHeight="true" outlineLevel="0" collapsed="false">
      <c r="A33" s="63"/>
      <c r="B33" s="64" t="s">
        <v>57</v>
      </c>
      <c r="C33" s="65" t="s">
        <v>75</v>
      </c>
      <c r="D33" s="66" t="s">
        <v>76</v>
      </c>
      <c r="E33" s="66" t="s">
        <v>75</v>
      </c>
      <c r="F33" s="66" t="s">
        <v>76</v>
      </c>
      <c r="G33" s="66" t="s">
        <v>75</v>
      </c>
      <c r="H33" s="66" t="s">
        <v>75</v>
      </c>
      <c r="I33" s="66" t="s">
        <v>75</v>
      </c>
      <c r="J33" s="67" t="s">
        <v>75</v>
      </c>
      <c r="K33" s="68" t="n">
        <v>6</v>
      </c>
      <c r="L33" s="69" t="n">
        <v>8</v>
      </c>
      <c r="M33" s="70"/>
      <c r="N33" s="71" t="n">
        <v>75</v>
      </c>
      <c r="O33" s="70"/>
      <c r="P33" s="72" t="n">
        <v>-93.9999999999996</v>
      </c>
      <c r="Q33" s="83" t="s">
        <v>84</v>
      </c>
      <c r="R33" s="73" t="s">
        <v>75</v>
      </c>
      <c r="S33" s="73" t="s">
        <v>75</v>
      </c>
      <c r="T33" s="73" t="s">
        <v>75</v>
      </c>
      <c r="U33" s="73" t="s">
        <v>75</v>
      </c>
      <c r="V33" s="73" t="s">
        <v>76</v>
      </c>
      <c r="W33" s="73" t="s">
        <v>75</v>
      </c>
      <c r="X33" s="74" t="s">
        <v>75</v>
      </c>
      <c r="Y33" s="75" t="n">
        <v>6.5</v>
      </c>
      <c r="Z33" s="75" t="n">
        <v>8</v>
      </c>
      <c r="AA33" s="70"/>
      <c r="AB33" s="76" t="n">
        <v>81.3</v>
      </c>
      <c r="AC33" s="70"/>
      <c r="AD33" s="76" t="n">
        <v>930.199999999998</v>
      </c>
      <c r="AE33" s="77" t="s">
        <v>76</v>
      </c>
      <c r="AF33" s="78" t="s">
        <v>75</v>
      </c>
      <c r="AG33" s="78" t="s">
        <v>76</v>
      </c>
      <c r="AH33" s="78" t="s">
        <v>75</v>
      </c>
      <c r="AI33" s="78" t="s">
        <v>75</v>
      </c>
      <c r="AJ33" s="79" t="s">
        <v>76</v>
      </c>
      <c r="AK33" s="68" t="n">
        <v>3</v>
      </c>
      <c r="AL33" s="68" t="n">
        <v>6</v>
      </c>
      <c r="AM33" s="70"/>
      <c r="AN33" s="71" t="n">
        <v>50</v>
      </c>
      <c r="AO33" s="70"/>
      <c r="AP33" s="72" t="n">
        <v>192.4</v>
      </c>
      <c r="AU33" s="1"/>
      <c r="AV33" s="1"/>
      <c r="AW33" s="1"/>
      <c r="AX33" s="1"/>
      <c r="AY33" s="1"/>
      <c r="AZ33" s="63"/>
      <c r="BA33" s="64" t="s">
        <v>57</v>
      </c>
      <c r="BB33" s="80" t="n">
        <v>49.7001800282168</v>
      </c>
      <c r="BC33" s="81" t="n">
        <v>2.09648926213846</v>
      </c>
      <c r="BD33" s="82" t="n">
        <v>46.455959523531</v>
      </c>
      <c r="BE33" s="81" t="n">
        <v>1.61506383698118</v>
      </c>
      <c r="BN33" s="1"/>
      <c r="BO33" s="1"/>
      <c r="BP33" s="1"/>
      <c r="BQ33" s="1"/>
      <c r="BR33" s="1"/>
      <c r="BS33" s="1"/>
      <c r="BT33" s="1"/>
      <c r="BU33" s="1"/>
      <c r="BV33" s="43" t="s">
        <v>85</v>
      </c>
      <c r="BW33" s="43" t="s">
        <v>86</v>
      </c>
      <c r="BX33" s="43" t="s">
        <v>87</v>
      </c>
      <c r="BY33" s="43" t="s">
        <v>88</v>
      </c>
      <c r="BZ33" s="43" t="s">
        <v>89</v>
      </c>
      <c r="CA33" s="44" t="s">
        <v>90</v>
      </c>
      <c r="CB33" s="44" t="s">
        <v>91</v>
      </c>
      <c r="CC33" s="1"/>
      <c r="CD33" s="1"/>
      <c r="CE33" s="1"/>
      <c r="CF33" s="1"/>
      <c r="CG33" s="2"/>
      <c r="CH33" s="1"/>
      <c r="CI33" s="2"/>
      <c r="CJ33" s="1"/>
      <c r="CK33" s="1"/>
      <c r="CL33" s="1"/>
      <c r="CM33" s="1"/>
      <c r="CN33" s="1"/>
    </row>
    <row r="34" s="11" customFormat="true" ht="12.75" hidden="false" customHeight="true" outlineLevel="0" collapsed="false">
      <c r="A34" s="63"/>
      <c r="B34" s="64" t="s">
        <v>58</v>
      </c>
      <c r="C34" s="65" t="s">
        <v>75</v>
      </c>
      <c r="D34" s="66" t="s">
        <v>75</v>
      </c>
      <c r="E34" s="66" t="s">
        <v>75</v>
      </c>
      <c r="F34" s="66" t="s">
        <v>75</v>
      </c>
      <c r="G34" s="66" t="s">
        <v>75</v>
      </c>
      <c r="H34" s="66" t="s">
        <v>75</v>
      </c>
      <c r="I34" s="66" t="s">
        <v>75</v>
      </c>
      <c r="J34" s="67" t="s">
        <v>76</v>
      </c>
      <c r="K34" s="68" t="n">
        <v>7</v>
      </c>
      <c r="L34" s="69" t="n">
        <v>8</v>
      </c>
      <c r="M34" s="70"/>
      <c r="N34" s="71" t="n">
        <v>87.5</v>
      </c>
      <c r="O34" s="70"/>
      <c r="P34" s="72" t="n">
        <v>-56.4999999999996</v>
      </c>
      <c r="Q34" s="66" t="s">
        <v>75</v>
      </c>
      <c r="R34" s="73" t="s">
        <v>75</v>
      </c>
      <c r="S34" s="73" t="s">
        <v>75</v>
      </c>
      <c r="T34" s="73" t="s">
        <v>75</v>
      </c>
      <c r="U34" s="73" t="s">
        <v>75</v>
      </c>
      <c r="V34" s="73" t="s">
        <v>75</v>
      </c>
      <c r="W34" s="73" t="s">
        <v>75</v>
      </c>
      <c r="X34" s="74" t="s">
        <v>75</v>
      </c>
      <c r="Y34" s="75" t="n">
        <v>8</v>
      </c>
      <c r="Z34" s="75" t="n">
        <v>8</v>
      </c>
      <c r="AA34" s="70"/>
      <c r="AB34" s="76" t="n">
        <v>100</v>
      </c>
      <c r="AC34" s="70"/>
      <c r="AD34" s="76" t="n">
        <v>980.199999999998</v>
      </c>
      <c r="AE34" s="77" t="s">
        <v>76</v>
      </c>
      <c r="AF34" s="78" t="s">
        <v>75</v>
      </c>
      <c r="AG34" s="78" t="s">
        <v>76</v>
      </c>
      <c r="AH34" s="78" t="s">
        <v>75</v>
      </c>
      <c r="AI34" s="78" t="s">
        <v>75</v>
      </c>
      <c r="AJ34" s="79" t="s">
        <v>76</v>
      </c>
      <c r="AK34" s="68" t="n">
        <v>3</v>
      </c>
      <c r="AL34" s="68" t="n">
        <v>6</v>
      </c>
      <c r="AM34" s="70"/>
      <c r="AN34" s="71" t="n">
        <v>50</v>
      </c>
      <c r="AO34" s="70"/>
      <c r="AP34" s="72" t="n">
        <v>192.4</v>
      </c>
      <c r="AU34" s="1"/>
      <c r="AV34" s="1"/>
      <c r="AW34" s="1"/>
      <c r="AX34" s="1"/>
      <c r="AY34" s="1"/>
      <c r="AZ34" s="63"/>
      <c r="BA34" s="64" t="s">
        <v>58</v>
      </c>
      <c r="BB34" s="80" t="n">
        <v>52.1620679630004</v>
      </c>
      <c r="BC34" s="81" t="n">
        <v>2.46188793478368</v>
      </c>
      <c r="BD34" s="82" t="n">
        <v>49.8219795857652</v>
      </c>
      <c r="BE34" s="81" t="n">
        <v>3.36602006223416</v>
      </c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43" t="s">
        <v>92</v>
      </c>
      <c r="BW34" s="43" t="s">
        <v>93</v>
      </c>
      <c r="BX34" s="43" t="s">
        <v>94</v>
      </c>
      <c r="BY34" s="43" t="s">
        <v>95</v>
      </c>
      <c r="BZ34" s="43" t="s">
        <v>96</v>
      </c>
      <c r="CA34" s="44" t="s">
        <v>97</v>
      </c>
      <c r="CB34" s="44" t="s">
        <v>98</v>
      </c>
      <c r="CC34" s="1"/>
      <c r="CD34" s="1"/>
      <c r="CE34" s="1"/>
      <c r="CF34" s="1"/>
      <c r="CG34" s="2"/>
      <c r="CH34" s="1"/>
      <c r="CI34" s="2"/>
      <c r="CJ34" s="1"/>
      <c r="CK34" s="1"/>
      <c r="CL34" s="1"/>
      <c r="CM34" s="1"/>
      <c r="CN34" s="1"/>
    </row>
    <row r="35" s="11" customFormat="true" ht="12.75" hidden="false" customHeight="true" outlineLevel="0" collapsed="false">
      <c r="A35" s="63"/>
      <c r="B35" s="64" t="s">
        <v>59</v>
      </c>
      <c r="C35" s="65" t="s">
        <v>75</v>
      </c>
      <c r="D35" s="66" t="s">
        <v>75</v>
      </c>
      <c r="E35" s="66" t="s">
        <v>75</v>
      </c>
      <c r="F35" s="66" t="s">
        <v>75</v>
      </c>
      <c r="G35" s="66" t="s">
        <v>76</v>
      </c>
      <c r="H35" s="66" t="s">
        <v>76</v>
      </c>
      <c r="I35" s="66" t="s">
        <v>75</v>
      </c>
      <c r="J35" s="67" t="s">
        <v>75</v>
      </c>
      <c r="K35" s="68" t="n">
        <v>6</v>
      </c>
      <c r="L35" s="69" t="n">
        <v>8</v>
      </c>
      <c r="M35" s="70"/>
      <c r="N35" s="71" t="n">
        <v>75</v>
      </c>
      <c r="O35" s="70"/>
      <c r="P35" s="72" t="n">
        <v>-31.4999999999996</v>
      </c>
      <c r="Q35" s="66" t="s">
        <v>75</v>
      </c>
      <c r="R35" s="73" t="s">
        <v>75</v>
      </c>
      <c r="S35" s="73" t="s">
        <v>75</v>
      </c>
      <c r="T35" s="73" t="s">
        <v>75</v>
      </c>
      <c r="U35" s="73" t="s">
        <v>76</v>
      </c>
      <c r="V35" s="73" t="s">
        <v>76</v>
      </c>
      <c r="W35" s="73" t="s">
        <v>75</v>
      </c>
      <c r="X35" s="74" t="s">
        <v>76</v>
      </c>
      <c r="Y35" s="75" t="n">
        <v>5</v>
      </c>
      <c r="Z35" s="75" t="n">
        <v>8</v>
      </c>
      <c r="AA35" s="70"/>
      <c r="AB35" s="76" t="n">
        <v>62.5</v>
      </c>
      <c r="AC35" s="70"/>
      <c r="AD35" s="76" t="n">
        <v>992.699999999998</v>
      </c>
      <c r="AE35" s="77" t="s">
        <v>76</v>
      </c>
      <c r="AF35" s="78" t="s">
        <v>75</v>
      </c>
      <c r="AG35" s="78" t="s">
        <v>76</v>
      </c>
      <c r="AH35" s="78" t="s">
        <v>75</v>
      </c>
      <c r="AI35" s="78" t="s">
        <v>76</v>
      </c>
      <c r="AJ35" s="79" t="s">
        <v>76</v>
      </c>
      <c r="AK35" s="68" t="n">
        <v>2</v>
      </c>
      <c r="AL35" s="68" t="n">
        <v>6</v>
      </c>
      <c r="AM35" s="70"/>
      <c r="AN35" s="71" t="n">
        <v>33.3</v>
      </c>
      <c r="AO35" s="70"/>
      <c r="AP35" s="72" t="n">
        <v>175.7</v>
      </c>
      <c r="AU35" s="1"/>
      <c r="AV35" s="1"/>
      <c r="AW35" s="1"/>
      <c r="AX35" s="1"/>
      <c r="AY35" s="1"/>
      <c r="AZ35" s="63"/>
      <c r="BA35" s="64" t="s">
        <v>59</v>
      </c>
      <c r="BB35" s="80" t="n">
        <v>50.4660677405681</v>
      </c>
      <c r="BC35" s="81" t="n">
        <v>-1.69600022243234</v>
      </c>
      <c r="BD35" s="82" t="n">
        <v>50.7761052439284</v>
      </c>
      <c r="BE35" s="81" t="n">
        <v>0.954125658163264</v>
      </c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U35" s="1"/>
      <c r="BV35" s="43" t="s">
        <v>99</v>
      </c>
      <c r="BW35" s="43" t="s">
        <v>100</v>
      </c>
      <c r="BX35" s="43" t="s">
        <v>101</v>
      </c>
      <c r="BY35" s="43" t="s">
        <v>102</v>
      </c>
      <c r="BZ35" s="43" t="s">
        <v>103</v>
      </c>
      <c r="CA35" s="44" t="s">
        <v>104</v>
      </c>
      <c r="CB35" s="44" t="s">
        <v>105</v>
      </c>
    </row>
    <row r="36" s="11" customFormat="true" ht="12.75" hidden="false" customHeight="true" outlineLevel="0" collapsed="false">
      <c r="A36" s="84"/>
      <c r="B36" s="85" t="s">
        <v>60</v>
      </c>
      <c r="C36" s="86" t="s">
        <v>75</v>
      </c>
      <c r="D36" s="87" t="s">
        <v>76</v>
      </c>
      <c r="E36" s="87" t="s">
        <v>75</v>
      </c>
      <c r="F36" s="87" t="s">
        <v>75</v>
      </c>
      <c r="G36" s="87" t="s">
        <v>75</v>
      </c>
      <c r="H36" s="87" t="s">
        <v>76</v>
      </c>
      <c r="I36" s="87" t="s">
        <v>76</v>
      </c>
      <c r="J36" s="88" t="s">
        <v>75</v>
      </c>
      <c r="K36" s="89" t="n">
        <v>5</v>
      </c>
      <c r="L36" s="90" t="n">
        <v>8</v>
      </c>
      <c r="M36" s="91"/>
      <c r="N36" s="92" t="n">
        <v>62.5</v>
      </c>
      <c r="O36" s="91"/>
      <c r="P36" s="93" t="n">
        <v>-18.9999999999996</v>
      </c>
      <c r="Q36" s="87" t="s">
        <v>75</v>
      </c>
      <c r="R36" s="94" t="s">
        <v>75</v>
      </c>
      <c r="S36" s="94" t="s">
        <v>75</v>
      </c>
      <c r="T36" s="94" t="s">
        <v>75</v>
      </c>
      <c r="U36" s="94" t="s">
        <v>75</v>
      </c>
      <c r="V36" s="94" t="s">
        <v>76</v>
      </c>
      <c r="W36" s="94" t="s">
        <v>75</v>
      </c>
      <c r="X36" s="95" t="s">
        <v>75</v>
      </c>
      <c r="Y36" s="96" t="n">
        <v>7</v>
      </c>
      <c r="Z36" s="96" t="n">
        <v>8</v>
      </c>
      <c r="AA36" s="91"/>
      <c r="AB36" s="97" t="n">
        <v>87.5</v>
      </c>
      <c r="AC36" s="91"/>
      <c r="AD36" s="97" t="n">
        <v>1030.2</v>
      </c>
      <c r="AE36" s="98" t="s">
        <v>76</v>
      </c>
      <c r="AF36" s="99" t="s">
        <v>75</v>
      </c>
      <c r="AG36" s="99" t="s">
        <v>75</v>
      </c>
      <c r="AH36" s="99" t="s">
        <v>75</v>
      </c>
      <c r="AI36" s="99" t="s">
        <v>76</v>
      </c>
      <c r="AJ36" s="100" t="s">
        <v>76</v>
      </c>
      <c r="AK36" s="89" t="n">
        <v>3</v>
      </c>
      <c r="AL36" s="89" t="n">
        <v>6</v>
      </c>
      <c r="AM36" s="91"/>
      <c r="AN36" s="92" t="n">
        <v>50</v>
      </c>
      <c r="AO36" s="91"/>
      <c r="AP36" s="93" t="n">
        <v>175.7</v>
      </c>
      <c r="AZ36" s="84"/>
      <c r="BA36" s="85" t="s">
        <v>60</v>
      </c>
      <c r="BB36" s="80" t="n">
        <v>54.1816168784492</v>
      </c>
      <c r="BC36" s="81" t="n">
        <v>3.71554913788109</v>
      </c>
      <c r="BD36" s="82" t="n">
        <v>52.2699175273392</v>
      </c>
      <c r="BE36" s="81" t="n">
        <v>1.4938122834108</v>
      </c>
      <c r="BF36" s="1"/>
      <c r="BG36" s="1"/>
      <c r="BH36" s="1"/>
      <c r="BI36" s="1"/>
      <c r="BJ36" s="1"/>
      <c r="BK36" s="1"/>
      <c r="BL36" s="1"/>
      <c r="BM36" s="1"/>
      <c r="BU36" s="1"/>
      <c r="BV36" s="43" t="s">
        <v>106</v>
      </c>
      <c r="BW36" s="43" t="s">
        <v>107</v>
      </c>
      <c r="BX36" s="43" t="s">
        <v>108</v>
      </c>
      <c r="BY36" s="43" t="s">
        <v>109</v>
      </c>
      <c r="BZ36" s="43" t="s">
        <v>110</v>
      </c>
      <c r="CA36" s="44" t="s">
        <v>111</v>
      </c>
      <c r="CB36" s="44" t="s">
        <v>112</v>
      </c>
    </row>
    <row r="37" s="11" customFormat="true" ht="12.75" hidden="false" customHeight="true" outlineLevel="0" collapsed="false">
      <c r="A37" s="63"/>
      <c r="B37" s="64" t="s">
        <v>61</v>
      </c>
      <c r="C37" s="65" t="s">
        <v>75</v>
      </c>
      <c r="D37" s="66" t="s">
        <v>76</v>
      </c>
      <c r="E37" s="66" t="s">
        <v>75</v>
      </c>
      <c r="F37" s="66" t="s">
        <v>75</v>
      </c>
      <c r="G37" s="66" t="s">
        <v>75</v>
      </c>
      <c r="H37" s="66" t="s">
        <v>76</v>
      </c>
      <c r="I37" s="66" t="s">
        <v>76</v>
      </c>
      <c r="J37" s="67" t="s">
        <v>75</v>
      </c>
      <c r="K37" s="68" t="n">
        <v>5</v>
      </c>
      <c r="L37" s="69" t="n">
        <v>8</v>
      </c>
      <c r="M37" s="70"/>
      <c r="N37" s="71" t="n">
        <v>62.5</v>
      </c>
      <c r="O37" s="70"/>
      <c r="P37" s="72" t="n">
        <v>-6.49999999999963</v>
      </c>
      <c r="Q37" s="66" t="s">
        <v>75</v>
      </c>
      <c r="R37" s="73" t="s">
        <v>75</v>
      </c>
      <c r="S37" s="73" t="s">
        <v>75</v>
      </c>
      <c r="T37" s="73" t="s">
        <v>75</v>
      </c>
      <c r="U37" s="73" t="s">
        <v>75</v>
      </c>
      <c r="V37" s="73" t="s">
        <v>76</v>
      </c>
      <c r="W37" s="73" t="s">
        <v>75</v>
      </c>
      <c r="X37" s="74" t="s">
        <v>75</v>
      </c>
      <c r="Y37" s="75" t="n">
        <v>7</v>
      </c>
      <c r="Z37" s="75" t="n">
        <v>8</v>
      </c>
      <c r="AA37" s="70"/>
      <c r="AB37" s="76" t="n">
        <v>87.5</v>
      </c>
      <c r="AC37" s="70"/>
      <c r="AD37" s="76" t="n">
        <v>1067.7</v>
      </c>
      <c r="AE37" s="77" t="s">
        <v>76</v>
      </c>
      <c r="AF37" s="78" t="s">
        <v>75</v>
      </c>
      <c r="AG37" s="78" t="s">
        <v>75</v>
      </c>
      <c r="AH37" s="78" t="s">
        <v>75</v>
      </c>
      <c r="AI37" s="78" t="s">
        <v>76</v>
      </c>
      <c r="AJ37" s="79" t="s">
        <v>76</v>
      </c>
      <c r="AK37" s="68" t="n">
        <v>3</v>
      </c>
      <c r="AL37" s="68" t="n">
        <v>6</v>
      </c>
      <c r="AM37" s="70"/>
      <c r="AN37" s="71" t="n">
        <v>50</v>
      </c>
      <c r="AO37" s="70"/>
      <c r="AP37" s="72" t="n">
        <v>175.7</v>
      </c>
      <c r="AZ37" s="63"/>
      <c r="BA37" s="64" t="s">
        <v>61</v>
      </c>
      <c r="BB37" s="80" t="n">
        <v>55.7807168687339</v>
      </c>
      <c r="BC37" s="81" t="n">
        <v>1.59909999028466</v>
      </c>
      <c r="BD37" s="82" t="n">
        <v>53.4761338292504</v>
      </c>
      <c r="BE37" s="81" t="n">
        <v>1.20621630191115</v>
      </c>
      <c r="BF37" s="1"/>
      <c r="BG37" s="1"/>
      <c r="BH37" s="1"/>
      <c r="BI37" s="1"/>
      <c r="BJ37" s="1"/>
      <c r="BK37" s="1"/>
      <c r="BL37" s="1"/>
      <c r="BM37" s="1"/>
      <c r="BU37" s="1"/>
      <c r="BV37" s="43" t="s">
        <v>113</v>
      </c>
      <c r="BW37" s="43" t="s">
        <v>114</v>
      </c>
      <c r="BX37" s="43" t="s">
        <v>115</v>
      </c>
      <c r="BY37" s="43" t="s">
        <v>116</v>
      </c>
      <c r="BZ37" s="43" t="s">
        <v>117</v>
      </c>
      <c r="CA37" s="44" t="s">
        <v>118</v>
      </c>
      <c r="CB37" s="44" t="s">
        <v>119</v>
      </c>
    </row>
    <row r="38" s="11" customFormat="true" ht="12.75" hidden="false" customHeight="true" outlineLevel="0" collapsed="false">
      <c r="A38" s="101"/>
      <c r="B38" s="102" t="s">
        <v>62</v>
      </c>
      <c r="C38" s="103" t="s">
        <v>75</v>
      </c>
      <c r="D38" s="104" t="s">
        <v>76</v>
      </c>
      <c r="E38" s="104" t="s">
        <v>75</v>
      </c>
      <c r="F38" s="104" t="s">
        <v>75</v>
      </c>
      <c r="G38" s="104" t="s">
        <v>75</v>
      </c>
      <c r="H38" s="105" t="s">
        <v>84</v>
      </c>
      <c r="I38" s="104" t="s">
        <v>76</v>
      </c>
      <c r="J38" s="106" t="s">
        <v>75</v>
      </c>
      <c r="K38" s="107" t="n">
        <v>5.5</v>
      </c>
      <c r="L38" s="108" t="n">
        <v>8</v>
      </c>
      <c r="M38" s="109"/>
      <c r="N38" s="110" t="n">
        <v>68.8</v>
      </c>
      <c r="O38" s="109"/>
      <c r="P38" s="111" t="n">
        <v>12.3000000000004</v>
      </c>
      <c r="Q38" s="104" t="s">
        <v>75</v>
      </c>
      <c r="R38" s="112" t="s">
        <v>75</v>
      </c>
      <c r="S38" s="112" t="s">
        <v>76</v>
      </c>
      <c r="T38" s="112" t="s">
        <v>75</v>
      </c>
      <c r="U38" s="112" t="s">
        <v>75</v>
      </c>
      <c r="V38" s="112" t="s">
        <v>76</v>
      </c>
      <c r="W38" s="112" t="s">
        <v>76</v>
      </c>
      <c r="X38" s="113" t="s">
        <v>75</v>
      </c>
      <c r="Y38" s="114" t="n">
        <v>5</v>
      </c>
      <c r="Z38" s="114" t="n">
        <v>8</v>
      </c>
      <c r="AA38" s="109"/>
      <c r="AB38" s="115" t="n">
        <v>62.5</v>
      </c>
      <c r="AC38" s="109"/>
      <c r="AD38" s="115" t="n">
        <v>1080.2</v>
      </c>
      <c r="AE38" s="116" t="s">
        <v>76</v>
      </c>
      <c r="AF38" s="117" t="s">
        <v>75</v>
      </c>
      <c r="AG38" s="117" t="s">
        <v>75</v>
      </c>
      <c r="AH38" s="117" t="s">
        <v>75</v>
      </c>
      <c r="AI38" s="117" t="s">
        <v>75</v>
      </c>
      <c r="AJ38" s="118" t="s">
        <v>76</v>
      </c>
      <c r="AK38" s="107" t="n">
        <v>4</v>
      </c>
      <c r="AL38" s="107" t="n">
        <v>6</v>
      </c>
      <c r="AM38" s="109"/>
      <c r="AN38" s="110" t="n">
        <v>66.7</v>
      </c>
      <c r="AO38" s="109"/>
      <c r="AP38" s="111" t="n">
        <v>192.4</v>
      </c>
      <c r="AZ38" s="101"/>
      <c r="BA38" s="102" t="s">
        <v>62</v>
      </c>
      <c r="BB38" s="119" t="n">
        <v>51.585640489251</v>
      </c>
      <c r="BC38" s="120" t="n">
        <v>-4.19507637948284</v>
      </c>
      <c r="BD38" s="121" t="n">
        <v>53.849324745478</v>
      </c>
      <c r="BE38" s="120" t="n">
        <v>0.373190916227628</v>
      </c>
      <c r="BF38" s="1"/>
      <c r="BG38" s="1"/>
      <c r="BH38" s="1"/>
      <c r="BI38" s="1"/>
      <c r="BJ38" s="1"/>
      <c r="BK38" s="1"/>
      <c r="BL38" s="1"/>
      <c r="BM38" s="1"/>
      <c r="BU38" s="1"/>
      <c r="BV38" s="43" t="s">
        <v>120</v>
      </c>
      <c r="BW38" s="43" t="s">
        <v>121</v>
      </c>
      <c r="BX38" s="43" t="s">
        <v>122</v>
      </c>
      <c r="BY38" s="43" t="s">
        <v>123</v>
      </c>
      <c r="BZ38" s="43" t="s">
        <v>124</v>
      </c>
      <c r="CA38" s="44" t="s">
        <v>125</v>
      </c>
      <c r="CB38" s="44" t="s">
        <v>126</v>
      </c>
    </row>
    <row r="39" s="11" customFormat="true" ht="12.75" hidden="false" customHeight="true" outlineLevel="0" collapsed="false">
      <c r="A39" s="122" t="s">
        <v>64</v>
      </c>
      <c r="B39" s="123" t="s">
        <v>51</v>
      </c>
      <c r="C39" s="124" t="s">
        <v>75</v>
      </c>
      <c r="D39" s="125" t="s">
        <v>76</v>
      </c>
      <c r="E39" s="125" t="s">
        <v>75</v>
      </c>
      <c r="F39" s="125" t="s">
        <v>75</v>
      </c>
      <c r="G39" s="125" t="s">
        <v>76</v>
      </c>
      <c r="H39" s="126" t="s">
        <v>84</v>
      </c>
      <c r="I39" s="125" t="s">
        <v>75</v>
      </c>
      <c r="J39" s="127" t="s">
        <v>75</v>
      </c>
      <c r="K39" s="128" t="n">
        <v>5.5</v>
      </c>
      <c r="L39" s="129" t="n">
        <v>8</v>
      </c>
      <c r="M39" s="130"/>
      <c r="N39" s="131" t="n">
        <v>68.8</v>
      </c>
      <c r="O39" s="130"/>
      <c r="P39" s="132" t="n">
        <v>31.1000000000004</v>
      </c>
      <c r="Q39" s="126" t="s">
        <v>84</v>
      </c>
      <c r="R39" s="133" t="s">
        <v>75</v>
      </c>
      <c r="S39" s="133" t="s">
        <v>76</v>
      </c>
      <c r="T39" s="133" t="s">
        <v>75</v>
      </c>
      <c r="U39" s="133" t="s">
        <v>75</v>
      </c>
      <c r="V39" s="133" t="s">
        <v>75</v>
      </c>
      <c r="W39" s="133" t="s">
        <v>76</v>
      </c>
      <c r="X39" s="134" t="s">
        <v>75</v>
      </c>
      <c r="Y39" s="135" t="n">
        <v>5.5</v>
      </c>
      <c r="Z39" s="135" t="n">
        <v>8</v>
      </c>
      <c r="AA39" s="130"/>
      <c r="AB39" s="136" t="n">
        <v>68.8</v>
      </c>
      <c r="AC39" s="130"/>
      <c r="AD39" s="136" t="n">
        <v>1099</v>
      </c>
      <c r="AE39" s="137" t="s">
        <v>76</v>
      </c>
      <c r="AF39" s="138" t="s">
        <v>75</v>
      </c>
      <c r="AG39" s="138" t="s">
        <v>75</v>
      </c>
      <c r="AH39" s="138" t="s">
        <v>76</v>
      </c>
      <c r="AI39" s="138" t="s">
        <v>75</v>
      </c>
      <c r="AJ39" s="139" t="s">
        <v>75</v>
      </c>
      <c r="AK39" s="128" t="n">
        <v>4</v>
      </c>
      <c r="AL39" s="128" t="n">
        <v>6</v>
      </c>
      <c r="AM39" s="130"/>
      <c r="AN39" s="131" t="n">
        <v>66.7</v>
      </c>
      <c r="AO39" s="130"/>
      <c r="AP39" s="132" t="n">
        <v>209.1</v>
      </c>
      <c r="AZ39" s="122" t="s">
        <v>64</v>
      </c>
      <c r="BA39" s="123" t="s">
        <v>51</v>
      </c>
      <c r="BB39" s="140" t="n">
        <v>59.2122205712765</v>
      </c>
      <c r="BC39" s="141" t="n">
        <v>7.62658008202548</v>
      </c>
      <c r="BD39" s="142" t="n">
        <v>55.5261926430871</v>
      </c>
      <c r="BE39" s="141" t="n">
        <v>1.6768678976091</v>
      </c>
      <c r="BF39" s="1"/>
      <c r="BG39" s="1"/>
      <c r="BH39" s="1"/>
      <c r="BI39" s="1"/>
      <c r="BJ39" s="1"/>
      <c r="BK39" s="1"/>
      <c r="BL39" s="1"/>
      <c r="BM39" s="1"/>
      <c r="BU39" s="1"/>
      <c r="BV39" s="44" t="s">
        <v>127</v>
      </c>
      <c r="BW39" s="44" t="s">
        <v>128</v>
      </c>
      <c r="BX39" s="44" t="s">
        <v>129</v>
      </c>
      <c r="BY39" s="44" t="s">
        <v>130</v>
      </c>
      <c r="BZ39" s="44" t="s">
        <v>131</v>
      </c>
      <c r="CA39" s="44" t="s">
        <v>132</v>
      </c>
      <c r="CB39" s="44" t="s">
        <v>133</v>
      </c>
    </row>
    <row r="40" s="11" customFormat="true" ht="12.75" hidden="false" customHeight="true" outlineLevel="0" collapsed="false">
      <c r="A40" s="143"/>
      <c r="B40" s="64" t="s">
        <v>52</v>
      </c>
      <c r="C40" s="65" t="s">
        <v>75</v>
      </c>
      <c r="D40" s="66" t="s">
        <v>75</v>
      </c>
      <c r="E40" s="66" t="s">
        <v>75</v>
      </c>
      <c r="F40" s="66" t="s">
        <v>75</v>
      </c>
      <c r="G40" s="66" t="s">
        <v>76</v>
      </c>
      <c r="H40" s="66" t="s">
        <v>76</v>
      </c>
      <c r="I40" s="66" t="s">
        <v>75</v>
      </c>
      <c r="J40" s="67" t="s">
        <v>75</v>
      </c>
      <c r="K40" s="68" t="n">
        <v>6</v>
      </c>
      <c r="L40" s="69" t="n">
        <v>8</v>
      </c>
      <c r="M40" s="70"/>
      <c r="N40" s="71" t="n">
        <v>75</v>
      </c>
      <c r="O40" s="70"/>
      <c r="P40" s="72" t="n">
        <v>56.1000000000004</v>
      </c>
      <c r="Q40" s="66" t="s">
        <v>75</v>
      </c>
      <c r="R40" s="73" t="s">
        <v>75</v>
      </c>
      <c r="S40" s="73" t="s">
        <v>76</v>
      </c>
      <c r="T40" s="73" t="s">
        <v>75</v>
      </c>
      <c r="U40" s="73" t="s">
        <v>75</v>
      </c>
      <c r="V40" s="73" t="s">
        <v>76</v>
      </c>
      <c r="W40" s="73" t="s">
        <v>76</v>
      </c>
      <c r="X40" s="74" t="s">
        <v>76</v>
      </c>
      <c r="Y40" s="75" t="n">
        <v>4</v>
      </c>
      <c r="Z40" s="75" t="n">
        <v>8</v>
      </c>
      <c r="AA40" s="70"/>
      <c r="AB40" s="76" t="n">
        <v>50</v>
      </c>
      <c r="AC40" s="70"/>
      <c r="AD40" s="76" t="n">
        <v>1099</v>
      </c>
      <c r="AE40" s="77" t="s">
        <v>76</v>
      </c>
      <c r="AF40" s="78" t="s">
        <v>75</v>
      </c>
      <c r="AG40" s="78" t="s">
        <v>75</v>
      </c>
      <c r="AH40" s="78" t="s">
        <v>76</v>
      </c>
      <c r="AI40" s="78" t="s">
        <v>76</v>
      </c>
      <c r="AJ40" s="79" t="s">
        <v>76</v>
      </c>
      <c r="AK40" s="68" t="n">
        <v>2</v>
      </c>
      <c r="AL40" s="68" t="n">
        <v>6</v>
      </c>
      <c r="AM40" s="70"/>
      <c r="AN40" s="71" t="n">
        <v>33.3</v>
      </c>
      <c r="AO40" s="70"/>
      <c r="AP40" s="72" t="n">
        <v>192.4</v>
      </c>
      <c r="AZ40" s="143"/>
      <c r="BA40" s="64" t="s">
        <v>52</v>
      </c>
      <c r="BB40" s="80" t="n">
        <v>60.134285099576</v>
      </c>
      <c r="BC40" s="81" t="n">
        <v>0.922064528299522</v>
      </c>
      <c r="BD40" s="82" t="n">
        <v>56.9773820533678</v>
      </c>
      <c r="BE40" s="81" t="n">
        <v>1.45118941028073</v>
      </c>
      <c r="BF40" s="1"/>
      <c r="BG40" s="1"/>
      <c r="BH40" s="1"/>
      <c r="BI40" s="1"/>
      <c r="BJ40" s="1"/>
      <c r="BK40" s="1"/>
      <c r="BL40" s="1"/>
      <c r="BM40" s="1"/>
      <c r="BU40" s="1"/>
      <c r="BV40" s="1"/>
      <c r="BW40" s="1"/>
      <c r="BX40" s="1"/>
      <c r="BY40" s="1"/>
      <c r="BZ40" s="1"/>
    </row>
    <row r="41" s="11" customFormat="true" ht="12.75" hidden="false" customHeight="true" outlineLevel="0" collapsed="false">
      <c r="A41" s="143"/>
      <c r="B41" s="64" t="s">
        <v>53</v>
      </c>
      <c r="C41" s="65" t="s">
        <v>75</v>
      </c>
      <c r="D41" s="66" t="s">
        <v>75</v>
      </c>
      <c r="E41" s="66" t="s">
        <v>75</v>
      </c>
      <c r="F41" s="66" t="s">
        <v>75</v>
      </c>
      <c r="G41" s="66" t="s">
        <v>76</v>
      </c>
      <c r="H41" s="66" t="s">
        <v>75</v>
      </c>
      <c r="I41" s="66" t="s">
        <v>75</v>
      </c>
      <c r="J41" s="67" t="s">
        <v>76</v>
      </c>
      <c r="K41" s="68" t="n">
        <v>6</v>
      </c>
      <c r="L41" s="69" t="n">
        <v>8</v>
      </c>
      <c r="M41" s="70"/>
      <c r="N41" s="71" t="n">
        <v>75</v>
      </c>
      <c r="O41" s="70"/>
      <c r="P41" s="72" t="n">
        <v>81.1000000000004</v>
      </c>
      <c r="Q41" s="66" t="s">
        <v>75</v>
      </c>
      <c r="R41" s="73" t="s">
        <v>75</v>
      </c>
      <c r="S41" s="73" t="s">
        <v>75</v>
      </c>
      <c r="T41" s="73" t="s">
        <v>75</v>
      </c>
      <c r="U41" s="73" t="s">
        <v>75</v>
      </c>
      <c r="V41" s="73" t="s">
        <v>75</v>
      </c>
      <c r="W41" s="73" t="s">
        <v>75</v>
      </c>
      <c r="X41" s="74" t="s">
        <v>75</v>
      </c>
      <c r="Y41" s="75" t="n">
        <v>8</v>
      </c>
      <c r="Z41" s="75" t="n">
        <v>8</v>
      </c>
      <c r="AA41" s="70"/>
      <c r="AB41" s="76" t="n">
        <v>100</v>
      </c>
      <c r="AC41" s="70"/>
      <c r="AD41" s="76" t="n">
        <v>1149</v>
      </c>
      <c r="AE41" s="77" t="s">
        <v>76</v>
      </c>
      <c r="AF41" s="78" t="s">
        <v>75</v>
      </c>
      <c r="AG41" s="78" t="s">
        <v>75</v>
      </c>
      <c r="AH41" s="78" t="s">
        <v>75</v>
      </c>
      <c r="AI41" s="78" t="s">
        <v>76</v>
      </c>
      <c r="AJ41" s="79" t="s">
        <v>75</v>
      </c>
      <c r="AK41" s="68" t="n">
        <v>4</v>
      </c>
      <c r="AL41" s="68" t="n">
        <v>6</v>
      </c>
      <c r="AM41" s="70"/>
      <c r="AN41" s="71" t="n">
        <v>66.7</v>
      </c>
      <c r="AO41" s="70"/>
      <c r="AP41" s="72" t="n">
        <v>209.1</v>
      </c>
      <c r="AZ41" s="143"/>
      <c r="BA41" s="64" t="s">
        <v>53</v>
      </c>
      <c r="BB41" s="80" t="n">
        <v>67.3577491796639</v>
      </c>
      <c r="BC41" s="81" t="n">
        <v>7.22346408008789</v>
      </c>
      <c r="BD41" s="82" t="n">
        <v>62.2347516168388</v>
      </c>
      <c r="BE41" s="81" t="n">
        <v>5.25736956347096</v>
      </c>
      <c r="BF41" s="1"/>
      <c r="BG41" s="1"/>
      <c r="BH41" s="1"/>
      <c r="BI41" s="1"/>
      <c r="BJ41" s="1"/>
      <c r="BK41" s="1"/>
      <c r="BL41" s="1"/>
      <c r="BM41" s="1"/>
      <c r="BU41" s="1"/>
      <c r="BV41" s="1"/>
      <c r="BW41" s="1"/>
      <c r="BX41" s="1"/>
      <c r="BY41" s="1"/>
      <c r="BZ41" s="1"/>
    </row>
    <row r="42" s="11" customFormat="true" ht="12.75" hidden="false" customHeight="true" outlineLevel="0" collapsed="false">
      <c r="A42" s="143"/>
      <c r="B42" s="64" t="s">
        <v>54</v>
      </c>
      <c r="C42" s="65" t="s">
        <v>75</v>
      </c>
      <c r="D42" s="66" t="s">
        <v>75</v>
      </c>
      <c r="E42" s="66" t="s">
        <v>75</v>
      </c>
      <c r="F42" s="66" t="s">
        <v>75</v>
      </c>
      <c r="G42" s="66" t="s">
        <v>75</v>
      </c>
      <c r="H42" s="66" t="s">
        <v>75</v>
      </c>
      <c r="I42" s="66" t="s">
        <v>75</v>
      </c>
      <c r="J42" s="67" t="s">
        <v>76</v>
      </c>
      <c r="K42" s="68" t="n">
        <v>7</v>
      </c>
      <c r="L42" s="69" t="n">
        <v>8</v>
      </c>
      <c r="M42" s="70"/>
      <c r="N42" s="71" t="n">
        <v>87.5</v>
      </c>
      <c r="O42" s="70"/>
      <c r="P42" s="72" t="n">
        <v>118.6</v>
      </c>
      <c r="Q42" s="66" t="s">
        <v>75</v>
      </c>
      <c r="R42" s="73" t="s">
        <v>75</v>
      </c>
      <c r="S42" s="73" t="s">
        <v>75</v>
      </c>
      <c r="T42" s="73" t="s">
        <v>76</v>
      </c>
      <c r="U42" s="73" t="s">
        <v>75</v>
      </c>
      <c r="V42" s="73" t="s">
        <v>76</v>
      </c>
      <c r="W42" s="73" t="s">
        <v>75</v>
      </c>
      <c r="X42" s="74" t="s">
        <v>75</v>
      </c>
      <c r="Y42" s="75" t="n">
        <v>6</v>
      </c>
      <c r="Z42" s="75" t="n">
        <v>8</v>
      </c>
      <c r="AA42" s="70"/>
      <c r="AB42" s="76" t="n">
        <v>75</v>
      </c>
      <c r="AC42" s="70"/>
      <c r="AD42" s="76" t="n">
        <v>1174</v>
      </c>
      <c r="AE42" s="77" t="s">
        <v>76</v>
      </c>
      <c r="AF42" s="78" t="s">
        <v>75</v>
      </c>
      <c r="AG42" s="78" t="s">
        <v>76</v>
      </c>
      <c r="AH42" s="78" t="s">
        <v>75</v>
      </c>
      <c r="AI42" s="78" t="s">
        <v>75</v>
      </c>
      <c r="AJ42" s="79" t="s">
        <v>76</v>
      </c>
      <c r="AK42" s="68" t="n">
        <v>3</v>
      </c>
      <c r="AL42" s="68" t="n">
        <v>6</v>
      </c>
      <c r="AM42" s="70"/>
      <c r="AN42" s="71" t="n">
        <v>50</v>
      </c>
      <c r="AO42" s="70"/>
      <c r="AP42" s="72" t="n">
        <v>209.1</v>
      </c>
      <c r="AZ42" s="143"/>
      <c r="BA42" s="64" t="s">
        <v>54</v>
      </c>
      <c r="BB42" s="80" t="n">
        <v>70.2003576767628</v>
      </c>
      <c r="BC42" s="81" t="n">
        <v>2.84260849709889</v>
      </c>
      <c r="BD42" s="82" t="n">
        <v>65.8974639853342</v>
      </c>
      <c r="BE42" s="81" t="n">
        <v>3.66271236849543</v>
      </c>
      <c r="BF42" s="1"/>
      <c r="BG42" s="1"/>
      <c r="BH42" s="1"/>
      <c r="BI42" s="1"/>
      <c r="BJ42" s="1"/>
      <c r="BK42" s="1"/>
      <c r="BL42" s="1"/>
      <c r="BM42" s="1"/>
      <c r="BU42" s="1"/>
      <c r="BV42" s="1"/>
      <c r="BW42" s="1"/>
      <c r="BX42" s="1"/>
      <c r="BY42" s="1"/>
      <c r="BZ42" s="1"/>
    </row>
    <row r="43" s="11" customFormat="true" ht="12.75" hidden="false" customHeight="true" outlineLevel="0" collapsed="false">
      <c r="A43" s="143"/>
      <c r="B43" s="64" t="s">
        <v>55</v>
      </c>
      <c r="C43" s="65" t="s">
        <v>75</v>
      </c>
      <c r="D43" s="66" t="s">
        <v>76</v>
      </c>
      <c r="E43" s="66" t="s">
        <v>75</v>
      </c>
      <c r="F43" s="66" t="s">
        <v>75</v>
      </c>
      <c r="G43" s="66" t="s">
        <v>76</v>
      </c>
      <c r="H43" s="66" t="s">
        <v>76</v>
      </c>
      <c r="I43" s="66" t="s">
        <v>75</v>
      </c>
      <c r="J43" s="67" t="s">
        <v>76</v>
      </c>
      <c r="K43" s="68" t="n">
        <v>4</v>
      </c>
      <c r="L43" s="69" t="n">
        <v>8</v>
      </c>
      <c r="M43" s="70"/>
      <c r="N43" s="71" t="n">
        <v>50</v>
      </c>
      <c r="O43" s="70"/>
      <c r="P43" s="72" t="n">
        <v>118.6</v>
      </c>
      <c r="Q43" s="66" t="s">
        <v>75</v>
      </c>
      <c r="R43" s="73" t="s">
        <v>75</v>
      </c>
      <c r="S43" s="73" t="s">
        <v>75</v>
      </c>
      <c r="T43" s="73" t="s">
        <v>76</v>
      </c>
      <c r="U43" s="73" t="s">
        <v>75</v>
      </c>
      <c r="V43" s="73" t="s">
        <v>75</v>
      </c>
      <c r="W43" s="73" t="s">
        <v>75</v>
      </c>
      <c r="X43" s="74" t="s">
        <v>75</v>
      </c>
      <c r="Y43" s="75" t="n">
        <v>7</v>
      </c>
      <c r="Z43" s="75" t="n">
        <v>8</v>
      </c>
      <c r="AA43" s="70"/>
      <c r="AB43" s="76" t="n">
        <v>87.5</v>
      </c>
      <c r="AC43" s="70"/>
      <c r="AD43" s="76" t="n">
        <v>1211.5</v>
      </c>
      <c r="AE43" s="77" t="s">
        <v>76</v>
      </c>
      <c r="AF43" s="78" t="s">
        <v>75</v>
      </c>
      <c r="AG43" s="78" t="s">
        <v>76</v>
      </c>
      <c r="AH43" s="144" t="s">
        <v>84</v>
      </c>
      <c r="AI43" s="78" t="s">
        <v>75</v>
      </c>
      <c r="AJ43" s="79" t="s">
        <v>76</v>
      </c>
      <c r="AK43" s="68" t="n">
        <v>2.5</v>
      </c>
      <c r="AL43" s="68" t="n">
        <v>6</v>
      </c>
      <c r="AM43" s="70"/>
      <c r="AN43" s="71" t="n">
        <v>41.7</v>
      </c>
      <c r="AO43" s="70"/>
      <c r="AP43" s="72" t="n">
        <v>200.8</v>
      </c>
      <c r="AZ43" s="143"/>
      <c r="BA43" s="64" t="s">
        <v>55</v>
      </c>
      <c r="BB43" s="80" t="n">
        <v>73.893100362433</v>
      </c>
      <c r="BC43" s="81" t="n">
        <v>3.6927426856702</v>
      </c>
      <c r="BD43" s="82" t="n">
        <v>70.4837357396199</v>
      </c>
      <c r="BE43" s="81" t="n">
        <v>4.58627175428566</v>
      </c>
      <c r="BF43" s="1"/>
      <c r="BG43" s="1"/>
      <c r="BH43" s="1"/>
      <c r="BI43" s="1"/>
      <c r="BJ43" s="1"/>
      <c r="BK43" s="1"/>
      <c r="BL43" s="1"/>
      <c r="BM43" s="1"/>
      <c r="BU43" s="1"/>
      <c r="BV43" s="1"/>
      <c r="BW43" s="1"/>
      <c r="BX43" s="1"/>
      <c r="BY43" s="1"/>
      <c r="BZ43" s="1"/>
    </row>
    <row r="44" s="11" customFormat="true" ht="12.75" hidden="false" customHeight="true" outlineLevel="0" collapsed="false">
      <c r="A44" s="143"/>
      <c r="B44" s="64" t="s">
        <v>56</v>
      </c>
      <c r="C44" s="65" t="s">
        <v>76</v>
      </c>
      <c r="D44" s="66" t="s">
        <v>75</v>
      </c>
      <c r="E44" s="66" t="s">
        <v>75</v>
      </c>
      <c r="F44" s="66" t="s">
        <v>76</v>
      </c>
      <c r="G44" s="66" t="s">
        <v>76</v>
      </c>
      <c r="H44" s="66" t="s">
        <v>76</v>
      </c>
      <c r="I44" s="66" t="s">
        <v>75</v>
      </c>
      <c r="J44" s="67" t="s">
        <v>75</v>
      </c>
      <c r="K44" s="68" t="n">
        <v>4</v>
      </c>
      <c r="L44" s="69" t="n">
        <v>8</v>
      </c>
      <c r="M44" s="70"/>
      <c r="N44" s="71" t="n">
        <v>50</v>
      </c>
      <c r="O44" s="70"/>
      <c r="P44" s="72" t="n">
        <v>118.6</v>
      </c>
      <c r="Q44" s="66" t="s">
        <v>75</v>
      </c>
      <c r="R44" s="73" t="s">
        <v>75</v>
      </c>
      <c r="S44" s="73" t="s">
        <v>75</v>
      </c>
      <c r="T44" s="73" t="s">
        <v>76</v>
      </c>
      <c r="U44" s="73" t="s">
        <v>75</v>
      </c>
      <c r="V44" s="73" t="s">
        <v>75</v>
      </c>
      <c r="W44" s="73" t="s">
        <v>75</v>
      </c>
      <c r="X44" s="74" t="s">
        <v>75</v>
      </c>
      <c r="Y44" s="75" t="n">
        <v>7</v>
      </c>
      <c r="Z44" s="75" t="n">
        <v>8</v>
      </c>
      <c r="AA44" s="70"/>
      <c r="AB44" s="76" t="n">
        <v>87.5</v>
      </c>
      <c r="AC44" s="70"/>
      <c r="AD44" s="76" t="n">
        <v>1249</v>
      </c>
      <c r="AE44" s="77" t="s">
        <v>76</v>
      </c>
      <c r="AF44" s="78" t="s">
        <v>75</v>
      </c>
      <c r="AG44" s="78" t="s">
        <v>75</v>
      </c>
      <c r="AH44" s="78" t="s">
        <v>76</v>
      </c>
      <c r="AI44" s="78" t="s">
        <v>75</v>
      </c>
      <c r="AJ44" s="79" t="s">
        <v>76</v>
      </c>
      <c r="AK44" s="68" t="n">
        <v>3</v>
      </c>
      <c r="AL44" s="68" t="n">
        <v>6</v>
      </c>
      <c r="AM44" s="70"/>
      <c r="AN44" s="71" t="n">
        <v>50</v>
      </c>
      <c r="AO44" s="70"/>
      <c r="AP44" s="72" t="n">
        <v>200.8</v>
      </c>
      <c r="AZ44" s="143"/>
      <c r="BA44" s="64" t="s">
        <v>56</v>
      </c>
      <c r="BB44" s="80" t="n">
        <v>77.3008546279117</v>
      </c>
      <c r="BC44" s="81" t="n">
        <v>3.40775426547866</v>
      </c>
      <c r="BD44" s="82" t="n">
        <v>73.7981042223692</v>
      </c>
      <c r="BE44" s="81" t="n">
        <v>3.31436848274926</v>
      </c>
      <c r="BF44" s="1"/>
      <c r="BG44" s="1"/>
      <c r="BH44" s="1"/>
      <c r="BI44" s="1"/>
      <c r="BJ44" s="1"/>
      <c r="BK44" s="1"/>
      <c r="BL44" s="1"/>
      <c r="BM44" s="1"/>
      <c r="BU44" s="1"/>
      <c r="BV44" s="1"/>
      <c r="BW44" s="1"/>
      <c r="BX44" s="1"/>
      <c r="BY44" s="1"/>
      <c r="BZ44" s="1"/>
    </row>
    <row r="45" s="11" customFormat="true" ht="12.75" hidden="false" customHeight="true" outlineLevel="0" collapsed="false">
      <c r="A45" s="143"/>
      <c r="B45" s="64" t="s">
        <v>57</v>
      </c>
      <c r="C45" s="65" t="s">
        <v>76</v>
      </c>
      <c r="D45" s="66" t="s">
        <v>76</v>
      </c>
      <c r="E45" s="66" t="s">
        <v>76</v>
      </c>
      <c r="F45" s="66" t="s">
        <v>76</v>
      </c>
      <c r="G45" s="66" t="s">
        <v>75</v>
      </c>
      <c r="H45" s="66" t="s">
        <v>76</v>
      </c>
      <c r="I45" s="66" t="s">
        <v>75</v>
      </c>
      <c r="J45" s="67" t="s">
        <v>75</v>
      </c>
      <c r="K45" s="68" t="n">
        <v>3</v>
      </c>
      <c r="L45" s="69" t="n">
        <v>8</v>
      </c>
      <c r="M45" s="70"/>
      <c r="N45" s="71" t="n">
        <v>37.5</v>
      </c>
      <c r="O45" s="70"/>
      <c r="P45" s="72" t="n">
        <v>106.1</v>
      </c>
      <c r="Q45" s="66" t="s">
        <v>75</v>
      </c>
      <c r="R45" s="73" t="s">
        <v>75</v>
      </c>
      <c r="S45" s="73" t="s">
        <v>76</v>
      </c>
      <c r="T45" s="73" t="s">
        <v>76</v>
      </c>
      <c r="U45" s="73" t="s">
        <v>76</v>
      </c>
      <c r="V45" s="73" t="s">
        <v>75</v>
      </c>
      <c r="W45" s="73" t="s">
        <v>76</v>
      </c>
      <c r="X45" s="74" t="s">
        <v>76</v>
      </c>
      <c r="Y45" s="75" t="n">
        <v>3</v>
      </c>
      <c r="Z45" s="75" t="n">
        <v>8</v>
      </c>
      <c r="AA45" s="70"/>
      <c r="AB45" s="76" t="n">
        <v>37.5</v>
      </c>
      <c r="AC45" s="70"/>
      <c r="AD45" s="76" t="n">
        <v>1236.5</v>
      </c>
      <c r="AE45" s="77" t="s">
        <v>76</v>
      </c>
      <c r="AF45" s="78" t="s">
        <v>75</v>
      </c>
      <c r="AG45" s="78" t="s">
        <v>75</v>
      </c>
      <c r="AH45" s="78" t="s">
        <v>76</v>
      </c>
      <c r="AI45" s="78" t="s">
        <v>76</v>
      </c>
      <c r="AJ45" s="79" t="s">
        <v>75</v>
      </c>
      <c r="AK45" s="68" t="n">
        <v>3</v>
      </c>
      <c r="AL45" s="68" t="n">
        <v>6</v>
      </c>
      <c r="AM45" s="70"/>
      <c r="AN45" s="71" t="n">
        <v>50</v>
      </c>
      <c r="AO45" s="70"/>
      <c r="AP45" s="72" t="n">
        <v>200.8</v>
      </c>
      <c r="AZ45" s="143"/>
      <c r="BA45" s="64" t="s">
        <v>57</v>
      </c>
      <c r="BB45" s="80" t="n">
        <v>70.7306154092153</v>
      </c>
      <c r="BC45" s="81" t="n">
        <v>-6.5702392186964</v>
      </c>
      <c r="BD45" s="82" t="n">
        <v>73.9748567998533</v>
      </c>
      <c r="BE45" s="81" t="n">
        <v>0.176752577484152</v>
      </c>
      <c r="BF45" s="1"/>
      <c r="BG45" s="1"/>
      <c r="BH45" s="1"/>
      <c r="BI45" s="1"/>
      <c r="BJ45" s="1"/>
      <c r="BK45" s="1"/>
      <c r="BL45" s="1"/>
      <c r="BM45" s="1"/>
      <c r="BU45" s="1"/>
      <c r="BV45" s="1"/>
      <c r="BW45" s="1"/>
      <c r="BX45" s="1"/>
      <c r="BY45" s="1"/>
      <c r="BZ45" s="1"/>
    </row>
    <row r="46" s="11" customFormat="true" ht="12.75" hidden="false" customHeight="true" outlineLevel="0" collapsed="false">
      <c r="A46" s="145"/>
      <c r="B46" s="85" t="s">
        <v>58</v>
      </c>
      <c r="C46" s="86" t="s">
        <v>75</v>
      </c>
      <c r="D46" s="87" t="s">
        <v>75</v>
      </c>
      <c r="E46" s="87" t="s">
        <v>76</v>
      </c>
      <c r="F46" s="87" t="s">
        <v>76</v>
      </c>
      <c r="G46" s="87" t="s">
        <v>75</v>
      </c>
      <c r="H46" s="87" t="s">
        <v>75</v>
      </c>
      <c r="I46" s="87" t="s">
        <v>75</v>
      </c>
      <c r="J46" s="88" t="s">
        <v>75</v>
      </c>
      <c r="K46" s="89" t="n">
        <v>6</v>
      </c>
      <c r="L46" s="90" t="n">
        <v>8</v>
      </c>
      <c r="M46" s="91"/>
      <c r="N46" s="92" t="n">
        <v>75</v>
      </c>
      <c r="O46" s="91"/>
      <c r="P46" s="93" t="n">
        <v>131.1</v>
      </c>
      <c r="Q46" s="87" t="s">
        <v>75</v>
      </c>
      <c r="R46" s="94" t="s">
        <v>76</v>
      </c>
      <c r="S46" s="94" t="s">
        <v>76</v>
      </c>
      <c r="T46" s="94" t="s">
        <v>75</v>
      </c>
      <c r="U46" s="94" t="s">
        <v>76</v>
      </c>
      <c r="V46" s="94" t="s">
        <v>75</v>
      </c>
      <c r="W46" s="94" t="s">
        <v>76</v>
      </c>
      <c r="X46" s="95" t="s">
        <v>76</v>
      </c>
      <c r="Y46" s="96" t="n">
        <v>3</v>
      </c>
      <c r="Z46" s="96" t="n">
        <v>8</v>
      </c>
      <c r="AA46" s="91"/>
      <c r="AB46" s="97" t="n">
        <v>37.5</v>
      </c>
      <c r="AC46" s="91"/>
      <c r="AD46" s="97" t="n">
        <v>1224</v>
      </c>
      <c r="AE46" s="98" t="s">
        <v>76</v>
      </c>
      <c r="AF46" s="99" t="s">
        <v>76</v>
      </c>
      <c r="AG46" s="99" t="s">
        <v>75</v>
      </c>
      <c r="AH46" s="99" t="s">
        <v>76</v>
      </c>
      <c r="AI46" s="146" t="s">
        <v>84</v>
      </c>
      <c r="AJ46" s="100" t="s">
        <v>75</v>
      </c>
      <c r="AK46" s="89" t="n">
        <v>2.5</v>
      </c>
      <c r="AL46" s="89" t="n">
        <v>6</v>
      </c>
      <c r="AM46" s="91"/>
      <c r="AN46" s="92" t="n">
        <v>41.7</v>
      </c>
      <c r="AO46" s="91"/>
      <c r="AP46" s="93" t="n">
        <v>192.5</v>
      </c>
      <c r="AZ46" s="145"/>
      <c r="BA46" s="85" t="s">
        <v>58</v>
      </c>
      <c r="BB46" s="80" t="n">
        <v>74.0791590762595</v>
      </c>
      <c r="BC46" s="81" t="n">
        <v>3.34854366704421</v>
      </c>
      <c r="BD46" s="82" t="n">
        <v>74.0368763711288</v>
      </c>
      <c r="BE46" s="81" t="n">
        <v>0.062019571275485</v>
      </c>
      <c r="BF46" s="1"/>
      <c r="BG46" s="1"/>
      <c r="BH46" s="1"/>
      <c r="BI46" s="1"/>
      <c r="BJ46" s="1"/>
      <c r="BK46" s="1"/>
      <c r="BL46" s="1"/>
      <c r="BM46" s="1"/>
      <c r="BU46" s="1"/>
      <c r="BV46" s="1"/>
      <c r="BW46" s="1"/>
      <c r="BX46" s="1"/>
      <c r="BY46" s="1"/>
      <c r="BZ46" s="1"/>
    </row>
    <row r="47" s="11" customFormat="true" ht="12.75" hidden="false" customHeight="true" outlineLevel="0" collapsed="false">
      <c r="A47" s="143"/>
      <c r="B47" s="64" t="s">
        <v>59</v>
      </c>
      <c r="C47" s="65" t="s">
        <v>76</v>
      </c>
      <c r="D47" s="66" t="s">
        <v>76</v>
      </c>
      <c r="E47" s="66" t="s">
        <v>76</v>
      </c>
      <c r="F47" s="66" t="s">
        <v>76</v>
      </c>
      <c r="G47" s="66" t="s">
        <v>75</v>
      </c>
      <c r="H47" s="66" t="s">
        <v>75</v>
      </c>
      <c r="I47" s="66" t="s">
        <v>76</v>
      </c>
      <c r="J47" s="67" t="s">
        <v>75</v>
      </c>
      <c r="K47" s="68" t="n">
        <v>3</v>
      </c>
      <c r="L47" s="69" t="n">
        <v>8</v>
      </c>
      <c r="M47" s="70"/>
      <c r="N47" s="71" t="n">
        <v>37.5</v>
      </c>
      <c r="O47" s="70"/>
      <c r="P47" s="72" t="n">
        <v>118.6</v>
      </c>
      <c r="Q47" s="83" t="s">
        <v>84</v>
      </c>
      <c r="R47" s="73" t="s">
        <v>76</v>
      </c>
      <c r="S47" s="73" t="s">
        <v>76</v>
      </c>
      <c r="T47" s="73" t="s">
        <v>75</v>
      </c>
      <c r="U47" s="73" t="s">
        <v>76</v>
      </c>
      <c r="V47" s="73" t="s">
        <v>76</v>
      </c>
      <c r="W47" s="73" t="s">
        <v>76</v>
      </c>
      <c r="X47" s="74" t="s">
        <v>76</v>
      </c>
      <c r="Y47" s="75" t="n">
        <v>1.5</v>
      </c>
      <c r="Z47" s="75" t="n">
        <v>8</v>
      </c>
      <c r="AA47" s="70"/>
      <c r="AB47" s="76" t="n">
        <v>18.8</v>
      </c>
      <c r="AC47" s="70"/>
      <c r="AD47" s="76" t="n">
        <v>1192.8</v>
      </c>
      <c r="AE47" s="77" t="s">
        <v>76</v>
      </c>
      <c r="AF47" s="78" t="s">
        <v>76</v>
      </c>
      <c r="AG47" s="78" t="s">
        <v>75</v>
      </c>
      <c r="AH47" s="78" t="s">
        <v>76</v>
      </c>
      <c r="AI47" s="78" t="s">
        <v>75</v>
      </c>
      <c r="AJ47" s="79" t="s">
        <v>76</v>
      </c>
      <c r="AK47" s="68" t="n">
        <v>2</v>
      </c>
      <c r="AL47" s="68" t="n">
        <v>6</v>
      </c>
      <c r="AM47" s="70"/>
      <c r="AN47" s="71" t="n">
        <v>33.3</v>
      </c>
      <c r="AO47" s="70"/>
      <c r="AP47" s="72" t="n">
        <v>175.8</v>
      </c>
      <c r="AZ47" s="143"/>
      <c r="BA47" s="64" t="s">
        <v>59</v>
      </c>
      <c r="BB47" s="80" t="n">
        <v>69.3053581134235</v>
      </c>
      <c r="BC47" s="81" t="n">
        <v>-4.77380096283598</v>
      </c>
      <c r="BD47" s="82" t="n">
        <v>71.3717108662994</v>
      </c>
      <c r="BE47" s="81" t="n">
        <v>-2.66516550482939</v>
      </c>
      <c r="BF47" s="1"/>
      <c r="BG47" s="1"/>
      <c r="BH47" s="1"/>
      <c r="BI47" s="1"/>
      <c r="BJ47" s="1"/>
      <c r="BK47" s="1"/>
      <c r="BL47" s="1"/>
      <c r="BM47" s="1"/>
      <c r="BU47" s="1"/>
      <c r="BV47" s="1"/>
      <c r="BW47" s="1"/>
      <c r="BX47" s="1"/>
      <c r="BY47" s="1"/>
      <c r="BZ47" s="1"/>
    </row>
    <row r="48" s="11" customFormat="true" ht="12.75" hidden="false" customHeight="true" outlineLevel="0" collapsed="false">
      <c r="A48" s="63"/>
      <c r="B48" s="64" t="s">
        <v>60</v>
      </c>
      <c r="C48" s="65" t="s">
        <v>76</v>
      </c>
      <c r="D48" s="66" t="s">
        <v>76</v>
      </c>
      <c r="E48" s="66" t="s">
        <v>76</v>
      </c>
      <c r="F48" s="66" t="s">
        <v>76</v>
      </c>
      <c r="G48" s="66" t="s">
        <v>76</v>
      </c>
      <c r="H48" s="66" t="s">
        <v>76</v>
      </c>
      <c r="I48" s="66" t="s">
        <v>75</v>
      </c>
      <c r="J48" s="67" t="s">
        <v>75</v>
      </c>
      <c r="K48" s="68" t="n">
        <v>2</v>
      </c>
      <c r="L48" s="69" t="n">
        <v>8</v>
      </c>
      <c r="M48" s="70"/>
      <c r="N48" s="71" t="n">
        <v>25</v>
      </c>
      <c r="O48" s="70"/>
      <c r="P48" s="72" t="n">
        <v>93.6000000000004</v>
      </c>
      <c r="Q48" s="66" t="s">
        <v>75</v>
      </c>
      <c r="R48" s="73" t="s">
        <v>76</v>
      </c>
      <c r="S48" s="73" t="s">
        <v>76</v>
      </c>
      <c r="T48" s="73" t="s">
        <v>75</v>
      </c>
      <c r="U48" s="73" t="s">
        <v>75</v>
      </c>
      <c r="V48" s="73" t="s">
        <v>76</v>
      </c>
      <c r="W48" s="73" t="s">
        <v>76</v>
      </c>
      <c r="X48" s="74" t="s">
        <v>75</v>
      </c>
      <c r="Y48" s="75" t="n">
        <v>4</v>
      </c>
      <c r="Z48" s="75" t="n">
        <v>8</v>
      </c>
      <c r="AA48" s="70"/>
      <c r="AB48" s="76" t="n">
        <v>50</v>
      </c>
      <c r="AC48" s="70"/>
      <c r="AD48" s="76" t="n">
        <v>1192.8</v>
      </c>
      <c r="AE48" s="77" t="s">
        <v>76</v>
      </c>
      <c r="AF48" s="78" t="s">
        <v>76</v>
      </c>
      <c r="AG48" s="78" t="s">
        <v>75</v>
      </c>
      <c r="AH48" s="78" t="s">
        <v>75</v>
      </c>
      <c r="AI48" s="144" t="s">
        <v>84</v>
      </c>
      <c r="AJ48" s="79" t="s">
        <v>76</v>
      </c>
      <c r="AK48" s="68" t="n">
        <v>2.5</v>
      </c>
      <c r="AL48" s="68" t="n">
        <v>6</v>
      </c>
      <c r="AM48" s="70"/>
      <c r="AN48" s="71" t="n">
        <v>41.7</v>
      </c>
      <c r="AO48" s="70"/>
      <c r="AP48" s="72" t="n">
        <v>167.5</v>
      </c>
      <c r="AZ48" s="63"/>
      <c r="BA48" s="64" t="s">
        <v>60</v>
      </c>
      <c r="BB48" s="80" t="n">
        <v>70.1804795656814</v>
      </c>
      <c r="BC48" s="81" t="n">
        <v>0.875121452257943</v>
      </c>
      <c r="BD48" s="82" t="n">
        <v>71.1883322517881</v>
      </c>
      <c r="BE48" s="81" t="n">
        <v>-0.183378614511284</v>
      </c>
      <c r="BF48" s="1"/>
      <c r="BG48" s="1"/>
      <c r="BH48" s="1"/>
      <c r="BI48" s="1"/>
      <c r="BJ48" s="1"/>
      <c r="BK48" s="1"/>
      <c r="BL48" s="1"/>
      <c r="BM48" s="1"/>
      <c r="BU48" s="1"/>
      <c r="BV48" s="1"/>
      <c r="BW48" s="1"/>
      <c r="BX48" s="1"/>
      <c r="BY48" s="1"/>
      <c r="BZ48" s="1"/>
    </row>
    <row r="49" s="11" customFormat="true" ht="12.75" hidden="false" customHeight="true" outlineLevel="0" collapsed="false">
      <c r="A49" s="63"/>
      <c r="B49" s="64" t="s">
        <v>61</v>
      </c>
      <c r="C49" s="65" t="s">
        <v>75</v>
      </c>
      <c r="D49" s="66" t="s">
        <v>75</v>
      </c>
      <c r="E49" s="66" t="s">
        <v>76</v>
      </c>
      <c r="F49" s="66" t="s">
        <v>75</v>
      </c>
      <c r="G49" s="66" t="s">
        <v>75</v>
      </c>
      <c r="H49" s="66" t="s">
        <v>76</v>
      </c>
      <c r="I49" s="66" t="s">
        <v>75</v>
      </c>
      <c r="J49" s="67" t="s">
        <v>75</v>
      </c>
      <c r="K49" s="68" t="n">
        <v>6</v>
      </c>
      <c r="L49" s="69" t="n">
        <v>8</v>
      </c>
      <c r="M49" s="70"/>
      <c r="N49" s="71" t="n">
        <v>75</v>
      </c>
      <c r="O49" s="70"/>
      <c r="P49" s="72" t="n">
        <v>118.6</v>
      </c>
      <c r="Q49" s="66" t="s">
        <v>75</v>
      </c>
      <c r="R49" s="73" t="s">
        <v>76</v>
      </c>
      <c r="S49" s="73" t="s">
        <v>76</v>
      </c>
      <c r="T49" s="73" t="s">
        <v>76</v>
      </c>
      <c r="U49" s="73" t="s">
        <v>75</v>
      </c>
      <c r="V49" s="73" t="s">
        <v>76</v>
      </c>
      <c r="W49" s="73" t="s">
        <v>76</v>
      </c>
      <c r="X49" s="74" t="s">
        <v>75</v>
      </c>
      <c r="Y49" s="75" t="n">
        <v>3</v>
      </c>
      <c r="Z49" s="75" t="n">
        <v>8</v>
      </c>
      <c r="AA49" s="70"/>
      <c r="AB49" s="76" t="n">
        <v>37.5</v>
      </c>
      <c r="AC49" s="70"/>
      <c r="AD49" s="76" t="n">
        <v>1180.3</v>
      </c>
      <c r="AE49" s="77" t="s">
        <v>76</v>
      </c>
      <c r="AF49" s="78" t="s">
        <v>76</v>
      </c>
      <c r="AG49" s="78" t="s">
        <v>75</v>
      </c>
      <c r="AH49" s="78" t="s">
        <v>75</v>
      </c>
      <c r="AI49" s="78" t="s">
        <v>76</v>
      </c>
      <c r="AJ49" s="79" t="s">
        <v>76</v>
      </c>
      <c r="AK49" s="68" t="n">
        <v>2</v>
      </c>
      <c r="AL49" s="68" t="n">
        <v>6</v>
      </c>
      <c r="AM49" s="70"/>
      <c r="AN49" s="71" t="n">
        <v>33.3</v>
      </c>
      <c r="AO49" s="70"/>
      <c r="AP49" s="72" t="n">
        <v>150.8</v>
      </c>
      <c r="AZ49" s="63"/>
      <c r="BA49" s="64" t="s">
        <v>61</v>
      </c>
      <c r="BB49" s="80" t="n">
        <v>71.4379263964586</v>
      </c>
      <c r="BC49" s="81" t="n">
        <v>1.25744683077716</v>
      </c>
      <c r="BD49" s="82" t="n">
        <v>70.3079213585212</v>
      </c>
      <c r="BE49" s="81" t="n">
        <v>-0.880410893266941</v>
      </c>
      <c r="BF49" s="1"/>
      <c r="BG49" s="1"/>
      <c r="BH49" s="1"/>
      <c r="BI49" s="1"/>
      <c r="BJ49" s="1"/>
      <c r="BK49" s="1"/>
      <c r="BL49" s="1"/>
      <c r="BM49" s="1"/>
    </row>
    <row r="50" s="11" customFormat="true" ht="12.75" hidden="false" customHeight="true" outlineLevel="0" collapsed="false">
      <c r="A50" s="101"/>
      <c r="B50" s="102" t="s">
        <v>62</v>
      </c>
      <c r="C50" s="103" t="s">
        <v>75</v>
      </c>
      <c r="D50" s="104" t="s">
        <v>75</v>
      </c>
      <c r="E50" s="104" t="s">
        <v>75</v>
      </c>
      <c r="F50" s="104" t="s">
        <v>75</v>
      </c>
      <c r="G50" s="104" t="s">
        <v>75</v>
      </c>
      <c r="H50" s="104" t="s">
        <v>76</v>
      </c>
      <c r="I50" s="104" t="s">
        <v>75</v>
      </c>
      <c r="J50" s="106" t="s">
        <v>76</v>
      </c>
      <c r="K50" s="107" t="n">
        <v>6</v>
      </c>
      <c r="L50" s="108" t="n">
        <v>8</v>
      </c>
      <c r="M50" s="109"/>
      <c r="N50" s="110" t="n">
        <v>75</v>
      </c>
      <c r="O50" s="109"/>
      <c r="P50" s="111" t="n">
        <v>143.6</v>
      </c>
      <c r="Q50" s="104" t="s">
        <v>75</v>
      </c>
      <c r="R50" s="112" t="s">
        <v>76</v>
      </c>
      <c r="S50" s="112" t="s">
        <v>76</v>
      </c>
      <c r="T50" s="112" t="s">
        <v>76</v>
      </c>
      <c r="U50" s="112" t="s">
        <v>75</v>
      </c>
      <c r="V50" s="112" t="s">
        <v>75</v>
      </c>
      <c r="W50" s="112" t="s">
        <v>76</v>
      </c>
      <c r="X50" s="113" t="s">
        <v>75</v>
      </c>
      <c r="Y50" s="114" t="n">
        <v>4</v>
      </c>
      <c r="Z50" s="114" t="n">
        <v>8</v>
      </c>
      <c r="AA50" s="109"/>
      <c r="AB50" s="115" t="n">
        <v>50</v>
      </c>
      <c r="AC50" s="109"/>
      <c r="AD50" s="115" t="n">
        <v>1180.3</v>
      </c>
      <c r="AE50" s="116" t="s">
        <v>76</v>
      </c>
      <c r="AF50" s="117" t="s">
        <v>75</v>
      </c>
      <c r="AG50" s="117" t="s">
        <v>75</v>
      </c>
      <c r="AH50" s="117" t="s">
        <v>75</v>
      </c>
      <c r="AI50" s="117" t="s">
        <v>76</v>
      </c>
      <c r="AJ50" s="118" t="s">
        <v>75</v>
      </c>
      <c r="AK50" s="107" t="n">
        <v>4</v>
      </c>
      <c r="AL50" s="107" t="n">
        <v>6</v>
      </c>
      <c r="AM50" s="109"/>
      <c r="AN50" s="110" t="n">
        <v>66.7</v>
      </c>
      <c r="AO50" s="109"/>
      <c r="AP50" s="111" t="n">
        <v>167.5</v>
      </c>
      <c r="AZ50" s="101"/>
      <c r="BA50" s="102" t="s">
        <v>62</v>
      </c>
      <c r="BB50" s="119" t="n">
        <v>73.6006566894544</v>
      </c>
      <c r="BC50" s="120" t="n">
        <v>2.16273029299578</v>
      </c>
      <c r="BD50" s="121" t="n">
        <v>71.7396875505315</v>
      </c>
      <c r="BE50" s="120" t="n">
        <v>1.43176619201029</v>
      </c>
      <c r="BF50" s="1"/>
      <c r="BG50" s="1"/>
      <c r="BH50" s="1"/>
      <c r="BI50" s="1"/>
      <c r="BJ50" s="1"/>
      <c r="BK50" s="1"/>
      <c r="BL50" s="1"/>
      <c r="BM50" s="1"/>
    </row>
    <row r="51" s="11" customFormat="true" ht="12.75" hidden="false" customHeight="true" outlineLevel="0" collapsed="false">
      <c r="A51" s="147" t="s">
        <v>65</v>
      </c>
      <c r="B51" s="148" t="s">
        <v>51</v>
      </c>
      <c r="C51" s="149" t="s">
        <v>76</v>
      </c>
      <c r="D51" s="150" t="s">
        <v>76</v>
      </c>
      <c r="E51" s="150" t="s">
        <v>75</v>
      </c>
      <c r="F51" s="150" t="s">
        <v>75</v>
      </c>
      <c r="G51" s="150" t="s">
        <v>75</v>
      </c>
      <c r="H51" s="151" t="s">
        <v>84</v>
      </c>
      <c r="I51" s="150" t="s">
        <v>76</v>
      </c>
      <c r="J51" s="152" t="s">
        <v>76</v>
      </c>
      <c r="K51" s="153" t="n">
        <v>3.5</v>
      </c>
      <c r="L51" s="154" t="n">
        <v>8</v>
      </c>
      <c r="M51" s="155"/>
      <c r="N51" s="156" t="n">
        <v>43.8</v>
      </c>
      <c r="O51" s="155"/>
      <c r="P51" s="157" t="n">
        <v>137.4</v>
      </c>
      <c r="Q51" s="150" t="s">
        <v>75</v>
      </c>
      <c r="R51" s="158" t="s">
        <v>76</v>
      </c>
      <c r="S51" s="158" t="s">
        <v>75</v>
      </c>
      <c r="T51" s="158" t="s">
        <v>76</v>
      </c>
      <c r="U51" s="158" t="s">
        <v>76</v>
      </c>
      <c r="V51" s="158" t="s">
        <v>76</v>
      </c>
      <c r="W51" s="158" t="s">
        <v>75</v>
      </c>
      <c r="X51" s="159" t="s">
        <v>75</v>
      </c>
      <c r="Y51" s="160" t="n">
        <v>4</v>
      </c>
      <c r="Z51" s="160" t="n">
        <v>8</v>
      </c>
      <c r="AA51" s="155"/>
      <c r="AB51" s="161" t="n">
        <v>50</v>
      </c>
      <c r="AC51" s="155"/>
      <c r="AD51" s="161" t="n">
        <v>1180.3</v>
      </c>
      <c r="AE51" s="162" t="s">
        <v>76</v>
      </c>
      <c r="AF51" s="163" t="s">
        <v>75</v>
      </c>
      <c r="AG51" s="163" t="s">
        <v>76</v>
      </c>
      <c r="AH51" s="163" t="s">
        <v>76</v>
      </c>
      <c r="AI51" s="163" t="s">
        <v>75</v>
      </c>
      <c r="AJ51" s="164" t="s">
        <v>76</v>
      </c>
      <c r="AK51" s="153" t="n">
        <v>2</v>
      </c>
      <c r="AL51" s="153" t="n">
        <v>6</v>
      </c>
      <c r="AM51" s="155"/>
      <c r="AN51" s="156" t="n">
        <v>33.3</v>
      </c>
      <c r="AO51" s="155"/>
      <c r="AP51" s="157" t="n">
        <v>150.8</v>
      </c>
      <c r="AZ51" s="147" t="s">
        <v>65</v>
      </c>
      <c r="BA51" s="148" t="s">
        <v>51</v>
      </c>
      <c r="BB51" s="140" t="n">
        <v>65.5147883265777</v>
      </c>
      <c r="BC51" s="141" t="n">
        <v>-8.08586836287662</v>
      </c>
      <c r="BD51" s="142" t="n">
        <v>70.1844571374969</v>
      </c>
      <c r="BE51" s="141" t="n">
        <v>-1.55523041303456</v>
      </c>
      <c r="BF51" s="1"/>
      <c r="BG51" s="1"/>
      <c r="BH51" s="1"/>
      <c r="BI51" s="1"/>
      <c r="BJ51" s="1"/>
      <c r="BK51" s="1"/>
      <c r="BL51" s="1"/>
      <c r="BM51" s="1"/>
    </row>
    <row r="52" s="11" customFormat="true" ht="12.75" hidden="false" customHeight="true" outlineLevel="0" collapsed="false">
      <c r="A52" s="143"/>
      <c r="B52" s="64" t="s">
        <v>52</v>
      </c>
      <c r="C52" s="65" t="s">
        <v>75</v>
      </c>
      <c r="D52" s="66" t="s">
        <v>75</v>
      </c>
      <c r="E52" s="66" t="s">
        <v>75</v>
      </c>
      <c r="F52" s="66" t="s">
        <v>75</v>
      </c>
      <c r="G52" s="66" t="s">
        <v>76</v>
      </c>
      <c r="H52" s="66" t="s">
        <v>76</v>
      </c>
      <c r="I52" s="66" t="s">
        <v>76</v>
      </c>
      <c r="J52" s="67" t="s">
        <v>76</v>
      </c>
      <c r="K52" s="68" t="n">
        <v>4</v>
      </c>
      <c r="L52" s="69" t="n">
        <v>8</v>
      </c>
      <c r="M52" s="70"/>
      <c r="N52" s="71" t="n">
        <v>50</v>
      </c>
      <c r="O52" s="70"/>
      <c r="P52" s="72" t="n">
        <v>137.4</v>
      </c>
      <c r="Q52" s="83" t="s">
        <v>84</v>
      </c>
      <c r="R52" s="73" t="s">
        <v>75</v>
      </c>
      <c r="S52" s="73" t="s">
        <v>76</v>
      </c>
      <c r="T52" s="73" t="s">
        <v>75</v>
      </c>
      <c r="U52" s="73" t="s">
        <v>75</v>
      </c>
      <c r="V52" s="73" t="s">
        <v>75</v>
      </c>
      <c r="W52" s="73" t="s">
        <v>75</v>
      </c>
      <c r="X52" s="74" t="s">
        <v>75</v>
      </c>
      <c r="Y52" s="75" t="n">
        <v>6.5</v>
      </c>
      <c r="Z52" s="75" t="n">
        <v>8</v>
      </c>
      <c r="AA52" s="70"/>
      <c r="AB52" s="76" t="n">
        <v>81.3</v>
      </c>
      <c r="AC52" s="70"/>
      <c r="AD52" s="76" t="n">
        <v>1211.6</v>
      </c>
      <c r="AE52" s="77" t="s">
        <v>76</v>
      </c>
      <c r="AF52" s="78" t="s">
        <v>75</v>
      </c>
      <c r="AG52" s="78" t="s">
        <v>76</v>
      </c>
      <c r="AH52" s="78" t="s">
        <v>76</v>
      </c>
      <c r="AI52" s="78" t="s">
        <v>75</v>
      </c>
      <c r="AJ52" s="79" t="s">
        <v>76</v>
      </c>
      <c r="AK52" s="68" t="n">
        <v>2</v>
      </c>
      <c r="AL52" s="68" t="n">
        <v>6</v>
      </c>
      <c r="AM52" s="70"/>
      <c r="AN52" s="71" t="n">
        <v>33.3</v>
      </c>
      <c r="AO52" s="70"/>
      <c r="AP52" s="72" t="n">
        <v>134.1</v>
      </c>
      <c r="AZ52" s="143"/>
      <c r="BA52" s="64" t="s">
        <v>52</v>
      </c>
      <c r="BB52" s="80" t="n">
        <v>77.4956148089776</v>
      </c>
      <c r="BC52" s="81" t="n">
        <v>11.9808264823999</v>
      </c>
      <c r="BD52" s="82" t="n">
        <v>72.2036866083366</v>
      </c>
      <c r="BE52" s="81" t="n">
        <v>2.01922947083966</v>
      </c>
      <c r="BF52" s="1"/>
      <c r="BG52" s="1"/>
      <c r="BH52" s="1"/>
      <c r="BI52" s="1"/>
      <c r="BJ52" s="1"/>
      <c r="BK52" s="1"/>
      <c r="BL52" s="1"/>
      <c r="BM52" s="1"/>
    </row>
    <row r="53" s="11" customFormat="true" ht="12.75" hidden="false" customHeight="true" outlineLevel="0" collapsed="false">
      <c r="A53" s="165"/>
      <c r="B53" s="166" t="s">
        <v>53</v>
      </c>
      <c r="C53" s="167" t="s">
        <v>75</v>
      </c>
      <c r="D53" s="168" t="s">
        <v>75</v>
      </c>
      <c r="E53" s="168" t="s">
        <v>76</v>
      </c>
      <c r="F53" s="168" t="s">
        <v>75</v>
      </c>
      <c r="G53" s="168" t="s">
        <v>75</v>
      </c>
      <c r="H53" s="168" t="s">
        <v>76</v>
      </c>
      <c r="I53" s="168" t="s">
        <v>76</v>
      </c>
      <c r="J53" s="169" t="s">
        <v>76</v>
      </c>
      <c r="K53" s="170" t="n">
        <v>4</v>
      </c>
      <c r="L53" s="171" t="n">
        <v>8</v>
      </c>
      <c r="M53" s="172"/>
      <c r="N53" s="173" t="n">
        <v>50</v>
      </c>
      <c r="O53" s="172"/>
      <c r="P53" s="174" t="n">
        <v>137.4</v>
      </c>
      <c r="Q53" s="168" t="s">
        <v>76</v>
      </c>
      <c r="R53" s="175" t="s">
        <v>75</v>
      </c>
      <c r="S53" s="175" t="s">
        <v>76</v>
      </c>
      <c r="T53" s="175" t="s">
        <v>75</v>
      </c>
      <c r="U53" s="175" t="s">
        <v>76</v>
      </c>
      <c r="V53" s="175" t="s">
        <v>75</v>
      </c>
      <c r="W53" s="175" t="s">
        <v>75</v>
      </c>
      <c r="X53" s="176" t="s">
        <v>75</v>
      </c>
      <c r="Y53" s="177" t="n">
        <v>5</v>
      </c>
      <c r="Z53" s="177" t="n">
        <v>8</v>
      </c>
      <c r="AA53" s="172"/>
      <c r="AB53" s="178" t="n">
        <v>62.5</v>
      </c>
      <c r="AC53" s="172"/>
      <c r="AD53" s="178" t="n">
        <v>1224.1</v>
      </c>
      <c r="AE53" s="179" t="s">
        <v>76</v>
      </c>
      <c r="AF53" s="180" t="s">
        <v>75</v>
      </c>
      <c r="AG53" s="180" t="s">
        <v>75</v>
      </c>
      <c r="AH53" s="180" t="s">
        <v>76</v>
      </c>
      <c r="AI53" s="180" t="s">
        <v>76</v>
      </c>
      <c r="AJ53" s="181" t="s">
        <v>75</v>
      </c>
      <c r="AK53" s="170" t="n">
        <v>3</v>
      </c>
      <c r="AL53" s="170" t="n">
        <v>6</v>
      </c>
      <c r="AM53" s="172"/>
      <c r="AN53" s="173" t="n">
        <v>50</v>
      </c>
      <c r="AO53" s="172"/>
      <c r="AP53" s="174" t="n">
        <v>134.1</v>
      </c>
      <c r="AZ53" s="165"/>
      <c r="BA53" s="166" t="s">
        <v>53</v>
      </c>
      <c r="BB53" s="80" t="n">
        <v>74.7873441971254</v>
      </c>
      <c r="BC53" s="81" t="n">
        <v>-2.70827061185224</v>
      </c>
      <c r="BD53" s="82" t="n">
        <v>72.5992491108936</v>
      </c>
      <c r="BE53" s="81" t="n">
        <v>0.395562502556999</v>
      </c>
      <c r="BF53" s="1"/>
      <c r="BG53" s="1"/>
      <c r="BH53" s="1"/>
      <c r="BI53" s="1"/>
      <c r="BJ53" s="1"/>
      <c r="BK53" s="1"/>
      <c r="BL53" s="1"/>
      <c r="BM53" s="1"/>
    </row>
    <row r="54" s="11" customFormat="true" ht="12.75" hidden="false" customHeight="true" outlineLevel="0" collapsed="false">
      <c r="A54" s="143"/>
      <c r="B54" s="64" t="s">
        <v>54</v>
      </c>
      <c r="C54" s="65" t="s">
        <v>75</v>
      </c>
      <c r="D54" s="66" t="s">
        <v>75</v>
      </c>
      <c r="E54" s="66" t="s">
        <v>76</v>
      </c>
      <c r="F54" s="66" t="s">
        <v>76</v>
      </c>
      <c r="G54" s="66" t="s">
        <v>76</v>
      </c>
      <c r="H54" s="66" t="s">
        <v>76</v>
      </c>
      <c r="I54" s="66" t="s">
        <v>75</v>
      </c>
      <c r="J54" s="67" t="s">
        <v>75</v>
      </c>
      <c r="K54" s="68" t="n">
        <v>4</v>
      </c>
      <c r="L54" s="69" t="n">
        <v>8</v>
      </c>
      <c r="M54" s="70"/>
      <c r="N54" s="71" t="n">
        <v>50</v>
      </c>
      <c r="O54" s="70"/>
      <c r="P54" s="72" t="n">
        <v>137.4</v>
      </c>
      <c r="Q54" s="66" t="s">
        <v>76</v>
      </c>
      <c r="R54" s="73" t="s">
        <v>75</v>
      </c>
      <c r="S54" s="73" t="s">
        <v>76</v>
      </c>
      <c r="T54" s="73" t="s">
        <v>76</v>
      </c>
      <c r="U54" s="73" t="s">
        <v>75</v>
      </c>
      <c r="V54" s="73" t="s">
        <v>75</v>
      </c>
      <c r="W54" s="73" t="s">
        <v>76</v>
      </c>
      <c r="X54" s="74" t="s">
        <v>75</v>
      </c>
      <c r="Y54" s="75" t="n">
        <v>4</v>
      </c>
      <c r="Z54" s="75" t="n">
        <v>8</v>
      </c>
      <c r="AA54" s="70"/>
      <c r="AB54" s="76" t="n">
        <v>50</v>
      </c>
      <c r="AC54" s="70"/>
      <c r="AD54" s="76" t="n">
        <v>1224.1</v>
      </c>
      <c r="AE54" s="77" t="s">
        <v>76</v>
      </c>
      <c r="AF54" s="78" t="s">
        <v>75</v>
      </c>
      <c r="AG54" s="78" t="s">
        <v>75</v>
      </c>
      <c r="AH54" s="78" t="s">
        <v>134</v>
      </c>
      <c r="AI54" s="78" t="s">
        <v>76</v>
      </c>
      <c r="AJ54" s="79" t="s">
        <v>75</v>
      </c>
      <c r="AK54" s="68" t="n">
        <v>3</v>
      </c>
      <c r="AL54" s="68" t="n">
        <v>5</v>
      </c>
      <c r="AM54" s="70"/>
      <c r="AN54" s="71" t="n">
        <v>60</v>
      </c>
      <c r="AO54" s="70"/>
      <c r="AP54" s="72" t="n">
        <v>144.1</v>
      </c>
      <c r="AZ54" s="143"/>
      <c r="BA54" s="64" t="s">
        <v>54</v>
      </c>
      <c r="BB54" s="80" t="n">
        <v>69.407659310383</v>
      </c>
      <c r="BC54" s="81" t="n">
        <v>-5.37968488674231</v>
      </c>
      <c r="BD54" s="82" t="n">
        <v>73.896872772162</v>
      </c>
      <c r="BE54" s="81" t="n">
        <v>1.29762366126845</v>
      </c>
      <c r="BF54" s="1"/>
      <c r="BG54" s="1"/>
      <c r="BH54" s="1"/>
      <c r="BI54" s="1"/>
      <c r="BJ54" s="1"/>
      <c r="BK54" s="1"/>
      <c r="BL54" s="1"/>
      <c r="BM54" s="1"/>
    </row>
    <row r="55" s="11" customFormat="true" ht="12.75" hidden="false" customHeight="true" outlineLevel="0" collapsed="false">
      <c r="A55" s="182"/>
      <c r="B55" s="64" t="s">
        <v>55</v>
      </c>
      <c r="C55" s="65" t="s">
        <v>76</v>
      </c>
      <c r="D55" s="66" t="s">
        <v>76</v>
      </c>
      <c r="E55" s="66" t="s">
        <v>76</v>
      </c>
      <c r="F55" s="66" t="s">
        <v>76</v>
      </c>
      <c r="G55" s="83" t="s">
        <v>84</v>
      </c>
      <c r="H55" s="66" t="s">
        <v>76</v>
      </c>
      <c r="I55" s="66" t="s">
        <v>75</v>
      </c>
      <c r="J55" s="67" t="s">
        <v>75</v>
      </c>
      <c r="K55" s="68" t="n">
        <v>2.5</v>
      </c>
      <c r="L55" s="69" t="n">
        <v>8</v>
      </c>
      <c r="M55" s="70"/>
      <c r="N55" s="71" t="n">
        <v>31.3</v>
      </c>
      <c r="O55" s="70"/>
      <c r="P55" s="72" t="n">
        <v>118.7</v>
      </c>
      <c r="Q55" s="66" t="s">
        <v>76</v>
      </c>
      <c r="R55" s="73" t="s">
        <v>76</v>
      </c>
      <c r="S55" s="73" t="s">
        <v>76</v>
      </c>
      <c r="T55" s="73" t="s">
        <v>76</v>
      </c>
      <c r="U55" s="73" t="s">
        <v>76</v>
      </c>
      <c r="V55" s="73" t="s">
        <v>76</v>
      </c>
      <c r="W55" s="73" t="s">
        <v>76</v>
      </c>
      <c r="X55" s="74" t="s">
        <v>76</v>
      </c>
      <c r="Y55" s="75" t="n">
        <v>0</v>
      </c>
      <c r="Z55" s="75" t="n">
        <v>8</v>
      </c>
      <c r="AA55" s="70"/>
      <c r="AB55" s="76" t="n">
        <v>0</v>
      </c>
      <c r="AC55" s="70"/>
      <c r="AD55" s="76" t="n">
        <v>1174.1</v>
      </c>
      <c r="AE55" s="77" t="s">
        <v>76</v>
      </c>
      <c r="AF55" s="78" t="s">
        <v>76</v>
      </c>
      <c r="AG55" s="78" t="s">
        <v>75</v>
      </c>
      <c r="AH55" s="78" t="s">
        <v>134</v>
      </c>
      <c r="AI55" s="78" t="s">
        <v>76</v>
      </c>
      <c r="AJ55" s="79" t="s">
        <v>75</v>
      </c>
      <c r="AK55" s="68" t="n">
        <v>2</v>
      </c>
      <c r="AL55" s="68" t="n">
        <v>5</v>
      </c>
      <c r="AM55" s="70"/>
      <c r="AN55" s="71" t="n">
        <v>40</v>
      </c>
      <c r="AO55" s="70"/>
      <c r="AP55" s="72" t="n">
        <v>134.1</v>
      </c>
      <c r="AZ55" s="183"/>
      <c r="BA55" s="64" t="s">
        <v>55</v>
      </c>
      <c r="BB55" s="184" t="n">
        <v>58.4923208245917</v>
      </c>
      <c r="BC55" s="185" t="n">
        <v>-10.9153384857913</v>
      </c>
      <c r="BD55" s="186" t="n">
        <v>67.5624414440334</v>
      </c>
      <c r="BE55" s="185" t="n">
        <v>-6.33443132812863</v>
      </c>
      <c r="BF55" s="1"/>
      <c r="BG55" s="1"/>
      <c r="BH55" s="1"/>
      <c r="BI55" s="1"/>
      <c r="BJ55" s="1"/>
      <c r="BK55" s="1"/>
      <c r="BL55" s="1"/>
      <c r="BM55" s="1"/>
    </row>
    <row r="56" s="11" customFormat="true" ht="12.75" hidden="false" customHeight="true" outlineLevel="0" collapsed="false">
      <c r="A56" s="187"/>
      <c r="B56" s="188" t="s">
        <v>56</v>
      </c>
      <c r="C56" s="189" t="s">
        <v>76</v>
      </c>
      <c r="D56" s="190" t="s">
        <v>76</v>
      </c>
      <c r="E56" s="190" t="s">
        <v>76</v>
      </c>
      <c r="F56" s="190" t="s">
        <v>76</v>
      </c>
      <c r="G56" s="190" t="s">
        <v>75</v>
      </c>
      <c r="H56" s="190" t="s">
        <v>76</v>
      </c>
      <c r="I56" s="190" t="s">
        <v>75</v>
      </c>
      <c r="J56" s="191" t="s">
        <v>75</v>
      </c>
      <c r="K56" s="192" t="n">
        <v>3</v>
      </c>
      <c r="L56" s="193" t="n">
        <v>8</v>
      </c>
      <c r="M56" s="194"/>
      <c r="N56" s="195" t="n">
        <v>37.5</v>
      </c>
      <c r="O56" s="194"/>
      <c r="P56" s="196" t="n">
        <v>106.2</v>
      </c>
      <c r="Q56" s="190" t="s">
        <v>75</v>
      </c>
      <c r="R56" s="197" t="s">
        <v>76</v>
      </c>
      <c r="S56" s="197" t="s">
        <v>76</v>
      </c>
      <c r="T56" s="197" t="s">
        <v>76</v>
      </c>
      <c r="U56" s="197" t="s">
        <v>75</v>
      </c>
      <c r="V56" s="197" t="s">
        <v>75</v>
      </c>
      <c r="W56" s="197" t="s">
        <v>76</v>
      </c>
      <c r="X56" s="198" t="s">
        <v>76</v>
      </c>
      <c r="Y56" s="199" t="n">
        <v>3</v>
      </c>
      <c r="Z56" s="199" t="n">
        <v>8</v>
      </c>
      <c r="AA56" s="194"/>
      <c r="AB56" s="200" t="n">
        <v>37.5</v>
      </c>
      <c r="AC56" s="194"/>
      <c r="AD56" s="200" t="n">
        <v>1161.6</v>
      </c>
      <c r="AE56" s="201" t="s">
        <v>76</v>
      </c>
      <c r="AF56" s="202" t="s">
        <v>75</v>
      </c>
      <c r="AG56" s="202" t="s">
        <v>75</v>
      </c>
      <c r="AH56" s="202" t="s">
        <v>134</v>
      </c>
      <c r="AI56" s="202" t="s">
        <v>76</v>
      </c>
      <c r="AJ56" s="203" t="s">
        <v>76</v>
      </c>
      <c r="AK56" s="192" t="n">
        <v>2</v>
      </c>
      <c r="AL56" s="192" t="n">
        <v>5</v>
      </c>
      <c r="AM56" s="194"/>
      <c r="AN56" s="195" t="n">
        <v>40</v>
      </c>
      <c r="AO56" s="194"/>
      <c r="AP56" s="196" t="n">
        <v>124.1</v>
      </c>
      <c r="AZ56" s="187"/>
      <c r="BA56" s="188" t="s">
        <v>56</v>
      </c>
      <c r="BB56" s="204" t="n">
        <v>69.9119677844022</v>
      </c>
      <c r="BC56" s="205" t="n">
        <v>11.4196469598105</v>
      </c>
      <c r="BD56" s="206" t="n">
        <v>65.9373159731257</v>
      </c>
      <c r="BE56" s="205" t="n">
        <v>-1.6251254709077</v>
      </c>
      <c r="BF56" s="1"/>
      <c r="BG56" s="1"/>
      <c r="BH56" s="1"/>
      <c r="BI56" s="1"/>
      <c r="BJ56" s="1"/>
      <c r="BK56" s="1"/>
      <c r="BL56" s="1"/>
      <c r="BM56" s="1"/>
    </row>
    <row r="57" s="11" customFormat="true" ht="12.75" hidden="false" customHeight="true" outlineLevel="0" collapsed="false">
      <c r="A57" s="207" t="s">
        <v>135</v>
      </c>
      <c r="B57" s="208"/>
      <c r="C57" s="88"/>
      <c r="D57" s="88"/>
      <c r="E57" s="88"/>
      <c r="F57" s="88"/>
      <c r="G57" s="88"/>
      <c r="H57" s="88"/>
      <c r="I57" s="88"/>
      <c r="J57" s="88"/>
      <c r="K57" s="90"/>
      <c r="L57" s="90"/>
      <c r="M57" s="90"/>
      <c r="N57" s="97"/>
      <c r="O57" s="90"/>
      <c r="P57" s="97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90"/>
      <c r="AB57" s="97"/>
      <c r="AC57" s="90"/>
      <c r="AD57" s="97"/>
      <c r="AE57" s="90"/>
      <c r="AF57" s="90"/>
      <c r="AG57" s="90"/>
      <c r="AH57" s="90"/>
      <c r="AI57" s="90"/>
      <c r="AJ57" s="90"/>
      <c r="AK57" s="90"/>
      <c r="AL57" s="90"/>
      <c r="AM57" s="90"/>
      <c r="AN57" s="97"/>
      <c r="AO57" s="90"/>
      <c r="AP57" s="97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s="11" customFormat="true" ht="19.5" hidden="false" customHeight="true" outlineLevel="0" collapsed="false">
      <c r="A58" s="10" t="s">
        <v>136</v>
      </c>
      <c r="B58" s="1"/>
      <c r="C58" s="1"/>
      <c r="D58" s="209"/>
      <c r="E58" s="209"/>
      <c r="F58" s="209"/>
      <c r="G58" s="209"/>
      <c r="H58" s="210"/>
      <c r="I58" s="211"/>
      <c r="J58" s="212"/>
      <c r="K58" s="213"/>
      <c r="L58" s="213"/>
      <c r="M58" s="213"/>
      <c r="N58" s="213"/>
      <c r="O58" s="213"/>
      <c r="P58" s="213"/>
      <c r="Q58" s="213"/>
      <c r="R58" s="1"/>
      <c r="S58" s="213"/>
      <c r="T58" s="213"/>
      <c r="U58" s="213"/>
      <c r="V58" s="213"/>
      <c r="W58" s="213"/>
      <c r="X58" s="213"/>
      <c r="Y58" s="213"/>
      <c r="Z58" s="213"/>
      <c r="AA58" s="1"/>
      <c r="AB58" s="1"/>
      <c r="AC58" s="1"/>
      <c r="AD58" s="214"/>
      <c r="AE58" s="215"/>
      <c r="AG58" s="1"/>
      <c r="AH58" s="1"/>
      <c r="AI58" s="1"/>
      <c r="AJ58" s="215"/>
      <c r="AK58" s="1"/>
      <c r="AL58" s="1"/>
      <c r="AM58" s="2"/>
      <c r="AN58" s="1"/>
      <c r="AO58" s="2"/>
      <c r="AP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</row>
    <row r="59" s="11" customFormat="true" ht="18.75" hidden="false" customHeight="true" outlineLevel="0" collapsed="false">
      <c r="A59" s="1"/>
      <c r="B59" s="1"/>
      <c r="C59" s="1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1"/>
      <c r="AB59" s="1"/>
      <c r="AC59" s="1"/>
      <c r="AD59" s="216" t="s">
        <v>137</v>
      </c>
      <c r="AE59" s="217" t="s">
        <v>138</v>
      </c>
      <c r="AG59" s="1"/>
      <c r="AH59" s="1"/>
      <c r="AI59" s="1"/>
      <c r="AJ59" s="215"/>
      <c r="AK59" s="1"/>
      <c r="AL59" s="1"/>
      <c r="AM59" s="2"/>
      <c r="AN59" s="1"/>
      <c r="AO59" s="2"/>
      <c r="AP59" s="1"/>
      <c r="AU59" s="218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</row>
    <row r="60" s="11" customFormat="true" ht="17.25" hidden="false" customHeight="true" outlineLevel="0" collapsed="false">
      <c r="A60" s="1"/>
      <c r="B60" s="1"/>
      <c r="C60" s="1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1"/>
      <c r="AB60" s="1"/>
      <c r="AC60" s="1"/>
      <c r="AD60" s="1"/>
      <c r="AE60" s="217" t="s">
        <v>139</v>
      </c>
      <c r="AG60" s="1"/>
      <c r="AH60" s="1"/>
      <c r="AI60" s="1"/>
      <c r="AJ60" s="1"/>
      <c r="AK60" s="1"/>
      <c r="AL60" s="1"/>
      <c r="AM60" s="2"/>
      <c r="AN60" s="1"/>
      <c r="AO60" s="2"/>
      <c r="AP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8"/>
      <c r="BP60" s="1"/>
      <c r="BQ60" s="1"/>
      <c r="BR60" s="8"/>
      <c r="BS60" s="1"/>
    </row>
    <row r="61" s="11" customFormat="true" ht="12.75" hidden="false" customHeight="true" outlineLevel="0" collapsed="false">
      <c r="A61" s="1"/>
      <c r="B61" s="1"/>
      <c r="C61" s="1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2"/>
      <c r="AN61" s="1"/>
      <c r="AO61" s="2"/>
      <c r="AP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</row>
    <row r="62" s="4" customFormat="true" ht="13.5" hidden="false" customHeight="true" outlineLevel="0" collapsed="false">
      <c r="A62" s="1"/>
      <c r="B62" s="1"/>
      <c r="C62" s="1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2"/>
      <c r="AN62" s="1"/>
      <c r="AO62" s="2"/>
      <c r="AP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</row>
    <row r="63" s="4" customFormat="true" ht="13.2" hidden="false" customHeight="false" outlineLevel="0" collapsed="false">
      <c r="A63" s="1"/>
      <c r="B63" s="1"/>
      <c r="C63" s="1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2"/>
      <c r="AN63" s="1"/>
      <c r="AO63" s="2"/>
      <c r="AP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</row>
    <row r="64" customFormat="false" ht="13.2" hidden="false" customHeight="false" outlineLevel="0" collapsed="false"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</row>
    <row r="65" customFormat="false" ht="13.2" hidden="false" customHeight="false" outlineLevel="0" collapsed="false"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</row>
    <row r="66" customFormat="false" ht="13.2" hidden="false" customHeight="false" outlineLevel="0" collapsed="false"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</row>
    <row r="67" customFormat="false" ht="13.2" hidden="false" customHeight="false" outlineLevel="0" collapsed="false"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</row>
    <row r="68" customFormat="false" ht="13.2" hidden="false" customHeight="false" outlineLevel="0" collapsed="false">
      <c r="D68" s="219"/>
      <c r="E68" s="220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</row>
    <row r="69" customFormat="false" ht="13.2" hidden="false" customHeight="false" outlineLevel="0" collapsed="false"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</row>
    <row r="70" customFormat="false" ht="13.2" hidden="false" customHeight="false" outlineLevel="0" collapsed="false"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</row>
    <row r="71" customFormat="false" ht="13.2" hidden="false" customHeight="false" outlineLevel="0" collapsed="false"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</row>
    <row r="72" customFormat="false" ht="13.2" hidden="false" customHeight="false" outlineLevel="0" collapsed="false"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</row>
    <row r="73" customFormat="false" ht="13.2" hidden="false" customHeight="false" outlineLevel="0" collapsed="false"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</row>
    <row r="74" customFormat="false" ht="13.2" hidden="false" customHeight="false" outlineLevel="0" collapsed="false"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</row>
    <row r="75" customFormat="false" ht="13.2" hidden="false" customHeight="false" outlineLevel="0" collapsed="false"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</row>
    <row r="76" customFormat="false" ht="13.2" hidden="false" customHeight="false" outlineLevel="0" collapsed="false"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</row>
    <row r="77" customFormat="false" ht="13.2" hidden="false" customHeight="false" outlineLevel="0" collapsed="false"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</row>
    <row r="78" customFormat="false" ht="13.2" hidden="false" customHeight="false" outlineLevel="0" collapsed="false"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</row>
    <row r="79" customFormat="false" ht="13.2" hidden="false" customHeight="false" outlineLevel="0" collapsed="false"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</row>
    <row r="80" customFormat="false" ht="13.2" hidden="false" customHeight="false" outlineLevel="0" collapsed="false"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</row>
    <row r="81" customFormat="false" ht="13.2" hidden="false" customHeight="false" outlineLevel="0" collapsed="false"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</row>
    <row r="82" customFormat="false" ht="13.2" hidden="false" customHeight="false" outlineLevel="0" collapsed="false"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</row>
    <row r="83" customFormat="false" ht="13.2" hidden="false" customHeight="false" outlineLevel="0" collapsed="false">
      <c r="D83" s="219"/>
      <c r="E83" s="219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</row>
    <row r="84" customFormat="false" ht="13.2" hidden="false" customHeight="false" outlineLevel="0" collapsed="false">
      <c r="D84" s="221"/>
      <c r="E84" s="221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</row>
    <row r="85" customFormat="false" ht="13.2" hidden="false" customHeight="false" outlineLevel="0" collapsed="false"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</row>
    <row r="86" customFormat="false" ht="13.2" hidden="false" customHeight="false" outlineLevel="0" collapsed="false"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</row>
    <row r="87" customFormat="false" ht="13.2" hidden="false" customHeight="false" outlineLevel="0" collapsed="false"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</row>
    <row r="88" customFormat="false" ht="14.4" hidden="false" customHeight="false" outlineLevel="0" collapsed="false"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BA88" s="223"/>
      <c r="BB88" s="224"/>
      <c r="BC88" s="224"/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V88" s="223"/>
      <c r="BW88" s="223"/>
      <c r="BX88" s="223"/>
      <c r="BY88" s="223"/>
      <c r="BZ88" s="223"/>
      <c r="CA88" s="223"/>
    </row>
    <row r="89" customFormat="false" ht="14.4" hidden="false" customHeight="false" outlineLevel="0" collapsed="false"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BA89" s="223"/>
      <c r="BB89" s="224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V89" s="224"/>
      <c r="BW89" s="224"/>
      <c r="BX89" s="224"/>
      <c r="BY89" s="224"/>
      <c r="BZ89" s="224"/>
      <c r="CA89" s="224"/>
    </row>
    <row r="90" customFormat="false" ht="14.4" hidden="false" customHeight="false" outlineLevel="0" collapsed="false"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BA90" s="223"/>
      <c r="BB90" s="224"/>
      <c r="BC90" s="224"/>
      <c r="BD90" s="224"/>
      <c r="BE90" s="224"/>
      <c r="BF90" s="224"/>
      <c r="BG90" s="224"/>
      <c r="BH90" s="224"/>
      <c r="BI90" s="224"/>
      <c r="BJ90" s="224"/>
      <c r="BK90" s="224"/>
      <c r="BL90" s="224"/>
      <c r="BM90" s="224"/>
      <c r="BV90" s="224"/>
      <c r="BW90" s="224"/>
      <c r="BX90" s="224"/>
      <c r="BY90" s="224"/>
      <c r="BZ90" s="224"/>
      <c r="CA90" s="224"/>
    </row>
    <row r="91" customFormat="false" ht="14.4" hidden="false" customHeight="false" outlineLevel="0" collapsed="false"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BA91" s="223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V91" s="224"/>
      <c r="BW91" s="224"/>
      <c r="BX91" s="224"/>
      <c r="BY91" s="224"/>
      <c r="BZ91" s="224"/>
      <c r="CA91" s="224"/>
    </row>
    <row r="92" customFormat="false" ht="14.4" hidden="false" customHeight="false" outlineLevel="0" collapsed="false"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BA92" s="223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V92" s="224"/>
      <c r="BW92" s="224"/>
      <c r="BX92" s="224"/>
      <c r="BY92" s="224"/>
      <c r="BZ92" s="224"/>
      <c r="CA92" s="224"/>
    </row>
    <row r="93" customFormat="false" ht="14.4" hidden="false" customHeight="false" outlineLevel="0" collapsed="false"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BA93" s="223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11"/>
      <c r="BV93" s="224"/>
      <c r="BW93" s="224"/>
      <c r="BX93" s="224"/>
      <c r="BY93" s="224"/>
      <c r="BZ93" s="224"/>
      <c r="CA93" s="224"/>
    </row>
    <row r="94" customFormat="false" ht="14.4" hidden="false" customHeight="false" outlineLevel="0" collapsed="false"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BV94" s="224"/>
      <c r="BW94" s="224"/>
      <c r="BX94" s="224"/>
      <c r="BY94" s="224"/>
      <c r="BZ94" s="224"/>
      <c r="CA94" s="224"/>
    </row>
    <row r="95" customFormat="false" ht="14.4" hidden="false" customHeight="false" outlineLevel="0" collapsed="false"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BV95" s="224"/>
      <c r="BW95" s="224"/>
      <c r="BX95" s="224"/>
      <c r="BY95" s="224"/>
      <c r="BZ95" s="224"/>
      <c r="CA95" s="224"/>
    </row>
    <row r="96" customFormat="false" ht="14.4" hidden="false" customHeight="false" outlineLevel="0" collapsed="false"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BV96" s="224"/>
      <c r="BW96" s="224"/>
      <c r="BX96" s="224"/>
      <c r="BY96" s="224"/>
      <c r="BZ96" s="224"/>
      <c r="CA96" s="224"/>
    </row>
    <row r="97" customFormat="false" ht="14.4" hidden="false" customHeight="false" outlineLevel="0" collapsed="false"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BV97" s="224"/>
      <c r="BW97" s="224"/>
      <c r="BX97" s="224"/>
      <c r="BY97" s="224"/>
      <c r="BZ97" s="224"/>
      <c r="CA97" s="224"/>
    </row>
    <row r="98" customFormat="false" ht="14.4" hidden="false" customHeight="false" outlineLevel="0" collapsed="false"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BV98" s="224"/>
      <c r="BW98" s="224"/>
      <c r="BX98" s="224"/>
      <c r="BY98" s="224"/>
      <c r="BZ98" s="224"/>
      <c r="CA98" s="224"/>
    </row>
    <row r="99" customFormat="false" ht="14.4" hidden="false" customHeight="false" outlineLevel="0" collapsed="false"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BV99" s="224"/>
      <c r="BW99" s="224"/>
      <c r="BX99" s="224"/>
      <c r="BY99" s="224"/>
      <c r="BZ99" s="224"/>
      <c r="CA99" s="224"/>
    </row>
    <row r="100" customFormat="false" ht="14.4" hidden="false" customHeight="false" outlineLevel="0" collapsed="false"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BV100" s="224"/>
      <c r="BW100" s="224"/>
      <c r="BX100" s="224"/>
      <c r="BY100" s="224"/>
      <c r="BZ100" s="224"/>
      <c r="CA100" s="224"/>
    </row>
    <row r="101" customFormat="false" ht="13.2" hidden="false" customHeight="false" outlineLevel="0" collapsed="false"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</row>
    <row r="102" customFormat="false" ht="13.2" hidden="false" customHeight="false" outlineLevel="0" collapsed="false"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</row>
    <row r="103" customFormat="false" ht="13.2" hidden="false" customHeight="false" outlineLevel="0" collapsed="false"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</row>
    <row r="104" customFormat="false" ht="13.2" hidden="false" customHeight="false" outlineLevel="0" collapsed="false"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</row>
    <row r="105" customFormat="false" ht="13.2" hidden="false" customHeight="false" outlineLevel="0" collapsed="false">
      <c r="D105" s="225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</row>
    <row r="106" customFormat="false" ht="13.2" hidden="false" customHeight="false" outlineLevel="0" collapsed="false"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</row>
    <row r="107" customFormat="false" ht="13.2" hidden="false" customHeight="false" outlineLevel="0" collapsed="false"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</row>
    <row r="108" customFormat="false" ht="13.2" hidden="false" customHeight="false" outlineLevel="0" collapsed="false"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</row>
    <row r="109" customFormat="false" ht="13.2" hidden="false" customHeight="false" outlineLevel="0" collapsed="false"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</row>
    <row r="110" customFormat="false" ht="13.2" hidden="false" customHeight="false" outlineLevel="0" collapsed="false"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</row>
    <row r="111" customFormat="false" ht="13.2" hidden="false" customHeight="false" outlineLevel="0" collapsed="false"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</row>
    <row r="112" customFormat="false" ht="13.2" hidden="false" customHeight="false" outlineLevel="0" collapsed="false"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</row>
    <row r="113" customFormat="false" ht="13.2" hidden="false" customHeight="false" outlineLevel="0" collapsed="false"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</row>
    <row r="114" customFormat="false" ht="13.2" hidden="false" customHeight="false" outlineLevel="0" collapsed="false"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</row>
    <row r="115" customFormat="false" ht="13.2" hidden="false" customHeight="false" outlineLevel="0" collapsed="false"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</row>
    <row r="116" customFormat="false" ht="13.2" hidden="false" customHeight="false" outlineLevel="0" collapsed="false"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</row>
  </sheetData>
  <mergeCells count="84">
    <mergeCell ref="B9:F9"/>
    <mergeCell ref="G9:R9"/>
    <mergeCell ref="S9:AD9"/>
    <mergeCell ref="AE9:AP9"/>
    <mergeCell ref="B10:F11"/>
    <mergeCell ref="G10:R11"/>
    <mergeCell ref="S10:AD11"/>
    <mergeCell ref="AE10:AP11"/>
    <mergeCell ref="B12:F13"/>
    <mergeCell ref="G12:R13"/>
    <mergeCell ref="S12:AD13"/>
    <mergeCell ref="AE12:AP13"/>
    <mergeCell ref="B14:F15"/>
    <mergeCell ref="G14:R15"/>
    <mergeCell ref="S14:AD15"/>
    <mergeCell ref="AE14:AP15"/>
    <mergeCell ref="B16:F18"/>
    <mergeCell ref="G16:R18"/>
    <mergeCell ref="S16:AD18"/>
    <mergeCell ref="AE16:AP18"/>
    <mergeCell ref="K20:AP20"/>
    <mergeCell ref="A21:B31"/>
    <mergeCell ref="C21:J21"/>
    <mergeCell ref="K21:K31"/>
    <mergeCell ref="L21:L31"/>
    <mergeCell ref="M21:N31"/>
    <mergeCell ref="O21:P31"/>
    <mergeCell ref="Q21:X21"/>
    <mergeCell ref="Y21:Y31"/>
    <mergeCell ref="Z21:Z31"/>
    <mergeCell ref="AA21:AB31"/>
    <mergeCell ref="AC21:AD31"/>
    <mergeCell ref="AE21:AJ21"/>
    <mergeCell ref="AK21:AK31"/>
    <mergeCell ref="AL21:AL31"/>
    <mergeCell ref="AM21:AN31"/>
    <mergeCell ref="AO21:AP31"/>
    <mergeCell ref="C23:C28"/>
    <mergeCell ref="D23:D28"/>
    <mergeCell ref="E23:E28"/>
    <mergeCell ref="F23:F28"/>
    <mergeCell ref="G23:G28"/>
    <mergeCell ref="H23:H28"/>
    <mergeCell ref="I23:I28"/>
    <mergeCell ref="J23:J28"/>
    <mergeCell ref="Q23:Q28"/>
    <mergeCell ref="R23:R28"/>
    <mergeCell ref="S23:S28"/>
    <mergeCell ref="T23:T28"/>
    <mergeCell ref="U23:U28"/>
    <mergeCell ref="V23:V28"/>
    <mergeCell ref="W23:W28"/>
    <mergeCell ref="X23:X28"/>
    <mergeCell ref="AE23:AE28"/>
    <mergeCell ref="AF23:AF29"/>
    <mergeCell ref="AG23:AG28"/>
    <mergeCell ref="AH23:AH28"/>
    <mergeCell ref="AI23:AI28"/>
    <mergeCell ref="AJ23:AJ29"/>
    <mergeCell ref="C29:C31"/>
    <mergeCell ref="D29:D31"/>
    <mergeCell ref="Q29:Q31"/>
    <mergeCell ref="V29:V31"/>
    <mergeCell ref="W29:W31"/>
    <mergeCell ref="AE29:AE31"/>
    <mergeCell ref="AZ29:BA31"/>
    <mergeCell ref="BB29:BC29"/>
    <mergeCell ref="BD29:BE29"/>
    <mergeCell ref="E30:E31"/>
    <mergeCell ref="F30:F31"/>
    <mergeCell ref="G30:G31"/>
    <mergeCell ref="H30:H31"/>
    <mergeCell ref="I30:I31"/>
    <mergeCell ref="J30:J31"/>
    <mergeCell ref="R30:R31"/>
    <mergeCell ref="S30:S31"/>
    <mergeCell ref="T30:T31"/>
    <mergeCell ref="U30:U31"/>
    <mergeCell ref="X30:X31"/>
    <mergeCell ref="AF30:AF31"/>
    <mergeCell ref="AG30:AG31"/>
    <mergeCell ref="AH30:AH31"/>
    <mergeCell ref="AI30:AI31"/>
    <mergeCell ref="AJ30:AJ31"/>
  </mergeCells>
  <printOptions headings="false" gridLines="false" gridLinesSet="true" horizontalCentered="true" verticalCentered="false"/>
  <pageMargins left="0.629861111111111" right="0.629861111111111" top="0.354166666666667" bottom="0.314583333333333" header="0.511811023622047" footer="0.236111111111111"/>
  <pageSetup paperSize="9" scale="6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20&amp;P</oddFooter>
  </headerFooter>
  <rowBreaks count="1" manualBreakCount="1">
    <brk id="57" man="true" max="16383" min="0"/>
  </rowBreaks>
  <colBreaks count="2" manualBreakCount="2">
    <brk id="46" man="true" max="65535" min="0"/>
    <brk id="7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7:05:36Z</dcterms:created>
  <dc:creator>tottorikencho</dc:creator>
  <dc:description/>
  <dc:language>en-US</dc:language>
  <cp:lastModifiedBy>鳥取県庁</cp:lastModifiedBy>
  <cp:lastPrinted>2011-08-30T06:44:15Z</cp:lastPrinted>
  <dcterms:modified xsi:type="dcterms:W3CDTF">2011-08-30T07:39:58Z</dcterms:modified>
  <cp:revision>0</cp:revision>
  <dc:subject/>
  <dc:title/>
</cp:coreProperties>
</file>