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　東京商工リサーチ　鳥取・米子支店</t>
  </si>
  <si>
    <t xml:space="preserve">　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8.77"/>
    <col collapsed="false" customWidth="true" hidden="false" outlineLevel="0" max="4" min="4" style="2" width="9.21"/>
    <col collapsed="false" customWidth="true" hidden="false" outlineLevel="0" max="5" min="5" style="2" width="9.88"/>
    <col collapsed="false" customWidth="true" hidden="false" outlineLevel="0" max="7" min="6" style="2" width="9.33"/>
    <col collapsed="false" customWidth="true" hidden="false" outlineLevel="0" max="8" min="8" style="2" width="10.33"/>
    <col collapsed="false" customWidth="true" hidden="false" outlineLevel="0" max="9" min="9" style="2" width="9.33"/>
    <col collapsed="false" customWidth="true" hidden="false" outlineLevel="0" max="10" min="10" style="2" width="10.66"/>
    <col collapsed="false" customWidth="true" hidden="false" outlineLevel="0" max="11" min="11" style="2" width="9.99"/>
    <col collapsed="false" customWidth="true" hidden="false" outlineLevel="0" max="12" min="12" style="2" width="10.88"/>
    <col collapsed="false" customWidth="true" hidden="false" outlineLevel="0" max="13" min="13" style="2" width="9.99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customFormat="false" ht="13.2" hidden="false" customHeight="false" outlineLevel="0" collapsed="false">
      <c r="A6" s="15" t="s">
        <v>8</v>
      </c>
      <c r="B6" s="16" t="n">
        <v>52</v>
      </c>
      <c r="C6" s="17" t="n">
        <v>-22.3880597014925</v>
      </c>
      <c r="D6" s="18" t="n">
        <v>21034</v>
      </c>
      <c r="E6" s="19" t="n">
        <v>-24.2454800835554</v>
      </c>
      <c r="F6" s="16"/>
      <c r="G6" s="20"/>
      <c r="H6" s="21" t="n">
        <v>14091</v>
      </c>
      <c r="I6" s="22" t="n">
        <v>6.3</v>
      </c>
      <c r="J6" s="18" t="n">
        <v>57280</v>
      </c>
      <c r="K6" s="23" t="n">
        <v>4.1</v>
      </c>
      <c r="L6" s="18"/>
      <c r="M6" s="24"/>
    </row>
    <row r="7" customFormat="false" ht="13.2" hidden="false" customHeight="false" outlineLevel="0" collapsed="false">
      <c r="A7" s="15" t="s">
        <v>9</v>
      </c>
      <c r="B7" s="16" t="n">
        <v>79</v>
      </c>
      <c r="C7" s="17" t="n">
        <v>51.9</v>
      </c>
      <c r="D7" s="18" t="n">
        <v>29159</v>
      </c>
      <c r="E7" s="19" t="n">
        <v>38.6</v>
      </c>
      <c r="F7" s="16"/>
      <c r="G7" s="20"/>
      <c r="H7" s="21" t="n">
        <v>15646</v>
      </c>
      <c r="I7" s="22" t="n">
        <v>11</v>
      </c>
      <c r="J7" s="18" t="n">
        <v>122920</v>
      </c>
      <c r="K7" s="23" t="n">
        <v>114.5</v>
      </c>
      <c r="L7" s="18"/>
      <c r="M7" s="24"/>
    </row>
    <row r="8" customFormat="false" ht="13.5" hidden="false" customHeight="true" outlineLevel="0" collapsed="false">
      <c r="A8" s="15" t="s">
        <v>10</v>
      </c>
      <c r="B8" s="16" t="n">
        <v>63</v>
      </c>
      <c r="C8" s="17" t="n">
        <v>-20.253164556962</v>
      </c>
      <c r="D8" s="18" t="n">
        <v>20064</v>
      </c>
      <c r="E8" s="25" t="n">
        <v>-31.2</v>
      </c>
      <c r="F8" s="16"/>
      <c r="G8" s="20"/>
      <c r="H8" s="21" t="n">
        <v>15480</v>
      </c>
      <c r="I8" s="17" t="n">
        <v>-1</v>
      </c>
      <c r="J8" s="18" t="n">
        <v>69300.74</v>
      </c>
      <c r="K8" s="17" t="n">
        <v>-43.6</v>
      </c>
      <c r="L8" s="18"/>
      <c r="M8" s="24"/>
    </row>
    <row r="9" customFormat="false" ht="13.5" hidden="false" customHeight="true" outlineLevel="0" collapsed="false">
      <c r="A9" s="15" t="s">
        <v>11</v>
      </c>
      <c r="B9" s="16" t="n">
        <v>32</v>
      </c>
      <c r="C9" s="17" t="n">
        <v>-49.2063492063492</v>
      </c>
      <c r="D9" s="18" t="n">
        <v>8365</v>
      </c>
      <c r="E9" s="25" t="n">
        <v>-58.3</v>
      </c>
      <c r="F9" s="16"/>
      <c r="G9" s="20"/>
      <c r="H9" s="21" t="n">
        <v>13321</v>
      </c>
      <c r="I9" s="17" t="n">
        <v>-13.9</v>
      </c>
      <c r="J9" s="18" t="n">
        <v>71607.73</v>
      </c>
      <c r="K9" s="17" t="n">
        <v>3.3</v>
      </c>
      <c r="L9" s="18"/>
      <c r="M9" s="24"/>
    </row>
    <row r="10" customFormat="false" ht="13.2" hidden="false" customHeight="false" outlineLevel="0" collapsed="false">
      <c r="A10" s="26" t="s">
        <v>12</v>
      </c>
      <c r="B10" s="27" t="n">
        <v>5</v>
      </c>
      <c r="C10" s="28" t="n">
        <v>-37.5</v>
      </c>
      <c r="D10" s="29" t="n">
        <v>228</v>
      </c>
      <c r="E10" s="30" t="n">
        <v>-79.6</v>
      </c>
      <c r="F10" s="29" t="n">
        <v>9239</v>
      </c>
      <c r="G10" s="31" t="n">
        <v>-62.2312157632246</v>
      </c>
      <c r="H10" s="32" t="n">
        <v>1241</v>
      </c>
      <c r="I10" s="33" t="n">
        <v>-1</v>
      </c>
      <c r="J10" s="29" t="n">
        <v>2842.13</v>
      </c>
      <c r="K10" s="34" t="n">
        <v>-67.2</v>
      </c>
      <c r="L10" s="29" t="n">
        <v>53405.5</v>
      </c>
      <c r="M10" s="35" t="n">
        <v>71.616934438792</v>
      </c>
    </row>
    <row r="11" customFormat="false" ht="13.2" hidden="false" customHeight="false" outlineLevel="0" collapsed="false">
      <c r="A11" s="36" t="s">
        <v>13</v>
      </c>
      <c r="B11" s="16" t="n">
        <v>2</v>
      </c>
      <c r="C11" s="17" t="n">
        <v>-50</v>
      </c>
      <c r="D11" s="18" t="n">
        <v>160</v>
      </c>
      <c r="E11" s="25" t="n">
        <v>-57.9</v>
      </c>
      <c r="F11" s="18" t="n">
        <v>9399</v>
      </c>
      <c r="G11" s="37" t="n">
        <v>-62.164882054585</v>
      </c>
      <c r="H11" s="21" t="n">
        <v>1155</v>
      </c>
      <c r="I11" s="22" t="n">
        <v>-17.9</v>
      </c>
      <c r="J11" s="18" t="n">
        <v>3087.71</v>
      </c>
      <c r="K11" s="23" t="n">
        <v>-94.2</v>
      </c>
      <c r="L11" s="18" t="n">
        <v>56493.21</v>
      </c>
      <c r="M11" s="38" t="n">
        <v>56.5961760230595</v>
      </c>
    </row>
    <row r="12" customFormat="false" ht="13.2" hidden="false" customHeight="false" outlineLevel="0" collapsed="false">
      <c r="A12" s="39" t="s">
        <v>14</v>
      </c>
      <c r="B12" s="16" t="n">
        <v>5</v>
      </c>
      <c r="C12" s="17" t="n">
        <v>150</v>
      </c>
      <c r="D12" s="18" t="n">
        <v>556</v>
      </c>
      <c r="E12" s="25" t="n">
        <v>327.7</v>
      </c>
      <c r="F12" s="18" t="n">
        <v>9955</v>
      </c>
      <c r="G12" s="37" t="n">
        <v>-60.135351593785</v>
      </c>
      <c r="H12" s="21" t="n">
        <v>1261</v>
      </c>
      <c r="I12" s="22" t="n">
        <v>-11.7</v>
      </c>
      <c r="J12" s="18" t="n">
        <v>2903.43</v>
      </c>
      <c r="K12" s="23" t="n">
        <v>-71.1</v>
      </c>
      <c r="L12" s="18" t="n">
        <v>59396.64</v>
      </c>
      <c r="M12" s="38" t="n">
        <v>47.3525770070356</v>
      </c>
    </row>
    <row r="13" customFormat="false" ht="13.2" hidden="false" customHeight="false" outlineLevel="0" collapsed="false">
      <c r="A13" s="39" t="s">
        <v>15</v>
      </c>
      <c r="B13" s="16" t="n">
        <v>3</v>
      </c>
      <c r="C13" s="17" t="n">
        <v>-62.5</v>
      </c>
      <c r="D13" s="18" t="n">
        <v>3789</v>
      </c>
      <c r="E13" s="25" t="n">
        <v>16</v>
      </c>
      <c r="F13" s="18" t="n">
        <v>13744</v>
      </c>
      <c r="G13" s="37" t="n">
        <v>-51.3262740376102</v>
      </c>
      <c r="H13" s="21" t="n">
        <v>1132</v>
      </c>
      <c r="I13" s="22" t="n">
        <v>-11.3</v>
      </c>
      <c r="J13" s="18" t="n">
        <v>6948.33</v>
      </c>
      <c r="K13" s="23" t="n">
        <v>20.6</v>
      </c>
      <c r="L13" s="18" t="n">
        <v>66344.97</v>
      </c>
      <c r="M13" s="38" t="n">
        <v>31.5038712513102</v>
      </c>
    </row>
    <row r="14" customFormat="false" ht="13.2" hidden="false" customHeight="false" outlineLevel="0" collapsed="false">
      <c r="A14" s="39" t="s">
        <v>16</v>
      </c>
      <c r="B14" s="16" t="n">
        <v>4</v>
      </c>
      <c r="C14" s="17" t="n">
        <v>-50</v>
      </c>
      <c r="D14" s="18" t="n">
        <v>6320</v>
      </c>
      <c r="E14" s="25" t="n">
        <v>585.5</v>
      </c>
      <c r="F14" s="18" t="n">
        <v>20064</v>
      </c>
      <c r="G14" s="37" t="n">
        <v>-31.1910559347028</v>
      </c>
      <c r="H14" s="21" t="n">
        <v>1136</v>
      </c>
      <c r="I14" s="22" t="n">
        <v>-16.5</v>
      </c>
      <c r="J14" s="18" t="n">
        <v>2955.77</v>
      </c>
      <c r="K14" s="23" t="n">
        <v>-53.2</v>
      </c>
      <c r="L14" s="18" t="n">
        <v>69300.74</v>
      </c>
      <c r="M14" s="38" t="n">
        <v>13.3155625867151</v>
      </c>
    </row>
    <row r="15" customFormat="false" ht="13.2" hidden="false" customHeight="false" outlineLevel="0" collapsed="false">
      <c r="A15" s="40" t="s">
        <v>17</v>
      </c>
      <c r="B15" s="41" t="n">
        <v>3</v>
      </c>
      <c r="C15" s="42" t="n">
        <v>-66.7</v>
      </c>
      <c r="D15" s="43" t="n">
        <v>2437</v>
      </c>
      <c r="E15" s="44" t="n">
        <v>-23.8</v>
      </c>
      <c r="F15" s="43" t="n">
        <v>2437</v>
      </c>
      <c r="G15" s="45" t="n">
        <v>-23.8199437324164</v>
      </c>
      <c r="H15" s="46" t="n">
        <v>1063</v>
      </c>
      <c r="I15" s="47" t="n">
        <v>-21.8</v>
      </c>
      <c r="J15" s="43" t="n">
        <v>26032.38</v>
      </c>
      <c r="K15" s="48" t="n">
        <v>210.2</v>
      </c>
      <c r="L15" s="43" t="n">
        <v>26032.38</v>
      </c>
      <c r="M15" s="49" t="n">
        <v>-43.9302177813587</v>
      </c>
    </row>
    <row r="16" customFormat="false" ht="13.2" hidden="false" customHeight="false" outlineLevel="0" collapsed="false">
      <c r="A16" s="36" t="s">
        <v>18</v>
      </c>
      <c r="B16" s="16" t="n">
        <v>5</v>
      </c>
      <c r="C16" s="17" t="n">
        <v>-44.4</v>
      </c>
      <c r="D16" s="18" t="n">
        <v>1490</v>
      </c>
      <c r="E16" s="19" t="n">
        <v>6.3</v>
      </c>
      <c r="F16" s="18" t="n">
        <v>3927</v>
      </c>
      <c r="G16" s="37" t="n">
        <v>-14.6</v>
      </c>
      <c r="H16" s="21" t="n">
        <v>1090</v>
      </c>
      <c r="I16" s="22" t="n">
        <v>-17.2</v>
      </c>
      <c r="J16" s="18" t="n">
        <v>4388.33</v>
      </c>
      <c r="K16" s="23" t="n">
        <v>-64.2</v>
      </c>
      <c r="L16" s="18" t="n">
        <v>30420.71</v>
      </c>
      <c r="M16" s="38" t="n">
        <v>-46.4085614729926</v>
      </c>
    </row>
    <row r="17" customFormat="false" ht="13.2" hidden="false" customHeight="false" outlineLevel="0" collapsed="false">
      <c r="A17" s="36" t="s">
        <v>19</v>
      </c>
      <c r="B17" s="16" t="n">
        <v>1</v>
      </c>
      <c r="C17" s="17" t="n">
        <v>-83.3</v>
      </c>
      <c r="D17" s="18" t="n">
        <v>100</v>
      </c>
      <c r="E17" s="25" t="n">
        <v>-90.7</v>
      </c>
      <c r="F17" s="18" t="n">
        <v>4027</v>
      </c>
      <c r="G17" s="37" t="n">
        <v>-29.0521494009866</v>
      </c>
      <c r="H17" s="21" t="n">
        <v>1314</v>
      </c>
      <c r="I17" s="22" t="n">
        <v>-14.5</v>
      </c>
      <c r="J17" s="18" t="n">
        <v>3109.47</v>
      </c>
      <c r="K17" s="23" t="n">
        <v>-71.1</v>
      </c>
      <c r="L17" s="18" t="n">
        <v>33530.18</v>
      </c>
      <c r="M17" s="38" t="n">
        <v>-43.0968794398627</v>
      </c>
    </row>
    <row r="18" customFormat="false" ht="13.2" hidden="false" customHeight="false" outlineLevel="0" collapsed="false">
      <c r="A18" s="36" t="s">
        <v>20</v>
      </c>
      <c r="B18" s="16" t="n">
        <v>5</v>
      </c>
      <c r="C18" s="17" t="n">
        <v>-28.6</v>
      </c>
      <c r="D18" s="18" t="n">
        <v>743</v>
      </c>
      <c r="E18" s="25" t="n">
        <v>-23</v>
      </c>
      <c r="F18" s="18" t="n">
        <v>4770</v>
      </c>
      <c r="G18" s="37" t="n">
        <v>-28.1734678512272</v>
      </c>
      <c r="H18" s="21" t="n">
        <v>1154</v>
      </c>
      <c r="I18" s="22" t="n">
        <v>-13.1</v>
      </c>
      <c r="J18" s="18" t="n">
        <v>2699.96</v>
      </c>
      <c r="K18" s="23" t="n">
        <v>-48.2</v>
      </c>
      <c r="L18" s="18" t="n">
        <v>36230.14</v>
      </c>
      <c r="M18" s="38" t="n">
        <v>-43.6210502920081</v>
      </c>
      <c r="Y18" s="50"/>
      <c r="Z18" s="50"/>
      <c r="AA18" s="50"/>
      <c r="AB18" s="50"/>
      <c r="AC18" s="50"/>
      <c r="AD18" s="50"/>
    </row>
    <row r="19" customFormat="false" ht="13.2" hidden="false" customHeight="false" outlineLevel="0" collapsed="false">
      <c r="A19" s="36" t="s">
        <v>21</v>
      </c>
      <c r="B19" s="16" t="n">
        <v>1</v>
      </c>
      <c r="C19" s="17" t="n">
        <v>-66.7</v>
      </c>
      <c r="D19" s="18" t="n">
        <v>200</v>
      </c>
      <c r="E19" s="19" t="n">
        <v>-63.6</v>
      </c>
      <c r="F19" s="18" t="n">
        <v>4970</v>
      </c>
      <c r="G19" s="37" t="n">
        <v>-30.8858295091086</v>
      </c>
      <c r="H19" s="21" t="n">
        <v>1021</v>
      </c>
      <c r="I19" s="22" t="n">
        <v>-15.1</v>
      </c>
      <c r="J19" s="18" t="n">
        <v>3312.75</v>
      </c>
      <c r="K19" s="23" t="n">
        <v>-38.6</v>
      </c>
      <c r="L19" s="18" t="n">
        <v>39542.89</v>
      </c>
      <c r="M19" s="38" t="n">
        <v>210.2</v>
      </c>
    </row>
    <row r="20" customFormat="false" ht="13.2" hidden="false" customHeight="false" outlineLevel="0" collapsed="false">
      <c r="A20" s="36" t="s">
        <v>22</v>
      </c>
      <c r="B20" s="16" t="n">
        <v>1</v>
      </c>
      <c r="C20" s="22" t="n">
        <v>-75</v>
      </c>
      <c r="D20" s="18" t="n">
        <v>360</v>
      </c>
      <c r="E20" s="19" t="n">
        <v>16.1</v>
      </c>
      <c r="F20" s="18" t="n">
        <v>5330</v>
      </c>
      <c r="G20" s="37" t="n">
        <v>-28.9428076256499</v>
      </c>
      <c r="H20" s="21" t="n">
        <v>1148</v>
      </c>
      <c r="I20" s="22" t="n">
        <v>-19.2</v>
      </c>
      <c r="J20" s="18" t="n">
        <v>2838.46</v>
      </c>
      <c r="K20" s="23" t="n">
        <v>-40.5</v>
      </c>
      <c r="L20" s="18" t="n">
        <v>42381.35</v>
      </c>
      <c r="M20" s="38" t="n">
        <v>47</v>
      </c>
    </row>
    <row r="21" customFormat="false" ht="13.2" hidden="false" customHeight="false" outlineLevel="0" collapsed="false">
      <c r="A21" s="36" t="s">
        <v>23</v>
      </c>
      <c r="B21" s="16" t="n">
        <v>1</v>
      </c>
      <c r="C21" s="22" t="n">
        <v>-83.3</v>
      </c>
      <c r="D21" s="18" t="n">
        <v>50</v>
      </c>
      <c r="E21" s="19" t="n">
        <v>-96.7</v>
      </c>
      <c r="F21" s="18" t="n">
        <v>5380</v>
      </c>
      <c r="G21" s="37" t="n">
        <v>-40.2951947619576</v>
      </c>
      <c r="H21" s="21" t="n">
        <v>1066</v>
      </c>
      <c r="I21" s="22" t="n">
        <v>-23</v>
      </c>
      <c r="J21" s="18" t="n">
        <v>2753.33</v>
      </c>
      <c r="K21" s="23" t="n">
        <v>-25.7</v>
      </c>
      <c r="L21" s="18" t="n">
        <v>45134.68</v>
      </c>
      <c r="M21" s="38" t="n">
        <v>6.5</v>
      </c>
    </row>
    <row r="22" customFormat="false" ht="13.2" hidden="false" customHeight="false" outlineLevel="0" collapsed="false">
      <c r="A22" s="51" t="s">
        <v>12</v>
      </c>
      <c r="B22" s="52" t="n">
        <v>1</v>
      </c>
      <c r="C22" s="53" t="n">
        <v>-80</v>
      </c>
      <c r="D22" s="54" t="n">
        <v>100</v>
      </c>
      <c r="E22" s="53" t="n">
        <v>-56.1</v>
      </c>
      <c r="F22" s="55" t="n">
        <v>5480</v>
      </c>
      <c r="G22" s="56" t="n">
        <v>-40.6862214525382</v>
      </c>
      <c r="H22" s="55" t="n">
        <v>1064</v>
      </c>
      <c r="I22" s="53" t="n">
        <v>-14.2</v>
      </c>
      <c r="J22" s="54" t="n">
        <v>1889.2</v>
      </c>
      <c r="K22" s="57" t="n">
        <v>-33.5</v>
      </c>
      <c r="L22" s="54" t="n">
        <v>47023.88</v>
      </c>
      <c r="M22" s="58" t="n">
        <v>-1.2</v>
      </c>
      <c r="N22" s="59"/>
    </row>
    <row r="23" customFormat="false" ht="13.2" hidden="false" customHeight="false" outlineLevel="0" collapsed="false">
      <c r="A23" s="36" t="s">
        <v>13</v>
      </c>
      <c r="B23" s="60" t="n">
        <v>2</v>
      </c>
      <c r="C23" s="61" t="n">
        <v>0</v>
      </c>
      <c r="D23" s="18" t="n">
        <v>117</v>
      </c>
      <c r="E23" s="61" t="n">
        <v>-26.9</v>
      </c>
      <c r="F23" s="18" t="n">
        <v>5597</v>
      </c>
      <c r="G23" s="62" t="n">
        <v>-40.4511118204064</v>
      </c>
      <c r="H23" s="63" t="n">
        <v>1102</v>
      </c>
      <c r="I23" s="61" t="n">
        <v>-4.5</v>
      </c>
      <c r="J23" s="18" t="n">
        <v>14180.25</v>
      </c>
      <c r="K23" s="64" t="n">
        <v>359.2</v>
      </c>
      <c r="L23" s="18" t="n">
        <v>61204.13</v>
      </c>
      <c r="M23" s="65" t="n">
        <v>-6</v>
      </c>
      <c r="N23" s="66"/>
    </row>
    <row r="24" customFormat="false" ht="13.2" hidden="false" customHeight="false" outlineLevel="0" collapsed="false">
      <c r="A24" s="39" t="s">
        <v>14</v>
      </c>
      <c r="B24" s="60" t="n">
        <v>3</v>
      </c>
      <c r="C24" s="61" t="n">
        <v>-40</v>
      </c>
      <c r="D24" s="18" t="n">
        <v>701</v>
      </c>
      <c r="E24" s="61" t="n">
        <v>26.1</v>
      </c>
      <c r="F24" s="18" t="n">
        <v>6298</v>
      </c>
      <c r="G24" s="62" t="n">
        <v>-36.735308890005</v>
      </c>
      <c r="H24" s="63" t="n">
        <v>1136</v>
      </c>
      <c r="I24" s="61" t="n">
        <v>-9.9</v>
      </c>
      <c r="J24" s="18" t="n">
        <v>5200.5</v>
      </c>
      <c r="K24" s="64" t="n">
        <v>79.1</v>
      </c>
      <c r="L24" s="18" t="n">
        <v>66404.63</v>
      </c>
      <c r="M24" s="65" t="n">
        <v>-9.5</v>
      </c>
      <c r="N24" s="66"/>
    </row>
    <row r="25" customFormat="false" ht="13.2" hidden="false" customHeight="false" outlineLevel="0" collapsed="false">
      <c r="A25" s="39" t="s">
        <v>15</v>
      </c>
      <c r="B25" s="60" t="n">
        <v>3</v>
      </c>
      <c r="C25" s="61" t="n">
        <v>0</v>
      </c>
      <c r="D25" s="18" t="n">
        <v>390</v>
      </c>
      <c r="E25" s="61" t="n">
        <v>-89.7</v>
      </c>
      <c r="F25" s="18" t="n">
        <v>6688</v>
      </c>
      <c r="G25" s="62" t="n">
        <v>-51.3387660069849</v>
      </c>
      <c r="H25" s="63" t="n">
        <v>1061</v>
      </c>
      <c r="I25" s="61" t="n">
        <v>-6.2</v>
      </c>
      <c r="J25" s="18" t="n">
        <v>2738.3</v>
      </c>
      <c r="K25" s="64" t="n">
        <v>-60.5</v>
      </c>
      <c r="L25" s="18" t="n">
        <v>69142.93</v>
      </c>
      <c r="M25" s="65" t="n">
        <v>-10.7</v>
      </c>
      <c r="N25" s="66"/>
    </row>
    <row r="26" customFormat="false" ht="13.2" hidden="false" customHeight="false" outlineLevel="0" collapsed="false">
      <c r="A26" s="39" t="s">
        <v>16</v>
      </c>
      <c r="B26" s="67" t="n">
        <v>6</v>
      </c>
      <c r="C26" s="61" t="n">
        <v>50</v>
      </c>
      <c r="D26" s="18" t="n">
        <v>1677</v>
      </c>
      <c r="E26" s="68" t="n">
        <v>-73.5</v>
      </c>
      <c r="F26" s="18" t="n">
        <v>8365</v>
      </c>
      <c r="G26" s="62" t="n">
        <v>-58.3084130781499</v>
      </c>
      <c r="H26" s="69" t="n">
        <v>1102</v>
      </c>
      <c r="I26" s="61" t="n">
        <v>-2.9</v>
      </c>
      <c r="J26" s="18" t="n">
        <v>2464.8</v>
      </c>
      <c r="K26" s="70" t="n">
        <v>-16.6</v>
      </c>
      <c r="L26" s="18" t="n">
        <v>71607.73</v>
      </c>
      <c r="M26" s="65" t="n">
        <v>-11.9</v>
      </c>
      <c r="N26" s="66"/>
    </row>
    <row r="27" customFormat="false" ht="13.2" hidden="false" customHeight="false" outlineLevel="0" collapsed="false">
      <c r="A27" s="40" t="s">
        <v>24</v>
      </c>
      <c r="B27" s="71" t="n">
        <v>3</v>
      </c>
      <c r="C27" s="72" t="n">
        <v>0</v>
      </c>
      <c r="D27" s="43" t="n">
        <v>1950</v>
      </c>
      <c r="E27" s="72" t="n">
        <v>-20</v>
      </c>
      <c r="F27" s="43" t="n">
        <v>1950</v>
      </c>
      <c r="G27" s="73" t="n">
        <v>-19.9835863766927</v>
      </c>
      <c r="H27" s="74" t="n">
        <v>1041</v>
      </c>
      <c r="I27" s="72" t="n">
        <v>-2</v>
      </c>
      <c r="J27" s="43" t="n">
        <v>2363.97</v>
      </c>
      <c r="K27" s="75" t="n">
        <v>-90.9</v>
      </c>
      <c r="L27" s="43" t="n">
        <v>2363.97</v>
      </c>
      <c r="M27" s="76" t="n">
        <v>8.3</v>
      </c>
      <c r="N27" s="66"/>
    </row>
    <row r="28" customFormat="false" ht="13.2" hidden="false" customHeight="false" outlineLevel="0" collapsed="false">
      <c r="A28" s="36" t="s">
        <v>18</v>
      </c>
      <c r="B28" s="60" t="n">
        <v>4</v>
      </c>
      <c r="C28" s="61" t="n">
        <v>-20</v>
      </c>
      <c r="D28" s="18" t="n">
        <v>800</v>
      </c>
      <c r="E28" s="61" t="n">
        <v>-46.3</v>
      </c>
      <c r="F28" s="18" t="n">
        <v>2750</v>
      </c>
      <c r="G28" s="62" t="n">
        <v>-29.9719887955182</v>
      </c>
      <c r="H28" s="63" t="n">
        <v>987</v>
      </c>
      <c r="I28" s="61" t="n">
        <v>-9.4</v>
      </c>
      <c r="J28" s="18" t="n">
        <v>4101.88</v>
      </c>
      <c r="K28" s="64" t="n">
        <v>-6.5</v>
      </c>
      <c r="L28" s="18" t="n">
        <v>6465.85</v>
      </c>
      <c r="M28" s="65" t="n">
        <v>11.7</v>
      </c>
      <c r="N28" s="66"/>
    </row>
    <row r="29" customFormat="false" ht="13.2" hidden="false" customHeight="false" outlineLevel="0" collapsed="false">
      <c r="A29" s="36" t="s">
        <v>19</v>
      </c>
      <c r="B29" s="60" t="n">
        <v>7</v>
      </c>
      <c r="C29" s="61" t="n">
        <v>600</v>
      </c>
      <c r="D29" s="18" t="n">
        <v>3820</v>
      </c>
      <c r="E29" s="61" t="n">
        <v>3720</v>
      </c>
      <c r="F29" s="18" t="n">
        <v>6570</v>
      </c>
      <c r="G29" s="62" t="n">
        <v>63.148745964738</v>
      </c>
      <c r="H29" s="63" t="n">
        <v>1183</v>
      </c>
      <c r="I29" s="61" t="n">
        <v>-9.96955859969559</v>
      </c>
      <c r="J29" s="18" t="n">
        <v>2702.44</v>
      </c>
      <c r="K29" s="64" t="n">
        <v>-13.1041624456901</v>
      </c>
      <c r="L29" s="18" t="n">
        <v>9168.29</v>
      </c>
      <c r="M29" s="65" t="n">
        <v>4.2</v>
      </c>
      <c r="N29" s="66"/>
    </row>
    <row r="30" customFormat="false" ht="13.2" hidden="false" customHeight="false" outlineLevel="0" collapsed="false">
      <c r="A30" s="36" t="s">
        <v>20</v>
      </c>
      <c r="B30" s="60" t="n">
        <v>1</v>
      </c>
      <c r="C30" s="61" t="n">
        <v>-80</v>
      </c>
      <c r="D30" s="18" t="n">
        <v>400</v>
      </c>
      <c r="E30" s="61" t="n">
        <v>-46.164199192463</v>
      </c>
      <c r="F30" s="18" t="n">
        <v>6970</v>
      </c>
      <c r="G30" s="62" t="n">
        <v>46.1215932914046</v>
      </c>
      <c r="H30" s="21" t="n">
        <v>1076</v>
      </c>
      <c r="I30" s="61" t="n">
        <v>-6.75909878682842</v>
      </c>
      <c r="J30" s="18" t="n">
        <v>2795.67</v>
      </c>
      <c r="K30" s="64" t="n">
        <v>3.54486733136787</v>
      </c>
      <c r="L30" s="18" t="n">
        <v>11963.96</v>
      </c>
      <c r="M30" s="65" t="n">
        <v>3.3</v>
      </c>
      <c r="N30" s="66"/>
    </row>
    <row r="31" customFormat="false" ht="13.2" hidden="false" customHeight="false" outlineLevel="0" collapsed="false">
      <c r="A31" s="36" t="s">
        <v>21</v>
      </c>
      <c r="B31" s="60" t="n">
        <v>3</v>
      </c>
      <c r="C31" s="61" t="n">
        <v>200</v>
      </c>
      <c r="D31" s="18" t="n">
        <v>4360</v>
      </c>
      <c r="E31" s="61" t="n">
        <v>2080</v>
      </c>
      <c r="F31" s="18" t="n">
        <v>11330</v>
      </c>
      <c r="G31" s="62" t="n">
        <v>127.967806841046</v>
      </c>
      <c r="H31" s="69" t="n">
        <v>1071</v>
      </c>
      <c r="I31" s="61" t="n">
        <v>4.89715964740451</v>
      </c>
      <c r="J31" s="18" t="n">
        <v>2526.74</v>
      </c>
      <c r="K31" s="64" t="n">
        <v>-23.7268130707117</v>
      </c>
      <c r="L31" s="18" t="n">
        <v>14490.7</v>
      </c>
      <c r="M31" s="65" t="n">
        <v>-90.9</v>
      </c>
      <c r="N31" s="66"/>
    </row>
    <row r="32" customFormat="false" ht="13.2" hidden="false" customHeight="false" outlineLevel="0" collapsed="false">
      <c r="A32" s="36" t="s">
        <v>22</v>
      </c>
      <c r="B32" s="60" t="n">
        <v>0</v>
      </c>
      <c r="C32" s="61" t="n">
        <v>-100</v>
      </c>
      <c r="D32" s="18" t="n">
        <v>0</v>
      </c>
      <c r="E32" s="61" t="n">
        <v>-100</v>
      </c>
      <c r="F32" s="18" t="n">
        <v>11330</v>
      </c>
      <c r="G32" s="62" t="n">
        <v>112.570356472796</v>
      </c>
      <c r="H32" s="63" t="n">
        <v>1165</v>
      </c>
      <c r="I32" s="61" t="n">
        <v>1.4808362369338</v>
      </c>
      <c r="J32" s="18" t="n">
        <v>2163.53</v>
      </c>
      <c r="K32" s="64" t="n">
        <v>-23.7614762934831</v>
      </c>
      <c r="L32" s="18" t="n">
        <v>16654.7</v>
      </c>
      <c r="M32" s="65" t="n">
        <v>-78.7</v>
      </c>
      <c r="N32" s="66"/>
    </row>
    <row r="33" customFormat="false" ht="13.2" hidden="false" customHeight="false" outlineLevel="0" collapsed="false">
      <c r="A33" s="36" t="s">
        <v>23</v>
      </c>
      <c r="B33" s="60" t="n">
        <v>1</v>
      </c>
      <c r="C33" s="61" t="n">
        <v>0</v>
      </c>
      <c r="D33" s="18" t="n">
        <v>50</v>
      </c>
      <c r="E33" s="61" t="n">
        <v>0</v>
      </c>
      <c r="F33" s="18" t="n">
        <v>11380</v>
      </c>
      <c r="G33" s="62" t="n">
        <v>111.524163568773</v>
      </c>
      <c r="H33" s="69" t="n">
        <v>1081</v>
      </c>
      <c r="I33" s="61" t="n">
        <v>1.40712945590994</v>
      </c>
      <c r="J33" s="18" t="n">
        <v>2209.12</v>
      </c>
      <c r="K33" s="64" t="n">
        <v>-19.7655202972401</v>
      </c>
      <c r="L33" s="18" t="n">
        <v>18863.82</v>
      </c>
      <c r="M33" s="65" t="n">
        <v>-60.7027619459975</v>
      </c>
      <c r="N33" s="66"/>
    </row>
    <row r="34" customFormat="false" ht="13.2" hidden="false" customHeight="false" outlineLevel="0" collapsed="false">
      <c r="A34" s="77" t="s">
        <v>12</v>
      </c>
      <c r="B34" s="78" t="n">
        <v>5</v>
      </c>
      <c r="C34" s="79" t="n">
        <v>400</v>
      </c>
      <c r="D34" s="80" t="n">
        <v>756</v>
      </c>
      <c r="E34" s="79" t="n">
        <v>656</v>
      </c>
      <c r="F34" s="80" t="n">
        <v>12136</v>
      </c>
      <c r="G34" s="81" t="n">
        <v>121.459854014599</v>
      </c>
      <c r="H34" s="82" t="n">
        <v>1026</v>
      </c>
      <c r="I34" s="79" t="n">
        <v>-3.57142857142857</v>
      </c>
      <c r="J34" s="80" t="n">
        <v>7940.45</v>
      </c>
      <c r="K34" s="79" t="n">
        <v>320.307537582045</v>
      </c>
      <c r="L34" s="80" t="n">
        <v>26804.27</v>
      </c>
      <c r="M34" s="83" t="n">
        <v>-42.9985998603263</v>
      </c>
      <c r="N34" s="66"/>
    </row>
    <row r="35" customFormat="false" ht="16.5" hidden="false" customHeight="true" outlineLevel="0" collapsed="false">
      <c r="A35" s="84" t="s">
        <v>25</v>
      </c>
      <c r="B35" s="85"/>
      <c r="C35" s="86"/>
      <c r="D35" s="87"/>
      <c r="E35" s="86"/>
      <c r="F35" s="87"/>
      <c r="G35" s="88"/>
      <c r="H35" s="89" t="s">
        <v>26</v>
      </c>
      <c r="I35" s="89"/>
      <c r="J35" s="89"/>
      <c r="K35" s="89"/>
      <c r="L35" s="87"/>
      <c r="M35" s="90"/>
    </row>
    <row r="36" customFormat="false" ht="13.8" hidden="false" customHeight="false" outlineLevel="0" collapsed="false">
      <c r="D36" s="50"/>
      <c r="H36" s="50"/>
      <c r="J36" s="50"/>
    </row>
    <row r="56" customFormat="false" ht="14.25" hidden="false" customHeight="true" outlineLevel="0" collapsed="false"/>
    <row r="57" customFormat="false" ht="13.5" hidden="false" customHeight="true" outlineLevel="0" collapsed="false"/>
    <row r="58" customFormat="false" ht="7.5" hidden="false" customHeight="true" outlineLevel="0" collapsed="false"/>
    <row r="64" customFormat="false" ht="13.2" hidden="false" customHeight="false" outlineLevel="0" collapsed="false">
      <c r="M64" s="91" t="n">
        <f aca="false">(L34-L22)/L22*100</f>
        <v>-42.9985998603263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1-09-29T02:44:58Z</cp:lastPrinted>
  <dcterms:modified xsi:type="dcterms:W3CDTF">2011-09-29T02:46:47Z</dcterms:modified>
  <cp:revision>0</cp:revision>
  <dc:subject/>
  <dc:title/>
</cp:coreProperties>
</file>