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趣味娯楽（県）" sheetId="1" state="visible" r:id="rId2"/>
    <sheet name="趣味娯楽（2）" sheetId="2" state="visible" r:id="rId3"/>
  </sheets>
  <definedNames>
    <definedName function="false" hidden="false" localSheetId="1" name="_xlnm.Print_Area" vbProcedure="false">'趣味娯楽（2）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第　４　表　　趣味・娯楽の種類別行動者率　－　都道府県別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r>
      <rPr>
        <sz val="9"/>
        <rFont val="Noto Sans"/>
        <family val="2"/>
      </rPr>
      <t xml:space="preserve">スポーツ
観　　覧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術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演芸・演劇
・舞踊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ビデオ・
ＤＶＤなど
は除く</t>
    </r>
    <r>
      <rPr>
        <sz val="9"/>
        <rFont val="ＭＳ 明朝"/>
        <family val="1"/>
        <charset val="128"/>
      </rPr>
      <t xml:space="preserve">)</t>
    </r>
  </si>
  <si>
    <t xml:space="preserve">音楽会など
による
クラシック
音楽鑑賞</t>
  </si>
  <si>
    <t xml:space="preserve">音楽会など
による
ポピュラー
音楽・
歌謡曲鑑賞</t>
  </si>
  <si>
    <t xml:space="preserve">ＣＤ・
テープ・
レコード
などによる
音楽鑑賞</t>
  </si>
  <si>
    <r>
      <rPr>
        <sz val="9"/>
        <rFont val="Noto Sans"/>
        <family val="2"/>
      </rPr>
      <t xml:space="preserve">ＤＶＤ・
ビデオ
などによる
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からの録画は
除く</t>
    </r>
    <r>
      <rPr>
        <sz val="9"/>
        <rFont val="ＭＳ 明朝"/>
        <family val="1"/>
        <charset val="128"/>
      </rPr>
      <t xml:space="preserve">)</t>
    </r>
  </si>
  <si>
    <t xml:space="preserve">楽器の
演　奏</t>
  </si>
  <si>
    <r>
      <rPr>
        <sz val="9"/>
        <rFont val="Noto Sans"/>
        <family val="2"/>
      </rPr>
      <t xml:space="preserve">邦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謡，日本古来の音楽を含む</t>
    </r>
    <r>
      <rPr>
        <sz val="9"/>
        <rFont val="ＭＳ 明朝"/>
        <family val="1"/>
        <charset val="128"/>
      </rPr>
      <t xml:space="preserve">)</t>
    </r>
  </si>
  <si>
    <t xml:space="preserve">コーラス
・声 楽</t>
  </si>
  <si>
    <t xml:space="preserve">邦　舞・
おどり</t>
  </si>
  <si>
    <t xml:space="preserve">洋　舞・
社　交
ダンス</t>
  </si>
  <si>
    <t xml:space="preserve">書　道</t>
  </si>
  <si>
    <t xml:space="preserve">華　道</t>
  </si>
  <si>
    <t xml:space="preserve">茶　道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  <si>
    <t xml:space="preserve">第　４　表　　趣味・娯楽の種類別行動者率　－　都道府県別（続き）</t>
  </si>
  <si>
    <t xml:space="preserve">和　裁・
洋　裁</t>
  </si>
  <si>
    <t xml:space="preserve">編み物
・手　芸</t>
  </si>
  <si>
    <t xml:space="preserve">趣味として
の料理・
菓子作り</t>
  </si>
  <si>
    <t xml:space="preserve">園　芸・
庭いじり
・ガーデ
ニング</t>
  </si>
  <si>
    <t xml:space="preserve">日曜大工</t>
  </si>
  <si>
    <t xml:space="preserve">絵画・彫刻
の制作</t>
  </si>
  <si>
    <t xml:space="preserve">陶　芸・
工　芸</t>
  </si>
  <si>
    <t xml:space="preserve">写真の撮影
・プリント</t>
  </si>
  <si>
    <t xml:space="preserve">詩・和 歌
・俳 句・
小説などの
創 作</t>
  </si>
  <si>
    <t xml:space="preserve">趣味としての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テレビゲーム，パソコンゲー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庭で行うもの 携帯用を含む</t>
    </r>
    <r>
      <rPr>
        <sz val="8"/>
        <rFont val="ＭＳ 明朝"/>
        <family val="1"/>
        <charset val="128"/>
      </rPr>
      <t xml:space="preserve">)</t>
    </r>
  </si>
  <si>
    <t xml:space="preserve">遊園地，
動植物園，
水族館など
の見物</t>
  </si>
  <si>
    <t xml:space="preserve">キャンプ</t>
  </si>
  <si>
    <t xml:space="preserve">その他の
趣味・娯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 ###,##0;\-###,##0"/>
    <numFmt numFmtId="167" formatCode="##,##0.0;\-#,##0.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速報13" xfId="52"/>
    <cellStyle name="標準_速報14" xfId="53"/>
    <cellStyle name="標準_速報15" xfId="54"/>
    <cellStyle name="標準_速報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8.62"/>
    <col collapsed="false" customWidth="true" hidden="false" outlineLevel="0" max="4" min="4" style="2" width="6.25"/>
    <col collapsed="false" customWidth="false" hidden="false" outlineLevel="0" max="5" min="5" style="1" width="8.99"/>
    <col collapsed="false" customWidth="true" hidden="false" outlineLevel="0" max="6" min="6" style="1" width="9.11"/>
    <col collapsed="false" customWidth="true" hidden="false" outlineLevel="0" max="8" min="7" style="1" width="9.25"/>
    <col collapsed="false" customWidth="true" hidden="false" outlineLevel="0" max="12" min="9" style="1" width="9.11"/>
    <col collapsed="false" customWidth="true" hidden="false" outlineLevel="0" max="13" min="13" style="1" width="8.62"/>
    <col collapsed="false" customWidth="true" hidden="false" outlineLevel="0" max="14" min="14" style="1" width="8.87"/>
    <col collapsed="false" customWidth="true" hidden="false" outlineLevel="0" max="15" min="15" style="1" width="8.62"/>
    <col collapsed="false" customWidth="true" hidden="false" outlineLevel="0" max="16" min="16" style="1" width="8.37"/>
    <col collapsed="false" customWidth="true" hidden="false" outlineLevel="0" max="17" min="17" style="1" width="8.62"/>
    <col collapsed="false" customWidth="true" hidden="false" outlineLevel="0" max="19" min="18" style="1" width="8.49"/>
    <col collapsed="false" customWidth="true" hidden="false" outlineLevel="0" max="20" min="20" style="1" width="8.37"/>
    <col collapsed="false" customWidth="false" hidden="false" outlineLevel="0" max="257" min="21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1</v>
      </c>
    </row>
    <row r="3" s="15" customFormat="true" ht="86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2" t="s">
        <v>14</v>
      </c>
      <c r="O3" s="11" t="s">
        <v>15</v>
      </c>
      <c r="P3" s="12" t="s">
        <v>16</v>
      </c>
      <c r="Q3" s="13" t="s">
        <v>17</v>
      </c>
      <c r="R3" s="12" t="s">
        <v>18</v>
      </c>
      <c r="S3" s="13" t="s">
        <v>19</v>
      </c>
      <c r="T3" s="12" t="s">
        <v>20</v>
      </c>
      <c r="U3" s="14"/>
    </row>
    <row r="4" s="15" customFormat="true" ht="15" hidden="false" customHeight="true" outlineLevel="0" collapsed="false">
      <c r="A4" s="8"/>
      <c r="B4" s="9"/>
      <c r="C4" s="16"/>
      <c r="D4" s="17" t="s">
        <v>21</v>
      </c>
      <c r="E4" s="11"/>
      <c r="F4" s="12"/>
      <c r="G4" s="11"/>
      <c r="H4" s="12"/>
      <c r="I4" s="11"/>
      <c r="J4" s="12"/>
      <c r="K4" s="12"/>
      <c r="L4" s="12"/>
      <c r="M4" s="11"/>
      <c r="N4" s="12"/>
      <c r="O4" s="11"/>
      <c r="P4" s="12"/>
      <c r="Q4" s="13"/>
      <c r="R4" s="12"/>
      <c r="S4" s="13"/>
      <c r="T4" s="12"/>
      <c r="U4" s="14"/>
    </row>
    <row r="5" s="24" customFormat="true" ht="21" hidden="false" customHeight="true" outlineLevel="0" collapsed="false">
      <c r="A5" s="18" t="s">
        <v>22</v>
      </c>
      <c r="B5" s="19" t="n">
        <v>114061</v>
      </c>
      <c r="C5" s="20" t="n">
        <v>84.8</v>
      </c>
      <c r="D5" s="21"/>
      <c r="E5" s="22" t="n">
        <v>18.6</v>
      </c>
      <c r="F5" s="23" t="n">
        <v>16.5</v>
      </c>
      <c r="G5" s="22" t="n">
        <v>11.7</v>
      </c>
      <c r="H5" s="23" t="n">
        <v>35.1</v>
      </c>
      <c r="I5" s="22" t="n">
        <v>8.6</v>
      </c>
      <c r="J5" s="23" t="n">
        <v>12.4</v>
      </c>
      <c r="K5" s="23" t="n">
        <v>47.5</v>
      </c>
      <c r="L5" s="23" t="n">
        <v>40.5</v>
      </c>
      <c r="M5" s="22" t="n">
        <v>9.6</v>
      </c>
      <c r="N5" s="23" t="n">
        <v>1.7</v>
      </c>
      <c r="O5" s="22" t="n">
        <v>2.8</v>
      </c>
      <c r="P5" s="23" t="n">
        <v>1.6</v>
      </c>
      <c r="Q5" s="22" t="n">
        <v>1.7</v>
      </c>
      <c r="R5" s="23" t="n">
        <v>4.1</v>
      </c>
      <c r="S5" s="22" t="n">
        <v>2</v>
      </c>
      <c r="T5" s="23" t="n">
        <v>1.5</v>
      </c>
    </row>
    <row r="6" s="26" customFormat="true" ht="15" hidden="false" customHeight="true" outlineLevel="0" collapsed="false">
      <c r="A6" s="25" t="s">
        <v>23</v>
      </c>
      <c r="B6" s="19" t="n">
        <v>4883</v>
      </c>
      <c r="C6" s="20" t="n">
        <v>85.3</v>
      </c>
      <c r="D6" s="21" t="n">
        <f aca="false">RANK(C6,$C$6:$C$52)</f>
        <v>12</v>
      </c>
      <c r="E6" s="22" t="n">
        <v>21.5</v>
      </c>
      <c r="F6" s="23" t="n">
        <v>13.3</v>
      </c>
      <c r="G6" s="22" t="n">
        <v>9.6</v>
      </c>
      <c r="H6" s="23" t="n">
        <v>30.1</v>
      </c>
      <c r="I6" s="22" t="n">
        <v>9</v>
      </c>
      <c r="J6" s="23" t="n">
        <v>12.9</v>
      </c>
      <c r="K6" s="23" t="n">
        <v>49</v>
      </c>
      <c r="L6" s="23" t="n">
        <v>41.4</v>
      </c>
      <c r="M6" s="22" t="n">
        <v>9</v>
      </c>
      <c r="N6" s="23" t="n">
        <v>1.9</v>
      </c>
      <c r="O6" s="22" t="n">
        <v>2.1</v>
      </c>
      <c r="P6" s="23" t="n">
        <v>1.4</v>
      </c>
      <c r="Q6" s="22" t="n">
        <v>1.7</v>
      </c>
      <c r="R6" s="23" t="n">
        <v>3.4</v>
      </c>
      <c r="S6" s="22" t="n">
        <v>1.5</v>
      </c>
      <c r="T6" s="23" t="n">
        <v>1.1</v>
      </c>
    </row>
    <row r="7" s="26" customFormat="true" ht="15" hidden="false" customHeight="true" outlineLevel="0" collapsed="false">
      <c r="A7" s="25" t="s">
        <v>24</v>
      </c>
      <c r="B7" s="19" t="n">
        <v>1214</v>
      </c>
      <c r="C7" s="20" t="n">
        <v>75</v>
      </c>
      <c r="D7" s="21" t="n">
        <f aca="false">RANK(C7,$C$6:$C$52)</f>
        <v>47</v>
      </c>
      <c r="E7" s="22" t="n">
        <v>15.5</v>
      </c>
      <c r="F7" s="23" t="n">
        <v>16.3</v>
      </c>
      <c r="G7" s="22" t="n">
        <v>8.1</v>
      </c>
      <c r="H7" s="23" t="n">
        <v>23.7</v>
      </c>
      <c r="I7" s="22" t="n">
        <v>6.7</v>
      </c>
      <c r="J7" s="23" t="n">
        <v>8.1</v>
      </c>
      <c r="K7" s="23" t="n">
        <v>39.1</v>
      </c>
      <c r="L7" s="23" t="n">
        <v>36.1</v>
      </c>
      <c r="M7" s="22" t="n">
        <v>7.2</v>
      </c>
      <c r="N7" s="23" t="n">
        <v>1.4</v>
      </c>
      <c r="O7" s="22" t="n">
        <v>2</v>
      </c>
      <c r="P7" s="23" t="n">
        <v>1.9</v>
      </c>
      <c r="Q7" s="22" t="n">
        <v>1.1</v>
      </c>
      <c r="R7" s="23" t="n">
        <v>3.1</v>
      </c>
      <c r="S7" s="22" t="n">
        <v>2.1</v>
      </c>
      <c r="T7" s="23" t="n">
        <v>1.8</v>
      </c>
    </row>
    <row r="8" s="26" customFormat="true" ht="15" hidden="false" customHeight="true" outlineLevel="0" collapsed="false">
      <c r="A8" s="25" t="s">
        <v>25</v>
      </c>
      <c r="B8" s="19" t="n">
        <v>1175</v>
      </c>
      <c r="C8" s="20" t="n">
        <v>79.4</v>
      </c>
      <c r="D8" s="21" t="n">
        <f aca="false">RANK(C8,$C$6:$C$52)</f>
        <v>41</v>
      </c>
      <c r="E8" s="22" t="n">
        <v>17.6</v>
      </c>
      <c r="F8" s="23" t="n">
        <v>10.6</v>
      </c>
      <c r="G8" s="22" t="n">
        <v>11.6</v>
      </c>
      <c r="H8" s="23" t="n">
        <v>24.1</v>
      </c>
      <c r="I8" s="22" t="n">
        <v>7.6</v>
      </c>
      <c r="J8" s="23" t="n">
        <v>12.5</v>
      </c>
      <c r="K8" s="23" t="n">
        <v>40.3</v>
      </c>
      <c r="L8" s="23" t="n">
        <v>34.5</v>
      </c>
      <c r="M8" s="22" t="n">
        <v>8.8</v>
      </c>
      <c r="N8" s="23" t="n">
        <v>1.9</v>
      </c>
      <c r="O8" s="22" t="n">
        <v>3</v>
      </c>
      <c r="P8" s="23" t="n">
        <v>3.6</v>
      </c>
      <c r="Q8" s="22" t="n">
        <v>0.9</v>
      </c>
      <c r="R8" s="23" t="n">
        <v>3.2</v>
      </c>
      <c r="S8" s="22" t="n">
        <v>1.9</v>
      </c>
      <c r="T8" s="23" t="n">
        <v>1.7</v>
      </c>
    </row>
    <row r="9" s="26" customFormat="true" ht="15" hidden="false" customHeight="true" outlineLevel="0" collapsed="false">
      <c r="A9" s="25" t="s">
        <v>26</v>
      </c>
      <c r="B9" s="19" t="n">
        <v>2085</v>
      </c>
      <c r="C9" s="20" t="n">
        <v>85.5</v>
      </c>
      <c r="D9" s="21" t="n">
        <f aca="false">RANK(C9,$C$6:$C$52)</f>
        <v>10</v>
      </c>
      <c r="E9" s="22" t="n">
        <v>24.6</v>
      </c>
      <c r="F9" s="23" t="n">
        <v>12.3</v>
      </c>
      <c r="G9" s="22" t="n">
        <v>10.4</v>
      </c>
      <c r="H9" s="23" t="n">
        <v>34.1</v>
      </c>
      <c r="I9" s="22" t="n">
        <v>7.9</v>
      </c>
      <c r="J9" s="23" t="n">
        <v>13.2</v>
      </c>
      <c r="K9" s="23" t="n">
        <v>50.4</v>
      </c>
      <c r="L9" s="23" t="n">
        <v>42.6</v>
      </c>
      <c r="M9" s="22" t="n">
        <v>9.9</v>
      </c>
      <c r="N9" s="23" t="n">
        <v>1.9</v>
      </c>
      <c r="O9" s="22" t="n">
        <v>2.8</v>
      </c>
      <c r="P9" s="23" t="n">
        <v>1.7</v>
      </c>
      <c r="Q9" s="22" t="n">
        <v>1.4</v>
      </c>
      <c r="R9" s="23" t="n">
        <v>4.1</v>
      </c>
      <c r="S9" s="22" t="n">
        <v>1.1</v>
      </c>
      <c r="T9" s="23" t="n">
        <v>1</v>
      </c>
    </row>
    <row r="10" s="26" customFormat="true" ht="15" hidden="false" customHeight="true" outlineLevel="0" collapsed="false">
      <c r="A10" s="25" t="s">
        <v>27</v>
      </c>
      <c r="B10" s="19" t="n">
        <v>965</v>
      </c>
      <c r="C10" s="20" t="n">
        <v>80.6</v>
      </c>
      <c r="D10" s="21" t="n">
        <f aca="false">RANK(C10,$C$6:$C$52)</f>
        <v>35</v>
      </c>
      <c r="E10" s="22" t="n">
        <v>18.6</v>
      </c>
      <c r="F10" s="23" t="n">
        <v>12.9</v>
      </c>
      <c r="G10" s="22" t="n">
        <v>9.8</v>
      </c>
      <c r="H10" s="23" t="n">
        <v>22.6</v>
      </c>
      <c r="I10" s="22" t="n">
        <v>6</v>
      </c>
      <c r="J10" s="23" t="n">
        <v>9.1</v>
      </c>
      <c r="K10" s="23" t="n">
        <v>38.8</v>
      </c>
      <c r="L10" s="23" t="n">
        <v>32.9</v>
      </c>
      <c r="M10" s="22" t="n">
        <v>7.3</v>
      </c>
      <c r="N10" s="23" t="n">
        <v>1.8</v>
      </c>
      <c r="O10" s="22" t="n">
        <v>1.7</v>
      </c>
      <c r="P10" s="23" t="n">
        <v>1.9</v>
      </c>
      <c r="Q10" s="22" t="n">
        <v>0.8</v>
      </c>
      <c r="R10" s="23" t="n">
        <v>2.9</v>
      </c>
      <c r="S10" s="22" t="n">
        <v>2.1</v>
      </c>
      <c r="T10" s="23" t="n">
        <v>1.6</v>
      </c>
    </row>
    <row r="11" s="26" customFormat="true" ht="15" hidden="false" customHeight="true" outlineLevel="0" collapsed="false">
      <c r="A11" s="25" t="s">
        <v>28</v>
      </c>
      <c r="B11" s="19" t="n">
        <v>1035</v>
      </c>
      <c r="C11" s="20" t="n">
        <v>81.7</v>
      </c>
      <c r="D11" s="21" t="n">
        <f aca="false">RANK(C11,$C$6:$C$52)</f>
        <v>31</v>
      </c>
      <c r="E11" s="22" t="n">
        <v>16.7</v>
      </c>
      <c r="F11" s="23" t="n">
        <v>11.8</v>
      </c>
      <c r="G11" s="22" t="n">
        <v>8.9</v>
      </c>
      <c r="H11" s="23" t="n">
        <v>32.5</v>
      </c>
      <c r="I11" s="22" t="n">
        <v>6.3</v>
      </c>
      <c r="J11" s="23" t="n">
        <v>9.6</v>
      </c>
      <c r="K11" s="23" t="n">
        <v>40.7</v>
      </c>
      <c r="L11" s="23" t="n">
        <v>36.9</v>
      </c>
      <c r="M11" s="22" t="n">
        <v>7.5</v>
      </c>
      <c r="N11" s="23" t="n">
        <v>2</v>
      </c>
      <c r="O11" s="22" t="n">
        <v>2</v>
      </c>
      <c r="P11" s="23" t="n">
        <v>2</v>
      </c>
      <c r="Q11" s="22" t="n">
        <v>1.2</v>
      </c>
      <c r="R11" s="23" t="n">
        <v>3.8</v>
      </c>
      <c r="S11" s="22" t="n">
        <v>2.2</v>
      </c>
      <c r="T11" s="23" t="n">
        <v>1.5</v>
      </c>
    </row>
    <row r="12" s="26" customFormat="true" ht="15" hidden="false" customHeight="true" outlineLevel="0" collapsed="false">
      <c r="A12" s="25" t="s">
        <v>29</v>
      </c>
      <c r="B12" s="19" t="n">
        <v>1780</v>
      </c>
      <c r="C12" s="20" t="n">
        <v>82.4</v>
      </c>
      <c r="D12" s="21" t="n">
        <f aca="false">RANK(C12,$C$6:$C$52)</f>
        <v>28</v>
      </c>
      <c r="E12" s="22" t="n">
        <v>13.9</v>
      </c>
      <c r="F12" s="23" t="n">
        <v>11.2</v>
      </c>
      <c r="G12" s="22" t="n">
        <v>7.3</v>
      </c>
      <c r="H12" s="23" t="n">
        <v>23.5</v>
      </c>
      <c r="I12" s="22" t="n">
        <v>7.1</v>
      </c>
      <c r="J12" s="23" t="n">
        <v>9</v>
      </c>
      <c r="K12" s="23" t="n">
        <v>45</v>
      </c>
      <c r="L12" s="23" t="n">
        <v>36.8</v>
      </c>
      <c r="M12" s="22" t="n">
        <v>7.5</v>
      </c>
      <c r="N12" s="23" t="n">
        <v>1.7</v>
      </c>
      <c r="O12" s="22" t="n">
        <v>2.3</v>
      </c>
      <c r="P12" s="23" t="n">
        <v>1</v>
      </c>
      <c r="Q12" s="22" t="n">
        <v>1.1</v>
      </c>
      <c r="R12" s="23" t="n">
        <v>3.9</v>
      </c>
      <c r="S12" s="22" t="n">
        <v>1.8</v>
      </c>
      <c r="T12" s="23" t="n">
        <v>1</v>
      </c>
    </row>
    <row r="13" s="26" customFormat="true" ht="15" hidden="false" customHeight="true" outlineLevel="0" collapsed="false">
      <c r="A13" s="25" t="s">
        <v>30</v>
      </c>
      <c r="B13" s="19" t="n">
        <v>2645</v>
      </c>
      <c r="C13" s="20" t="n">
        <v>83</v>
      </c>
      <c r="D13" s="21" t="n">
        <f aca="false">RANK(C13,$C$6:$C$52)</f>
        <v>24</v>
      </c>
      <c r="E13" s="22" t="n">
        <v>16.6</v>
      </c>
      <c r="F13" s="23" t="n">
        <v>12.2</v>
      </c>
      <c r="G13" s="22" t="n">
        <v>8.4</v>
      </c>
      <c r="H13" s="23" t="n">
        <v>34.7</v>
      </c>
      <c r="I13" s="22" t="n">
        <v>5.6</v>
      </c>
      <c r="J13" s="23" t="n">
        <v>9.9</v>
      </c>
      <c r="K13" s="23" t="n">
        <v>45.1</v>
      </c>
      <c r="L13" s="23" t="n">
        <v>39.5</v>
      </c>
      <c r="M13" s="22" t="n">
        <v>8.4</v>
      </c>
      <c r="N13" s="23" t="n">
        <v>1.3</v>
      </c>
      <c r="O13" s="22" t="n">
        <v>2.1</v>
      </c>
      <c r="P13" s="23" t="n">
        <v>1.7</v>
      </c>
      <c r="Q13" s="22" t="n">
        <v>1.8</v>
      </c>
      <c r="R13" s="23" t="n">
        <v>4.5</v>
      </c>
      <c r="S13" s="22" t="n">
        <v>2</v>
      </c>
      <c r="T13" s="23" t="n">
        <v>0.8</v>
      </c>
    </row>
    <row r="14" s="26" customFormat="true" ht="15" hidden="false" customHeight="true" outlineLevel="0" collapsed="false">
      <c r="A14" s="25" t="s">
        <v>31</v>
      </c>
      <c r="B14" s="19" t="n">
        <v>1785</v>
      </c>
      <c r="C14" s="20" t="n">
        <v>82.8</v>
      </c>
      <c r="D14" s="21" t="n">
        <f aca="false">RANK(C14,$C$6:$C$52)</f>
        <v>25</v>
      </c>
      <c r="E14" s="22" t="n">
        <v>15</v>
      </c>
      <c r="F14" s="23" t="n">
        <v>11.9</v>
      </c>
      <c r="G14" s="22" t="n">
        <v>9.3</v>
      </c>
      <c r="H14" s="23" t="n">
        <v>35</v>
      </c>
      <c r="I14" s="22" t="n">
        <v>6.8</v>
      </c>
      <c r="J14" s="23" t="n">
        <v>10</v>
      </c>
      <c r="K14" s="23" t="n">
        <v>43.9</v>
      </c>
      <c r="L14" s="23" t="n">
        <v>39.2</v>
      </c>
      <c r="M14" s="22" t="n">
        <v>8.3</v>
      </c>
      <c r="N14" s="23" t="n">
        <v>1.1</v>
      </c>
      <c r="O14" s="22" t="n">
        <v>2.3</v>
      </c>
      <c r="P14" s="23" t="n">
        <v>1.1</v>
      </c>
      <c r="Q14" s="22" t="n">
        <v>1.7</v>
      </c>
      <c r="R14" s="23" t="n">
        <v>4.6</v>
      </c>
      <c r="S14" s="22" t="n">
        <v>1.7</v>
      </c>
      <c r="T14" s="23" t="n">
        <v>1.3</v>
      </c>
    </row>
    <row r="15" s="26" customFormat="true" ht="15" hidden="false" customHeight="true" outlineLevel="0" collapsed="false">
      <c r="A15" s="25" t="s">
        <v>32</v>
      </c>
      <c r="B15" s="19" t="n">
        <v>1780</v>
      </c>
      <c r="C15" s="20" t="n">
        <v>84.5</v>
      </c>
      <c r="D15" s="21" t="n">
        <f aca="false">RANK(C15,$C$6:$C$52)</f>
        <v>15</v>
      </c>
      <c r="E15" s="22" t="n">
        <v>15.5</v>
      </c>
      <c r="F15" s="23" t="n">
        <v>13.2</v>
      </c>
      <c r="G15" s="22" t="n">
        <v>9.3</v>
      </c>
      <c r="H15" s="23" t="n">
        <v>35.4</v>
      </c>
      <c r="I15" s="22" t="n">
        <v>7.9</v>
      </c>
      <c r="J15" s="23" t="n">
        <v>12.2</v>
      </c>
      <c r="K15" s="23" t="n">
        <v>45.5</v>
      </c>
      <c r="L15" s="23" t="n">
        <v>37.9</v>
      </c>
      <c r="M15" s="22" t="n">
        <v>9.1</v>
      </c>
      <c r="N15" s="23" t="n">
        <v>1.7</v>
      </c>
      <c r="O15" s="22" t="n">
        <v>2.5</v>
      </c>
      <c r="P15" s="23" t="n">
        <v>1.9</v>
      </c>
      <c r="Q15" s="22" t="n">
        <v>1.9</v>
      </c>
      <c r="R15" s="23" t="n">
        <v>4.1</v>
      </c>
      <c r="S15" s="22" t="n">
        <v>1.6</v>
      </c>
      <c r="T15" s="23" t="n">
        <v>1</v>
      </c>
    </row>
    <row r="16" s="26" customFormat="true" ht="15" hidden="false" customHeight="true" outlineLevel="0" collapsed="false">
      <c r="A16" s="25" t="s">
        <v>33</v>
      </c>
      <c r="B16" s="19" t="n">
        <v>6477</v>
      </c>
      <c r="C16" s="20" t="n">
        <v>87.9</v>
      </c>
      <c r="D16" s="21" t="n">
        <f aca="false">RANK(C16,$C$6:$C$52)</f>
        <v>3</v>
      </c>
      <c r="E16" s="22" t="n">
        <v>18.3</v>
      </c>
      <c r="F16" s="23" t="n">
        <v>16.8</v>
      </c>
      <c r="G16" s="22" t="n">
        <v>11.9</v>
      </c>
      <c r="H16" s="23" t="n">
        <v>39.6</v>
      </c>
      <c r="I16" s="22" t="n">
        <v>9.2</v>
      </c>
      <c r="J16" s="23" t="n">
        <v>12.8</v>
      </c>
      <c r="K16" s="23" t="n">
        <v>50.6</v>
      </c>
      <c r="L16" s="23" t="n">
        <v>42.8</v>
      </c>
      <c r="M16" s="22" t="n">
        <v>10.5</v>
      </c>
      <c r="N16" s="23" t="n">
        <v>1.9</v>
      </c>
      <c r="O16" s="22" t="n">
        <v>3.1</v>
      </c>
      <c r="P16" s="23" t="n">
        <v>1.4</v>
      </c>
      <c r="Q16" s="22" t="n">
        <v>2.2</v>
      </c>
      <c r="R16" s="23" t="n">
        <v>4.4</v>
      </c>
      <c r="S16" s="22" t="n">
        <v>1.7</v>
      </c>
      <c r="T16" s="23" t="n">
        <v>1.3</v>
      </c>
    </row>
    <row r="17" s="26" customFormat="true" ht="15" hidden="false" customHeight="true" outlineLevel="0" collapsed="false">
      <c r="A17" s="25" t="s">
        <v>34</v>
      </c>
      <c r="B17" s="19" t="n">
        <v>5584</v>
      </c>
      <c r="C17" s="20" t="n">
        <v>86.2</v>
      </c>
      <c r="D17" s="21" t="n">
        <f aca="false">RANK(C17,$C$6:$C$52)</f>
        <v>8</v>
      </c>
      <c r="E17" s="22" t="n">
        <v>18.2</v>
      </c>
      <c r="F17" s="23" t="n">
        <v>17.8</v>
      </c>
      <c r="G17" s="22" t="n">
        <v>12.5</v>
      </c>
      <c r="H17" s="23" t="n">
        <v>38.5</v>
      </c>
      <c r="I17" s="22" t="n">
        <v>8.7</v>
      </c>
      <c r="J17" s="23" t="n">
        <v>12.1</v>
      </c>
      <c r="K17" s="23" t="n">
        <v>48.9</v>
      </c>
      <c r="L17" s="23" t="n">
        <v>41.4</v>
      </c>
      <c r="M17" s="22" t="n">
        <v>10.2</v>
      </c>
      <c r="N17" s="23" t="n">
        <v>1.8</v>
      </c>
      <c r="O17" s="22" t="n">
        <v>3.3</v>
      </c>
      <c r="P17" s="23" t="n">
        <v>1.4</v>
      </c>
      <c r="Q17" s="22" t="n">
        <v>2.2</v>
      </c>
      <c r="R17" s="23" t="n">
        <v>3.9</v>
      </c>
      <c r="S17" s="22" t="n">
        <v>1.6</v>
      </c>
      <c r="T17" s="23" t="n">
        <v>1.3</v>
      </c>
    </row>
    <row r="18" s="26" customFormat="true" ht="15" hidden="false" customHeight="true" outlineLevel="0" collapsed="false">
      <c r="A18" s="25" t="s">
        <v>35</v>
      </c>
      <c r="B18" s="19" t="n">
        <v>11998</v>
      </c>
      <c r="C18" s="20" t="n">
        <v>88.5</v>
      </c>
      <c r="D18" s="21" t="n">
        <f aca="false">RANK(C18,$C$6:$C$52)</f>
        <v>2</v>
      </c>
      <c r="E18" s="22" t="n">
        <v>20.5</v>
      </c>
      <c r="F18" s="23" t="n">
        <v>23.7</v>
      </c>
      <c r="G18" s="22" t="n">
        <v>18.3</v>
      </c>
      <c r="H18" s="23" t="n">
        <v>43.3</v>
      </c>
      <c r="I18" s="22" t="n">
        <v>12.3</v>
      </c>
      <c r="J18" s="23" t="n">
        <v>15.8</v>
      </c>
      <c r="K18" s="23" t="n">
        <v>56.2</v>
      </c>
      <c r="L18" s="23" t="n">
        <v>48.2</v>
      </c>
      <c r="M18" s="22" t="n">
        <v>11.9</v>
      </c>
      <c r="N18" s="23" t="n">
        <v>2.1</v>
      </c>
      <c r="O18" s="22" t="n">
        <v>4.1</v>
      </c>
      <c r="P18" s="23" t="n">
        <v>1.5</v>
      </c>
      <c r="Q18" s="22" t="n">
        <v>2.6</v>
      </c>
      <c r="R18" s="23" t="n">
        <v>4</v>
      </c>
      <c r="S18" s="22" t="n">
        <v>1.9</v>
      </c>
      <c r="T18" s="23" t="n">
        <v>2.1</v>
      </c>
    </row>
    <row r="19" s="26" customFormat="true" ht="15" hidden="false" customHeight="true" outlineLevel="0" collapsed="false">
      <c r="A19" s="25" t="s">
        <v>36</v>
      </c>
      <c r="B19" s="19" t="n">
        <v>8127</v>
      </c>
      <c r="C19" s="20" t="n">
        <v>88.7</v>
      </c>
      <c r="D19" s="21" t="n">
        <f aca="false">RANK(C19,$C$6:$C$52)</f>
        <v>1</v>
      </c>
      <c r="E19" s="22" t="n">
        <v>18.2</v>
      </c>
      <c r="F19" s="23" t="n">
        <v>21.4</v>
      </c>
      <c r="G19" s="22" t="n">
        <v>13.8</v>
      </c>
      <c r="H19" s="23" t="n">
        <v>42.2</v>
      </c>
      <c r="I19" s="22" t="n">
        <v>10.2</v>
      </c>
      <c r="J19" s="23" t="n">
        <v>14.5</v>
      </c>
      <c r="K19" s="23" t="n">
        <v>54</v>
      </c>
      <c r="L19" s="23" t="n">
        <v>43.6</v>
      </c>
      <c r="M19" s="22" t="n">
        <v>11</v>
      </c>
      <c r="N19" s="23" t="n">
        <v>1.6</v>
      </c>
      <c r="O19" s="22" t="n">
        <v>3.4</v>
      </c>
      <c r="P19" s="23" t="n">
        <v>1.4</v>
      </c>
      <c r="Q19" s="22" t="n">
        <v>2.7</v>
      </c>
      <c r="R19" s="23" t="n">
        <v>3.9</v>
      </c>
      <c r="S19" s="22" t="n">
        <v>1.8</v>
      </c>
      <c r="T19" s="23" t="n">
        <v>1.3</v>
      </c>
    </row>
    <row r="20" s="26" customFormat="true" ht="15" hidden="false" customHeight="true" outlineLevel="0" collapsed="false">
      <c r="A20" s="25" t="s">
        <v>37</v>
      </c>
      <c r="B20" s="19" t="n">
        <v>2115</v>
      </c>
      <c r="C20" s="20" t="n">
        <v>80.4</v>
      </c>
      <c r="D20" s="21" t="n">
        <f aca="false">RANK(C20,$C$6:$C$52)</f>
        <v>37</v>
      </c>
      <c r="E20" s="22" t="n">
        <v>15.9</v>
      </c>
      <c r="F20" s="23" t="n">
        <v>13</v>
      </c>
      <c r="G20" s="22" t="n">
        <v>8.2</v>
      </c>
      <c r="H20" s="23" t="n">
        <v>28</v>
      </c>
      <c r="I20" s="22" t="n">
        <v>6.1</v>
      </c>
      <c r="J20" s="23" t="n">
        <v>9.2</v>
      </c>
      <c r="K20" s="23" t="n">
        <v>39.1</v>
      </c>
      <c r="L20" s="23" t="n">
        <v>34.3</v>
      </c>
      <c r="M20" s="22" t="n">
        <v>6.8</v>
      </c>
      <c r="N20" s="23" t="n">
        <v>1.8</v>
      </c>
      <c r="O20" s="22" t="n">
        <v>1.6</v>
      </c>
      <c r="P20" s="23" t="n">
        <v>1.6</v>
      </c>
      <c r="Q20" s="22" t="n">
        <v>1.5</v>
      </c>
      <c r="R20" s="23" t="n">
        <v>3.6</v>
      </c>
      <c r="S20" s="22" t="n">
        <v>1.7</v>
      </c>
      <c r="T20" s="23" t="n">
        <v>1.1</v>
      </c>
    </row>
    <row r="21" s="26" customFormat="true" ht="15" hidden="false" customHeight="true" outlineLevel="0" collapsed="false">
      <c r="A21" s="25" t="s">
        <v>38</v>
      </c>
      <c r="B21" s="19" t="n">
        <v>967</v>
      </c>
      <c r="C21" s="20" t="n">
        <v>84.1</v>
      </c>
      <c r="D21" s="21" t="n">
        <f aca="false">RANK(C21,$C$6:$C$52)</f>
        <v>20</v>
      </c>
      <c r="E21" s="22" t="n">
        <v>17.9</v>
      </c>
      <c r="F21" s="23" t="n">
        <v>19.1</v>
      </c>
      <c r="G21" s="22" t="n">
        <v>11.1</v>
      </c>
      <c r="H21" s="23" t="n">
        <v>36.1</v>
      </c>
      <c r="I21" s="22" t="n">
        <v>7.7</v>
      </c>
      <c r="J21" s="23" t="n">
        <v>13.1</v>
      </c>
      <c r="K21" s="23" t="n">
        <v>44.4</v>
      </c>
      <c r="L21" s="23" t="n">
        <v>38.5</v>
      </c>
      <c r="M21" s="22" t="n">
        <v>9.3</v>
      </c>
      <c r="N21" s="23" t="n">
        <v>2.3</v>
      </c>
      <c r="O21" s="22" t="n">
        <v>2.2</v>
      </c>
      <c r="P21" s="23" t="n">
        <v>2.1</v>
      </c>
      <c r="Q21" s="22" t="n">
        <v>1.1</v>
      </c>
      <c r="R21" s="23" t="n">
        <v>4.9</v>
      </c>
      <c r="S21" s="22" t="n">
        <v>2.7</v>
      </c>
      <c r="T21" s="23" t="n">
        <v>2.1</v>
      </c>
    </row>
    <row r="22" s="26" customFormat="true" ht="15" hidden="false" customHeight="true" outlineLevel="0" collapsed="false">
      <c r="A22" s="25" t="s">
        <v>39</v>
      </c>
      <c r="B22" s="19" t="n">
        <v>1028</v>
      </c>
      <c r="C22" s="20" t="n">
        <v>84.6</v>
      </c>
      <c r="D22" s="21" t="n">
        <f aca="false">RANK(C22,$C$6:$C$52)</f>
        <v>14</v>
      </c>
      <c r="E22" s="22" t="n">
        <v>15</v>
      </c>
      <c r="F22" s="23" t="n">
        <v>18.7</v>
      </c>
      <c r="G22" s="22" t="n">
        <v>10.6</v>
      </c>
      <c r="H22" s="23" t="n">
        <v>37.7</v>
      </c>
      <c r="I22" s="22" t="n">
        <v>9.9</v>
      </c>
      <c r="J22" s="23" t="n">
        <v>11.4</v>
      </c>
      <c r="K22" s="23" t="n">
        <v>44.5</v>
      </c>
      <c r="L22" s="23" t="n">
        <v>38.9</v>
      </c>
      <c r="M22" s="22" t="n">
        <v>8.1</v>
      </c>
      <c r="N22" s="23" t="n">
        <v>1.7</v>
      </c>
      <c r="O22" s="22" t="n">
        <v>1.8</v>
      </c>
      <c r="P22" s="23" t="n">
        <v>1.7</v>
      </c>
      <c r="Q22" s="22" t="n">
        <v>1.3</v>
      </c>
      <c r="R22" s="23" t="n">
        <v>3.8</v>
      </c>
      <c r="S22" s="22" t="n">
        <v>2.8</v>
      </c>
      <c r="T22" s="23" t="n">
        <v>2.2</v>
      </c>
    </row>
    <row r="23" s="26" customFormat="true" ht="15" hidden="false" customHeight="true" outlineLevel="0" collapsed="false">
      <c r="A23" s="25" t="s">
        <v>40</v>
      </c>
      <c r="B23" s="19" t="n">
        <v>709</v>
      </c>
      <c r="C23" s="20" t="n">
        <v>82</v>
      </c>
      <c r="D23" s="21" t="n">
        <f aca="false">RANK(C23,$C$6:$C$52)</f>
        <v>29</v>
      </c>
      <c r="E23" s="22" t="n">
        <v>15.1</v>
      </c>
      <c r="F23" s="23" t="n">
        <v>14.3</v>
      </c>
      <c r="G23" s="22" t="n">
        <v>8.9</v>
      </c>
      <c r="H23" s="23" t="n">
        <v>33.3</v>
      </c>
      <c r="I23" s="22" t="n">
        <v>7.5</v>
      </c>
      <c r="J23" s="23" t="n">
        <v>11.5</v>
      </c>
      <c r="K23" s="23" t="n">
        <v>42</v>
      </c>
      <c r="L23" s="23" t="n">
        <v>37.8</v>
      </c>
      <c r="M23" s="22" t="n">
        <v>7.8</v>
      </c>
      <c r="N23" s="23" t="n">
        <v>1.3</v>
      </c>
      <c r="O23" s="22" t="n">
        <v>1.8</v>
      </c>
      <c r="P23" s="23" t="n">
        <v>2</v>
      </c>
      <c r="Q23" s="22" t="n">
        <v>1.4</v>
      </c>
      <c r="R23" s="23" t="n">
        <v>3.9</v>
      </c>
      <c r="S23" s="22" t="n">
        <v>2.4</v>
      </c>
      <c r="T23" s="23" t="n">
        <v>2</v>
      </c>
    </row>
    <row r="24" s="26" customFormat="true" ht="15" hidden="false" customHeight="true" outlineLevel="0" collapsed="false">
      <c r="A24" s="25" t="s">
        <v>41</v>
      </c>
      <c r="B24" s="19" t="n">
        <v>767</v>
      </c>
      <c r="C24" s="20" t="n">
        <v>84.5</v>
      </c>
      <c r="D24" s="21" t="n">
        <f aca="false">RANK(C24,$C$6:$C$52)</f>
        <v>15</v>
      </c>
      <c r="E24" s="22" t="n">
        <v>18.9</v>
      </c>
      <c r="F24" s="23" t="n">
        <v>15.7</v>
      </c>
      <c r="G24" s="22" t="n">
        <v>10.2</v>
      </c>
      <c r="H24" s="23" t="n">
        <v>30.5</v>
      </c>
      <c r="I24" s="22" t="n">
        <v>8.4</v>
      </c>
      <c r="J24" s="23" t="n">
        <v>12.7</v>
      </c>
      <c r="K24" s="23" t="n">
        <v>44.6</v>
      </c>
      <c r="L24" s="23" t="n">
        <v>39.8</v>
      </c>
      <c r="M24" s="22" t="n">
        <v>10.4</v>
      </c>
      <c r="N24" s="23" t="n">
        <v>1.7</v>
      </c>
      <c r="O24" s="22" t="n">
        <v>3.1</v>
      </c>
      <c r="P24" s="23" t="n">
        <v>2.1</v>
      </c>
      <c r="Q24" s="22" t="n">
        <v>1.6</v>
      </c>
      <c r="R24" s="23" t="n">
        <v>5.8</v>
      </c>
      <c r="S24" s="22" t="n">
        <v>2</v>
      </c>
      <c r="T24" s="23" t="n">
        <v>1.6</v>
      </c>
    </row>
    <row r="25" s="26" customFormat="true" ht="15" hidden="false" customHeight="true" outlineLevel="0" collapsed="false">
      <c r="A25" s="25" t="s">
        <v>42</v>
      </c>
      <c r="B25" s="19" t="n">
        <v>1907</v>
      </c>
      <c r="C25" s="20" t="n">
        <v>84.2</v>
      </c>
      <c r="D25" s="21" t="n">
        <f aca="false">RANK(C25,$C$6:$C$52)</f>
        <v>18</v>
      </c>
      <c r="E25" s="22" t="n">
        <v>15.8</v>
      </c>
      <c r="F25" s="23" t="n">
        <v>17.8</v>
      </c>
      <c r="G25" s="22" t="n">
        <v>9.3</v>
      </c>
      <c r="H25" s="23" t="n">
        <v>28.2</v>
      </c>
      <c r="I25" s="22" t="n">
        <v>10.6</v>
      </c>
      <c r="J25" s="23" t="n">
        <v>13.2</v>
      </c>
      <c r="K25" s="23" t="n">
        <v>44.6</v>
      </c>
      <c r="L25" s="23" t="n">
        <v>37.3</v>
      </c>
      <c r="M25" s="22" t="n">
        <v>10.6</v>
      </c>
      <c r="N25" s="23" t="n">
        <v>1.9</v>
      </c>
      <c r="O25" s="22" t="n">
        <v>3.9</v>
      </c>
      <c r="P25" s="23" t="n">
        <v>1.6</v>
      </c>
      <c r="Q25" s="22" t="n">
        <v>1.3</v>
      </c>
      <c r="R25" s="23" t="n">
        <v>4.3</v>
      </c>
      <c r="S25" s="22" t="n">
        <v>1.6</v>
      </c>
      <c r="T25" s="23" t="n">
        <v>1.7</v>
      </c>
    </row>
    <row r="26" s="26" customFormat="true" ht="15" hidden="false" customHeight="true" outlineLevel="0" collapsed="false">
      <c r="A26" s="25" t="s">
        <v>43</v>
      </c>
      <c r="B26" s="19" t="n">
        <v>1847</v>
      </c>
      <c r="C26" s="20" t="n">
        <v>83.8</v>
      </c>
      <c r="D26" s="21" t="n">
        <f aca="false">RANK(C26,$C$6:$C$52)</f>
        <v>21</v>
      </c>
      <c r="E26" s="22" t="n">
        <v>15.9</v>
      </c>
      <c r="F26" s="23" t="n">
        <v>13.7</v>
      </c>
      <c r="G26" s="22" t="n">
        <v>10.7</v>
      </c>
      <c r="H26" s="23" t="n">
        <v>33.4</v>
      </c>
      <c r="I26" s="22" t="n">
        <v>7.7</v>
      </c>
      <c r="J26" s="23" t="n">
        <v>10.8</v>
      </c>
      <c r="K26" s="23" t="n">
        <v>43.4</v>
      </c>
      <c r="L26" s="23" t="n">
        <v>38.2</v>
      </c>
      <c r="M26" s="22" t="n">
        <v>8.3</v>
      </c>
      <c r="N26" s="23" t="n">
        <v>1.6</v>
      </c>
      <c r="O26" s="22" t="n">
        <v>2.5</v>
      </c>
      <c r="P26" s="23" t="n">
        <v>1.7</v>
      </c>
      <c r="Q26" s="22" t="n">
        <v>1.4</v>
      </c>
      <c r="R26" s="23" t="n">
        <v>4.7</v>
      </c>
      <c r="S26" s="22" t="n">
        <v>2.3</v>
      </c>
      <c r="T26" s="23" t="n">
        <v>2</v>
      </c>
    </row>
    <row r="27" s="26" customFormat="true" ht="15" hidden="false" customHeight="true" outlineLevel="0" collapsed="false">
      <c r="A27" s="25" t="s">
        <v>44</v>
      </c>
      <c r="B27" s="19" t="n">
        <v>3343</v>
      </c>
      <c r="C27" s="20" t="n">
        <v>83.2</v>
      </c>
      <c r="D27" s="21" t="n">
        <f aca="false">RANK(C27,$C$6:$C$52)</f>
        <v>23</v>
      </c>
      <c r="E27" s="22" t="n">
        <v>17.6</v>
      </c>
      <c r="F27" s="23" t="n">
        <v>15.5</v>
      </c>
      <c r="G27" s="22" t="n">
        <v>10</v>
      </c>
      <c r="H27" s="23" t="n">
        <v>30.8</v>
      </c>
      <c r="I27" s="22" t="n">
        <v>8</v>
      </c>
      <c r="J27" s="23" t="n">
        <v>11.8</v>
      </c>
      <c r="K27" s="23" t="n">
        <v>43.2</v>
      </c>
      <c r="L27" s="23" t="n">
        <v>37.7</v>
      </c>
      <c r="M27" s="22" t="n">
        <v>8.5</v>
      </c>
      <c r="N27" s="23" t="n">
        <v>1.7</v>
      </c>
      <c r="O27" s="22" t="n">
        <v>2.4</v>
      </c>
      <c r="P27" s="23" t="n">
        <v>1.9</v>
      </c>
      <c r="Q27" s="22" t="n">
        <v>1.1</v>
      </c>
      <c r="R27" s="23" t="n">
        <v>4.5</v>
      </c>
      <c r="S27" s="22" t="n">
        <v>2.1</v>
      </c>
      <c r="T27" s="23" t="n">
        <v>1.2</v>
      </c>
    </row>
    <row r="28" s="26" customFormat="true" ht="15" hidden="false" customHeight="true" outlineLevel="0" collapsed="false">
      <c r="A28" s="25" t="s">
        <v>45</v>
      </c>
      <c r="B28" s="19" t="n">
        <v>6596</v>
      </c>
      <c r="C28" s="20" t="n">
        <v>86.6</v>
      </c>
      <c r="D28" s="21" t="n">
        <f aca="false">RANK(C28,$C$6:$C$52)</f>
        <v>6</v>
      </c>
      <c r="E28" s="22" t="n">
        <v>21.7</v>
      </c>
      <c r="F28" s="23" t="n">
        <v>16.7</v>
      </c>
      <c r="G28" s="22" t="n">
        <v>13.1</v>
      </c>
      <c r="H28" s="23" t="n">
        <v>37.8</v>
      </c>
      <c r="I28" s="22" t="n">
        <v>9.1</v>
      </c>
      <c r="J28" s="23" t="n">
        <v>13.5</v>
      </c>
      <c r="K28" s="23" t="n">
        <v>49.7</v>
      </c>
      <c r="L28" s="23" t="n">
        <v>42</v>
      </c>
      <c r="M28" s="22" t="n">
        <v>10.8</v>
      </c>
      <c r="N28" s="23" t="n">
        <v>1.7</v>
      </c>
      <c r="O28" s="22" t="n">
        <v>2.6</v>
      </c>
      <c r="P28" s="23" t="n">
        <v>1.4</v>
      </c>
      <c r="Q28" s="22" t="n">
        <v>1.4</v>
      </c>
      <c r="R28" s="23" t="n">
        <v>4.3</v>
      </c>
      <c r="S28" s="22" t="n">
        <v>1.9</v>
      </c>
      <c r="T28" s="23" t="n">
        <v>1.6</v>
      </c>
    </row>
    <row r="29" s="26" customFormat="true" ht="15" hidden="false" customHeight="true" outlineLevel="0" collapsed="false">
      <c r="A29" s="25" t="s">
        <v>46</v>
      </c>
      <c r="B29" s="19" t="n">
        <v>1646</v>
      </c>
      <c r="C29" s="20" t="n">
        <v>84.2</v>
      </c>
      <c r="D29" s="21" t="n">
        <f aca="false">RANK(C29,$C$6:$C$52)</f>
        <v>18</v>
      </c>
      <c r="E29" s="22" t="n">
        <v>16.9</v>
      </c>
      <c r="F29" s="23" t="n">
        <v>12.5</v>
      </c>
      <c r="G29" s="22" t="n">
        <v>9.7</v>
      </c>
      <c r="H29" s="23" t="n">
        <v>33.5</v>
      </c>
      <c r="I29" s="22" t="n">
        <v>6.3</v>
      </c>
      <c r="J29" s="23" t="n">
        <v>13.1</v>
      </c>
      <c r="K29" s="23" t="n">
        <v>46.8</v>
      </c>
      <c r="L29" s="23" t="n">
        <v>39.6</v>
      </c>
      <c r="M29" s="22" t="n">
        <v>8.2</v>
      </c>
      <c r="N29" s="23" t="n">
        <v>1.4</v>
      </c>
      <c r="O29" s="22" t="n">
        <v>2.4</v>
      </c>
      <c r="P29" s="23" t="n">
        <v>2</v>
      </c>
      <c r="Q29" s="22" t="n">
        <v>1.1</v>
      </c>
      <c r="R29" s="23" t="n">
        <v>4.7</v>
      </c>
      <c r="S29" s="22" t="n">
        <v>2.3</v>
      </c>
      <c r="T29" s="23" t="n">
        <v>1.6</v>
      </c>
    </row>
    <row r="30" s="26" customFormat="true" ht="15" hidden="false" customHeight="true" outlineLevel="0" collapsed="false">
      <c r="A30" s="25" t="s">
        <v>47</v>
      </c>
      <c r="B30" s="19" t="n">
        <v>1251</v>
      </c>
      <c r="C30" s="20" t="n">
        <v>86.6</v>
      </c>
      <c r="D30" s="21" t="n">
        <f aca="false">RANK(C30,$C$6:$C$52)</f>
        <v>6</v>
      </c>
      <c r="E30" s="22" t="n">
        <v>15.6</v>
      </c>
      <c r="F30" s="23" t="n">
        <v>15.4</v>
      </c>
      <c r="G30" s="22" t="n">
        <v>10.7</v>
      </c>
      <c r="H30" s="23" t="n">
        <v>37.1</v>
      </c>
      <c r="I30" s="22" t="n">
        <v>7.6</v>
      </c>
      <c r="J30" s="23" t="n">
        <v>11.8</v>
      </c>
      <c r="K30" s="23" t="n">
        <v>48.8</v>
      </c>
      <c r="L30" s="23" t="n">
        <v>41.7</v>
      </c>
      <c r="M30" s="22" t="n">
        <v>11.2</v>
      </c>
      <c r="N30" s="23" t="n">
        <v>2</v>
      </c>
      <c r="O30" s="22" t="n">
        <v>2.6</v>
      </c>
      <c r="P30" s="23" t="n">
        <v>1</v>
      </c>
      <c r="Q30" s="22" t="n">
        <v>1.3</v>
      </c>
      <c r="R30" s="23" t="n">
        <v>4.3</v>
      </c>
      <c r="S30" s="22" t="n">
        <v>2.4</v>
      </c>
      <c r="T30" s="23" t="n">
        <v>2.1</v>
      </c>
    </row>
    <row r="31" s="26" customFormat="true" ht="15" hidden="false" customHeight="true" outlineLevel="0" collapsed="false">
      <c r="A31" s="25" t="s">
        <v>48</v>
      </c>
      <c r="B31" s="19" t="n">
        <v>2359</v>
      </c>
      <c r="C31" s="20" t="n">
        <v>84.9</v>
      </c>
      <c r="D31" s="21" t="n">
        <f aca="false">RANK(C31,$C$6:$C$52)</f>
        <v>13</v>
      </c>
      <c r="E31" s="22" t="n">
        <v>16.5</v>
      </c>
      <c r="F31" s="23" t="n">
        <v>20.1</v>
      </c>
      <c r="G31" s="22" t="n">
        <v>14.6</v>
      </c>
      <c r="H31" s="23" t="n">
        <v>36.4</v>
      </c>
      <c r="I31" s="22" t="n">
        <v>9.9</v>
      </c>
      <c r="J31" s="23" t="n">
        <v>12.8</v>
      </c>
      <c r="K31" s="23" t="n">
        <v>48.4</v>
      </c>
      <c r="L31" s="23" t="n">
        <v>39.2</v>
      </c>
      <c r="M31" s="22" t="n">
        <v>9.9</v>
      </c>
      <c r="N31" s="23" t="n">
        <v>1.8</v>
      </c>
      <c r="O31" s="22" t="n">
        <v>3.5</v>
      </c>
      <c r="P31" s="23" t="n">
        <v>1.3</v>
      </c>
      <c r="Q31" s="22" t="n">
        <v>1.6</v>
      </c>
      <c r="R31" s="23" t="n">
        <v>4.2</v>
      </c>
      <c r="S31" s="22" t="n">
        <v>2.8</v>
      </c>
      <c r="T31" s="23" t="n">
        <v>1.9</v>
      </c>
    </row>
    <row r="32" s="26" customFormat="true" ht="15" hidden="false" customHeight="true" outlineLevel="0" collapsed="false">
      <c r="A32" s="25" t="s">
        <v>49</v>
      </c>
      <c r="B32" s="19" t="n">
        <v>7936</v>
      </c>
      <c r="C32" s="20" t="n">
        <v>85.9</v>
      </c>
      <c r="D32" s="21" t="n">
        <f aca="false">RANK(C32,$C$6:$C$52)</f>
        <v>9</v>
      </c>
      <c r="E32" s="22" t="n">
        <v>18.8</v>
      </c>
      <c r="F32" s="23" t="n">
        <v>15</v>
      </c>
      <c r="G32" s="22" t="n">
        <v>12.4</v>
      </c>
      <c r="H32" s="23" t="n">
        <v>39.1</v>
      </c>
      <c r="I32" s="22" t="n">
        <v>7.6</v>
      </c>
      <c r="J32" s="23" t="n">
        <v>12.8</v>
      </c>
      <c r="K32" s="23" t="n">
        <v>48.3</v>
      </c>
      <c r="L32" s="23" t="n">
        <v>42.7</v>
      </c>
      <c r="M32" s="22" t="n">
        <v>9.4</v>
      </c>
      <c r="N32" s="23" t="n">
        <v>1.8</v>
      </c>
      <c r="O32" s="22" t="n">
        <v>2.5</v>
      </c>
      <c r="P32" s="23" t="n">
        <v>1.3</v>
      </c>
      <c r="Q32" s="22" t="n">
        <v>1.5</v>
      </c>
      <c r="R32" s="23" t="n">
        <v>3.8</v>
      </c>
      <c r="S32" s="22" t="n">
        <v>2.2</v>
      </c>
      <c r="T32" s="23" t="n">
        <v>1.7</v>
      </c>
    </row>
    <row r="33" s="26" customFormat="true" ht="15" hidden="false" customHeight="true" outlineLevel="0" collapsed="false">
      <c r="A33" s="25" t="s">
        <v>50</v>
      </c>
      <c r="B33" s="19" t="n">
        <v>4979</v>
      </c>
      <c r="C33" s="20" t="n">
        <v>85.5</v>
      </c>
      <c r="D33" s="21" t="n">
        <f aca="false">RANK(C33,$C$6:$C$52)</f>
        <v>10</v>
      </c>
      <c r="E33" s="22" t="n">
        <v>20.2</v>
      </c>
      <c r="F33" s="23" t="n">
        <v>18.6</v>
      </c>
      <c r="G33" s="22" t="n">
        <v>13.1</v>
      </c>
      <c r="H33" s="23" t="n">
        <v>37.2</v>
      </c>
      <c r="I33" s="22" t="n">
        <v>10</v>
      </c>
      <c r="J33" s="23" t="n">
        <v>13.8</v>
      </c>
      <c r="K33" s="23" t="n">
        <v>47.1</v>
      </c>
      <c r="L33" s="23" t="n">
        <v>38.3</v>
      </c>
      <c r="M33" s="22" t="n">
        <v>10.1</v>
      </c>
      <c r="N33" s="23" t="n">
        <v>1.2</v>
      </c>
      <c r="O33" s="22" t="n">
        <v>3.5</v>
      </c>
      <c r="P33" s="23" t="n">
        <v>1</v>
      </c>
      <c r="Q33" s="22" t="n">
        <v>1.3</v>
      </c>
      <c r="R33" s="23" t="n">
        <v>4.4</v>
      </c>
      <c r="S33" s="22" t="n">
        <v>2</v>
      </c>
      <c r="T33" s="23" t="n">
        <v>1.4</v>
      </c>
    </row>
    <row r="34" s="26" customFormat="true" ht="15" hidden="false" customHeight="true" outlineLevel="0" collapsed="false">
      <c r="A34" s="25" t="s">
        <v>51</v>
      </c>
      <c r="B34" s="19" t="n">
        <v>1252</v>
      </c>
      <c r="C34" s="20" t="n">
        <v>87.1</v>
      </c>
      <c r="D34" s="21" t="n">
        <f aca="false">RANK(C34,$C$6:$C$52)</f>
        <v>4</v>
      </c>
      <c r="E34" s="22" t="n">
        <v>15.8</v>
      </c>
      <c r="F34" s="23" t="n">
        <v>18.8</v>
      </c>
      <c r="G34" s="22" t="n">
        <v>13.4</v>
      </c>
      <c r="H34" s="23" t="n">
        <v>38</v>
      </c>
      <c r="I34" s="22" t="n">
        <v>8.7</v>
      </c>
      <c r="J34" s="23" t="n">
        <v>14.1</v>
      </c>
      <c r="K34" s="23" t="n">
        <v>50.2</v>
      </c>
      <c r="L34" s="23" t="n">
        <v>40.9</v>
      </c>
      <c r="M34" s="22" t="n">
        <v>10.4</v>
      </c>
      <c r="N34" s="23" t="n">
        <v>1.7</v>
      </c>
      <c r="O34" s="22" t="n">
        <v>3.3</v>
      </c>
      <c r="P34" s="23" t="n">
        <v>1.6</v>
      </c>
      <c r="Q34" s="22" t="n">
        <v>1.4</v>
      </c>
      <c r="R34" s="23" t="n">
        <v>4.8</v>
      </c>
      <c r="S34" s="22" t="n">
        <v>3.5</v>
      </c>
      <c r="T34" s="23" t="n">
        <v>2.6</v>
      </c>
    </row>
    <row r="35" s="26" customFormat="true" ht="15" hidden="false" customHeight="true" outlineLevel="0" collapsed="false">
      <c r="A35" s="25" t="s">
        <v>52</v>
      </c>
      <c r="B35" s="19" t="n">
        <v>890</v>
      </c>
      <c r="C35" s="20" t="n">
        <v>82</v>
      </c>
      <c r="D35" s="21" t="n">
        <f aca="false">RANK(C35,$C$6:$C$52)</f>
        <v>29</v>
      </c>
      <c r="E35" s="22" t="n">
        <v>14.1</v>
      </c>
      <c r="F35" s="23" t="n">
        <v>12</v>
      </c>
      <c r="G35" s="22" t="n">
        <v>9.4</v>
      </c>
      <c r="H35" s="23" t="n">
        <v>30.6</v>
      </c>
      <c r="I35" s="22" t="n">
        <v>6.1</v>
      </c>
      <c r="J35" s="23" t="n">
        <v>10.2</v>
      </c>
      <c r="K35" s="23" t="n">
        <v>42</v>
      </c>
      <c r="L35" s="23" t="n">
        <v>34</v>
      </c>
      <c r="M35" s="22" t="n">
        <v>8.1</v>
      </c>
      <c r="N35" s="23" t="n">
        <v>0.8</v>
      </c>
      <c r="O35" s="22" t="n">
        <v>2.1</v>
      </c>
      <c r="P35" s="23" t="n">
        <v>1.5</v>
      </c>
      <c r="Q35" s="22" t="n">
        <v>1.1</v>
      </c>
      <c r="R35" s="23" t="n">
        <v>3.8</v>
      </c>
      <c r="S35" s="22" t="n">
        <v>2.1</v>
      </c>
      <c r="T35" s="23" t="n">
        <v>1.2</v>
      </c>
    </row>
    <row r="36" s="33" customFormat="true" ht="15" hidden="false" customHeight="true" outlineLevel="0" collapsed="false">
      <c r="A36" s="27" t="s">
        <v>53</v>
      </c>
      <c r="B36" s="28" t="n">
        <v>516</v>
      </c>
      <c r="C36" s="29" t="n">
        <v>80.6</v>
      </c>
      <c r="D36" s="30" t="n">
        <f aca="false">RANK(C36,$C$6:$C$52)</f>
        <v>35</v>
      </c>
      <c r="E36" s="31" t="n">
        <v>15.7</v>
      </c>
      <c r="F36" s="32" t="n">
        <v>16.4</v>
      </c>
      <c r="G36" s="31" t="n">
        <v>8.3</v>
      </c>
      <c r="H36" s="32" t="n">
        <v>22.6</v>
      </c>
      <c r="I36" s="31" t="n">
        <v>7.5</v>
      </c>
      <c r="J36" s="32" t="n">
        <v>9.8</v>
      </c>
      <c r="K36" s="32" t="n">
        <v>40.7</v>
      </c>
      <c r="L36" s="32" t="n">
        <v>34.6</v>
      </c>
      <c r="M36" s="31" t="n">
        <v>8.1</v>
      </c>
      <c r="N36" s="32" t="n">
        <v>1.2</v>
      </c>
      <c r="O36" s="31" t="n">
        <v>2.8</v>
      </c>
      <c r="P36" s="32" t="n">
        <v>1.9</v>
      </c>
      <c r="Q36" s="31" t="n">
        <v>1</v>
      </c>
      <c r="R36" s="32" t="n">
        <v>3.8</v>
      </c>
      <c r="S36" s="31" t="n">
        <v>3</v>
      </c>
      <c r="T36" s="32" t="n">
        <v>2.1</v>
      </c>
    </row>
    <row r="37" s="26" customFormat="true" ht="15" hidden="false" customHeight="true" outlineLevel="0" collapsed="false">
      <c r="A37" s="25" t="s">
        <v>54</v>
      </c>
      <c r="B37" s="19" t="n">
        <v>629</v>
      </c>
      <c r="C37" s="20" t="n">
        <v>79.5</v>
      </c>
      <c r="D37" s="21" t="n">
        <f aca="false">RANK(C37,$C$6:$C$52)</f>
        <v>40</v>
      </c>
      <c r="E37" s="22" t="n">
        <v>17.3</v>
      </c>
      <c r="F37" s="23" t="n">
        <v>16.8</v>
      </c>
      <c r="G37" s="22" t="n">
        <v>10.3</v>
      </c>
      <c r="H37" s="23" t="n">
        <v>23.4</v>
      </c>
      <c r="I37" s="22" t="n">
        <v>8.6</v>
      </c>
      <c r="J37" s="23" t="n">
        <v>10.4</v>
      </c>
      <c r="K37" s="23" t="n">
        <v>38.1</v>
      </c>
      <c r="L37" s="23" t="n">
        <v>31.3</v>
      </c>
      <c r="M37" s="22" t="n">
        <v>9.2</v>
      </c>
      <c r="N37" s="23" t="n">
        <v>1.8</v>
      </c>
      <c r="O37" s="22" t="n">
        <v>2.9</v>
      </c>
      <c r="P37" s="23" t="n">
        <v>2.2</v>
      </c>
      <c r="Q37" s="22" t="n">
        <v>1</v>
      </c>
      <c r="R37" s="23" t="n">
        <v>3.5</v>
      </c>
      <c r="S37" s="22" t="n">
        <v>3.1</v>
      </c>
      <c r="T37" s="23" t="n">
        <v>2</v>
      </c>
    </row>
    <row r="38" s="26" customFormat="true" ht="15" hidden="false" customHeight="true" outlineLevel="0" collapsed="false">
      <c r="A38" s="25" t="s">
        <v>55</v>
      </c>
      <c r="B38" s="19" t="n">
        <v>1716</v>
      </c>
      <c r="C38" s="20" t="n">
        <v>82.5</v>
      </c>
      <c r="D38" s="21" t="n">
        <f aca="false">RANK(C38,$C$6:$C$52)</f>
        <v>26</v>
      </c>
      <c r="E38" s="22" t="n">
        <v>16.6</v>
      </c>
      <c r="F38" s="23" t="n">
        <v>15.8</v>
      </c>
      <c r="G38" s="22" t="n">
        <v>9.3</v>
      </c>
      <c r="H38" s="23" t="n">
        <v>28.5</v>
      </c>
      <c r="I38" s="22" t="n">
        <v>7.6</v>
      </c>
      <c r="J38" s="23" t="n">
        <v>10.9</v>
      </c>
      <c r="K38" s="23" t="n">
        <v>44.6</v>
      </c>
      <c r="L38" s="23" t="n">
        <v>36.7</v>
      </c>
      <c r="M38" s="22" t="n">
        <v>9.3</v>
      </c>
      <c r="N38" s="23" t="n">
        <v>1.6</v>
      </c>
      <c r="O38" s="22" t="n">
        <v>2</v>
      </c>
      <c r="P38" s="23" t="n">
        <v>1.5</v>
      </c>
      <c r="Q38" s="22" t="n">
        <v>1.3</v>
      </c>
      <c r="R38" s="23" t="n">
        <v>4.1</v>
      </c>
      <c r="S38" s="22" t="n">
        <v>2.7</v>
      </c>
      <c r="T38" s="23" t="n">
        <v>2.1</v>
      </c>
    </row>
    <row r="39" s="26" customFormat="true" ht="15" hidden="false" customHeight="true" outlineLevel="0" collapsed="false">
      <c r="A39" s="25" t="s">
        <v>56</v>
      </c>
      <c r="B39" s="19" t="n">
        <v>2524</v>
      </c>
      <c r="C39" s="20" t="n">
        <v>86.7</v>
      </c>
      <c r="D39" s="21" t="n">
        <f aca="false">RANK(C39,$C$6:$C$52)</f>
        <v>5</v>
      </c>
      <c r="E39" s="22" t="n">
        <v>27.6</v>
      </c>
      <c r="F39" s="23" t="n">
        <v>18.4</v>
      </c>
      <c r="G39" s="22" t="n">
        <v>10.1</v>
      </c>
      <c r="H39" s="23" t="n">
        <v>34.5</v>
      </c>
      <c r="I39" s="22" t="n">
        <v>8.8</v>
      </c>
      <c r="J39" s="23" t="n">
        <v>13.8</v>
      </c>
      <c r="K39" s="23" t="n">
        <v>47.5</v>
      </c>
      <c r="L39" s="23" t="n">
        <v>38.9</v>
      </c>
      <c r="M39" s="22" t="n">
        <v>10.1</v>
      </c>
      <c r="N39" s="23" t="n">
        <v>2.1</v>
      </c>
      <c r="O39" s="22" t="n">
        <v>3</v>
      </c>
      <c r="P39" s="23" t="n">
        <v>1.4</v>
      </c>
      <c r="Q39" s="22" t="n">
        <v>1.4</v>
      </c>
      <c r="R39" s="23" t="n">
        <v>4.9</v>
      </c>
      <c r="S39" s="22" t="n">
        <v>3</v>
      </c>
      <c r="T39" s="23" t="n">
        <v>1.6</v>
      </c>
    </row>
    <row r="40" s="26" customFormat="true" ht="15" hidden="false" customHeight="true" outlineLevel="0" collapsed="false">
      <c r="A40" s="25" t="s">
        <v>57</v>
      </c>
      <c r="B40" s="19" t="n">
        <v>1276</v>
      </c>
      <c r="C40" s="20" t="n">
        <v>84.5</v>
      </c>
      <c r="D40" s="21" t="n">
        <f aca="false">RANK(C40,$C$6:$C$52)</f>
        <v>15</v>
      </c>
      <c r="E40" s="22" t="n">
        <v>21.9</v>
      </c>
      <c r="F40" s="23" t="n">
        <v>16.4</v>
      </c>
      <c r="G40" s="22" t="n">
        <v>9.7</v>
      </c>
      <c r="H40" s="23" t="n">
        <v>29.4</v>
      </c>
      <c r="I40" s="22" t="n">
        <v>7.8</v>
      </c>
      <c r="J40" s="23" t="n">
        <v>11.3</v>
      </c>
      <c r="K40" s="23" t="n">
        <v>46.7</v>
      </c>
      <c r="L40" s="23" t="n">
        <v>37.1</v>
      </c>
      <c r="M40" s="22" t="n">
        <v>9.4</v>
      </c>
      <c r="N40" s="23" t="n">
        <v>1.6</v>
      </c>
      <c r="O40" s="22" t="n">
        <v>3.1</v>
      </c>
      <c r="P40" s="23" t="n">
        <v>1.7</v>
      </c>
      <c r="Q40" s="22" t="n">
        <v>1.8</v>
      </c>
      <c r="R40" s="23" t="n">
        <v>4.1</v>
      </c>
      <c r="S40" s="22" t="n">
        <v>3</v>
      </c>
      <c r="T40" s="23" t="n">
        <v>2.3</v>
      </c>
    </row>
    <row r="41" s="26" customFormat="true" ht="15" hidden="false" customHeight="true" outlineLevel="0" collapsed="false">
      <c r="A41" s="25" t="s">
        <v>58</v>
      </c>
      <c r="B41" s="19" t="n">
        <v>690</v>
      </c>
      <c r="C41" s="20" t="n">
        <v>79.1</v>
      </c>
      <c r="D41" s="21" t="n">
        <f aca="false">RANK(C41,$C$6:$C$52)</f>
        <v>44</v>
      </c>
      <c r="E41" s="22" t="n">
        <v>15.3</v>
      </c>
      <c r="F41" s="23" t="n">
        <v>11.7</v>
      </c>
      <c r="G41" s="22" t="n">
        <v>9.4</v>
      </c>
      <c r="H41" s="23" t="n">
        <v>27.1</v>
      </c>
      <c r="I41" s="22" t="n">
        <v>5.8</v>
      </c>
      <c r="J41" s="23" t="n">
        <v>9</v>
      </c>
      <c r="K41" s="23" t="n">
        <v>37.2</v>
      </c>
      <c r="L41" s="23" t="n">
        <v>32.9</v>
      </c>
      <c r="M41" s="22" t="n">
        <v>7.1</v>
      </c>
      <c r="N41" s="23" t="n">
        <v>1.6</v>
      </c>
      <c r="O41" s="22" t="n">
        <v>1.9</v>
      </c>
      <c r="P41" s="23" t="n">
        <v>3.2</v>
      </c>
      <c r="Q41" s="22" t="n">
        <v>0.7</v>
      </c>
      <c r="R41" s="23" t="n">
        <v>3.4</v>
      </c>
      <c r="S41" s="22" t="n">
        <v>2.4</v>
      </c>
      <c r="T41" s="23" t="n">
        <v>1.7</v>
      </c>
    </row>
    <row r="42" s="26" customFormat="true" ht="15" hidden="false" customHeight="true" outlineLevel="0" collapsed="false">
      <c r="A42" s="25" t="s">
        <v>59</v>
      </c>
      <c r="B42" s="19" t="n">
        <v>877</v>
      </c>
      <c r="C42" s="20" t="n">
        <v>82.5</v>
      </c>
      <c r="D42" s="21" t="n">
        <f aca="false">RANK(C42,$C$6:$C$52)</f>
        <v>26</v>
      </c>
      <c r="E42" s="22" t="n">
        <v>13.8</v>
      </c>
      <c r="F42" s="23" t="n">
        <v>13.7</v>
      </c>
      <c r="G42" s="22" t="n">
        <v>9.2</v>
      </c>
      <c r="H42" s="23" t="n">
        <v>29.3</v>
      </c>
      <c r="I42" s="22" t="n">
        <v>7.4</v>
      </c>
      <c r="J42" s="23" t="n">
        <v>10.8</v>
      </c>
      <c r="K42" s="23" t="n">
        <v>42.3</v>
      </c>
      <c r="L42" s="23" t="n">
        <v>36.4</v>
      </c>
      <c r="M42" s="22" t="n">
        <v>8.5</v>
      </c>
      <c r="N42" s="23" t="n">
        <v>1.6</v>
      </c>
      <c r="O42" s="22" t="n">
        <v>2.1</v>
      </c>
      <c r="P42" s="23" t="n">
        <v>1.8</v>
      </c>
      <c r="Q42" s="22" t="n">
        <v>1.3</v>
      </c>
      <c r="R42" s="23" t="n">
        <v>4.3</v>
      </c>
      <c r="S42" s="22" t="n">
        <v>3</v>
      </c>
      <c r="T42" s="23" t="n">
        <v>2.1</v>
      </c>
    </row>
    <row r="43" s="26" customFormat="true" ht="15" hidden="false" customHeight="true" outlineLevel="0" collapsed="false">
      <c r="A43" s="25" t="s">
        <v>60</v>
      </c>
      <c r="B43" s="19" t="n">
        <v>1263</v>
      </c>
      <c r="C43" s="20" t="n">
        <v>80.7</v>
      </c>
      <c r="D43" s="21" t="n">
        <f aca="false">RANK(C43,$C$6:$C$52)</f>
        <v>34</v>
      </c>
      <c r="E43" s="22" t="n">
        <v>14</v>
      </c>
      <c r="F43" s="23" t="n">
        <v>14.4</v>
      </c>
      <c r="G43" s="22" t="n">
        <v>8.1</v>
      </c>
      <c r="H43" s="23" t="n">
        <v>27.4</v>
      </c>
      <c r="I43" s="22" t="n">
        <v>6.4</v>
      </c>
      <c r="J43" s="23" t="n">
        <v>9.4</v>
      </c>
      <c r="K43" s="23" t="n">
        <v>42.1</v>
      </c>
      <c r="L43" s="23" t="n">
        <v>36</v>
      </c>
      <c r="M43" s="22" t="n">
        <v>8.2</v>
      </c>
      <c r="N43" s="23" t="n">
        <v>1.7</v>
      </c>
      <c r="O43" s="22" t="n">
        <v>1.8</v>
      </c>
      <c r="P43" s="23" t="n">
        <v>1.6</v>
      </c>
      <c r="Q43" s="22" t="n">
        <v>0.6</v>
      </c>
      <c r="R43" s="23" t="n">
        <v>3.7</v>
      </c>
      <c r="S43" s="22" t="n">
        <v>2.4</v>
      </c>
      <c r="T43" s="23" t="n">
        <v>1.3</v>
      </c>
    </row>
    <row r="44" s="26" customFormat="true" ht="15" hidden="false" customHeight="true" outlineLevel="0" collapsed="false">
      <c r="A44" s="25" t="s">
        <v>61</v>
      </c>
      <c r="B44" s="19" t="n">
        <v>671</v>
      </c>
      <c r="C44" s="20" t="n">
        <v>75.7</v>
      </c>
      <c r="D44" s="21" t="n">
        <f aca="false">RANK(C44,$C$6:$C$52)</f>
        <v>46</v>
      </c>
      <c r="E44" s="22" t="n">
        <v>11.5</v>
      </c>
      <c r="F44" s="23" t="n">
        <v>13.8</v>
      </c>
      <c r="G44" s="22" t="n">
        <v>7.1</v>
      </c>
      <c r="H44" s="23" t="n">
        <v>24.4</v>
      </c>
      <c r="I44" s="22" t="n">
        <v>5.9</v>
      </c>
      <c r="J44" s="23" t="n">
        <v>9.2</v>
      </c>
      <c r="K44" s="23" t="n">
        <v>34.9</v>
      </c>
      <c r="L44" s="23" t="n">
        <v>34.7</v>
      </c>
      <c r="M44" s="22" t="n">
        <v>7.4</v>
      </c>
      <c r="N44" s="23" t="n">
        <v>1.5</v>
      </c>
      <c r="O44" s="22" t="n">
        <v>1.8</v>
      </c>
      <c r="P44" s="23" t="n">
        <v>2</v>
      </c>
      <c r="Q44" s="22" t="n">
        <v>1.2</v>
      </c>
      <c r="R44" s="23" t="n">
        <v>2.9</v>
      </c>
      <c r="S44" s="22" t="n">
        <v>1.4</v>
      </c>
      <c r="T44" s="23" t="n">
        <v>1</v>
      </c>
    </row>
    <row r="45" s="26" customFormat="true" ht="15" hidden="false" customHeight="true" outlineLevel="0" collapsed="false">
      <c r="A45" s="25" t="s">
        <v>62</v>
      </c>
      <c r="B45" s="19" t="n">
        <v>4478</v>
      </c>
      <c r="C45" s="20" t="n">
        <v>83.5</v>
      </c>
      <c r="D45" s="21" t="n">
        <f aca="false">RANK(C45,$C$6:$C$52)</f>
        <v>22</v>
      </c>
      <c r="E45" s="22" t="n">
        <v>21.7</v>
      </c>
      <c r="F45" s="23" t="n">
        <v>15.6</v>
      </c>
      <c r="G45" s="22" t="n">
        <v>11.2</v>
      </c>
      <c r="H45" s="23" t="n">
        <v>34.5</v>
      </c>
      <c r="I45" s="22" t="n">
        <v>7.9</v>
      </c>
      <c r="J45" s="23" t="n">
        <v>11.5</v>
      </c>
      <c r="K45" s="23" t="n">
        <v>45.9</v>
      </c>
      <c r="L45" s="23" t="n">
        <v>40.5</v>
      </c>
      <c r="M45" s="22" t="n">
        <v>7.9</v>
      </c>
      <c r="N45" s="23" t="n">
        <v>1.6</v>
      </c>
      <c r="O45" s="22" t="n">
        <v>2.2</v>
      </c>
      <c r="P45" s="23" t="n">
        <v>1.5</v>
      </c>
      <c r="Q45" s="22" t="n">
        <v>1.5</v>
      </c>
      <c r="R45" s="23" t="n">
        <v>4.1</v>
      </c>
      <c r="S45" s="22" t="n">
        <v>1.9</v>
      </c>
      <c r="T45" s="23" t="n">
        <v>1.1</v>
      </c>
    </row>
    <row r="46" s="26" customFormat="true" ht="15" hidden="false" customHeight="true" outlineLevel="0" collapsed="false">
      <c r="A46" s="25" t="s">
        <v>63</v>
      </c>
      <c r="B46" s="19" t="n">
        <v>739</v>
      </c>
      <c r="C46" s="20" t="n">
        <v>80.8</v>
      </c>
      <c r="D46" s="21" t="n">
        <f aca="false">RANK(C46,$C$6:$C$52)</f>
        <v>33</v>
      </c>
      <c r="E46" s="22" t="n">
        <v>19.5</v>
      </c>
      <c r="F46" s="23" t="n">
        <v>13.3</v>
      </c>
      <c r="G46" s="22" t="n">
        <v>9.8</v>
      </c>
      <c r="H46" s="23" t="n">
        <v>26.2</v>
      </c>
      <c r="I46" s="22" t="n">
        <v>7.2</v>
      </c>
      <c r="J46" s="23" t="n">
        <v>10.8</v>
      </c>
      <c r="K46" s="23" t="n">
        <v>41.9</v>
      </c>
      <c r="L46" s="23" t="n">
        <v>35.2</v>
      </c>
      <c r="M46" s="22" t="n">
        <v>7.9</v>
      </c>
      <c r="N46" s="23" t="n">
        <v>1.8</v>
      </c>
      <c r="O46" s="22" t="n">
        <v>1.7</v>
      </c>
      <c r="P46" s="23" t="n">
        <v>2</v>
      </c>
      <c r="Q46" s="22" t="n">
        <v>1.3</v>
      </c>
      <c r="R46" s="23" t="n">
        <v>4.5</v>
      </c>
      <c r="S46" s="22" t="n">
        <v>2.5</v>
      </c>
      <c r="T46" s="23" t="n">
        <v>1.1</v>
      </c>
    </row>
    <row r="47" s="26" customFormat="true" ht="15" hidden="false" customHeight="true" outlineLevel="0" collapsed="false">
      <c r="A47" s="25" t="s">
        <v>64</v>
      </c>
      <c r="B47" s="19" t="n">
        <v>1239</v>
      </c>
      <c r="C47" s="20" t="n">
        <v>79.4</v>
      </c>
      <c r="D47" s="21" t="n">
        <f aca="false">RANK(C47,$C$6:$C$52)</f>
        <v>41</v>
      </c>
      <c r="E47" s="22" t="n">
        <v>14.3</v>
      </c>
      <c r="F47" s="23" t="n">
        <v>12.8</v>
      </c>
      <c r="G47" s="22" t="n">
        <v>8.9</v>
      </c>
      <c r="H47" s="23" t="n">
        <v>24.3</v>
      </c>
      <c r="I47" s="22" t="n">
        <v>7.6</v>
      </c>
      <c r="J47" s="23" t="n">
        <v>9.9</v>
      </c>
      <c r="K47" s="23" t="n">
        <v>39.6</v>
      </c>
      <c r="L47" s="23" t="n">
        <v>34.2</v>
      </c>
      <c r="M47" s="22" t="n">
        <v>6.8</v>
      </c>
      <c r="N47" s="23" t="n">
        <v>1.3</v>
      </c>
      <c r="O47" s="22" t="n">
        <v>2.8</v>
      </c>
      <c r="P47" s="23" t="n">
        <v>2</v>
      </c>
      <c r="Q47" s="22" t="n">
        <v>1.2</v>
      </c>
      <c r="R47" s="23" t="n">
        <v>5.1</v>
      </c>
      <c r="S47" s="22" t="n">
        <v>1.8</v>
      </c>
      <c r="T47" s="23" t="n">
        <v>1.2</v>
      </c>
    </row>
    <row r="48" s="26" customFormat="true" ht="15" hidden="false" customHeight="true" outlineLevel="0" collapsed="false">
      <c r="A48" s="25" t="s">
        <v>65</v>
      </c>
      <c r="B48" s="19" t="n">
        <v>1590</v>
      </c>
      <c r="C48" s="20" t="n">
        <v>79.3</v>
      </c>
      <c r="D48" s="21" t="n">
        <f aca="false">RANK(C48,$C$6:$C$52)</f>
        <v>43</v>
      </c>
      <c r="E48" s="22" t="n">
        <v>17.2</v>
      </c>
      <c r="F48" s="23" t="n">
        <v>13.4</v>
      </c>
      <c r="G48" s="22" t="n">
        <v>8.2</v>
      </c>
      <c r="H48" s="23" t="n">
        <v>29.4</v>
      </c>
      <c r="I48" s="22" t="n">
        <v>5.1</v>
      </c>
      <c r="J48" s="23" t="n">
        <v>10.1</v>
      </c>
      <c r="K48" s="23" t="n">
        <v>38.9</v>
      </c>
      <c r="L48" s="23" t="n">
        <v>36.4</v>
      </c>
      <c r="M48" s="22" t="n">
        <v>8.2</v>
      </c>
      <c r="N48" s="23" t="n">
        <v>1.3</v>
      </c>
      <c r="O48" s="22" t="n">
        <v>2</v>
      </c>
      <c r="P48" s="23" t="n">
        <v>2</v>
      </c>
      <c r="Q48" s="22" t="n">
        <v>1.7</v>
      </c>
      <c r="R48" s="23" t="n">
        <v>3.7</v>
      </c>
      <c r="S48" s="22" t="n">
        <v>2</v>
      </c>
      <c r="T48" s="23" t="n">
        <v>1</v>
      </c>
    </row>
    <row r="49" s="26" customFormat="true" ht="15" hidden="false" customHeight="true" outlineLevel="0" collapsed="false">
      <c r="A49" s="25" t="s">
        <v>66</v>
      </c>
      <c r="B49" s="19" t="n">
        <v>1050</v>
      </c>
      <c r="C49" s="20" t="n">
        <v>81.1</v>
      </c>
      <c r="D49" s="21" t="n">
        <f aca="false">RANK(C49,$C$6:$C$52)</f>
        <v>32</v>
      </c>
      <c r="E49" s="22" t="n">
        <v>16.7</v>
      </c>
      <c r="F49" s="23" t="n">
        <v>15.6</v>
      </c>
      <c r="G49" s="22" t="n">
        <v>7.9</v>
      </c>
      <c r="H49" s="23" t="n">
        <v>25.4</v>
      </c>
      <c r="I49" s="22" t="n">
        <v>5.5</v>
      </c>
      <c r="J49" s="23" t="n">
        <v>9.5</v>
      </c>
      <c r="K49" s="23" t="n">
        <v>40.3</v>
      </c>
      <c r="L49" s="23" t="n">
        <v>34.4</v>
      </c>
      <c r="M49" s="22" t="n">
        <v>7.6</v>
      </c>
      <c r="N49" s="23" t="n">
        <v>2.2</v>
      </c>
      <c r="O49" s="22" t="n">
        <v>1.5</v>
      </c>
      <c r="P49" s="23" t="n">
        <v>2</v>
      </c>
      <c r="Q49" s="22" t="n">
        <v>1.1</v>
      </c>
      <c r="R49" s="23" t="n">
        <v>3.7</v>
      </c>
      <c r="S49" s="22" t="n">
        <v>1.6</v>
      </c>
      <c r="T49" s="23" t="n">
        <v>1.5</v>
      </c>
    </row>
    <row r="50" s="26" customFormat="true" ht="15" hidden="false" customHeight="true" outlineLevel="0" collapsed="false">
      <c r="A50" s="34" t="s">
        <v>67</v>
      </c>
      <c r="B50" s="19" t="n">
        <v>992</v>
      </c>
      <c r="C50" s="20" t="n">
        <v>78.7</v>
      </c>
      <c r="D50" s="21" t="n">
        <f aca="false">RANK(C50,$C$6:$C$52)</f>
        <v>45</v>
      </c>
      <c r="E50" s="22" t="n">
        <v>16.5</v>
      </c>
      <c r="F50" s="23" t="n">
        <v>9.9</v>
      </c>
      <c r="G50" s="22" t="n">
        <v>7.2</v>
      </c>
      <c r="H50" s="23" t="n">
        <v>22.5</v>
      </c>
      <c r="I50" s="22" t="n">
        <v>6.3</v>
      </c>
      <c r="J50" s="23" t="n">
        <v>9.5</v>
      </c>
      <c r="K50" s="23" t="n">
        <v>38.3</v>
      </c>
      <c r="L50" s="23" t="n">
        <v>33.3</v>
      </c>
      <c r="M50" s="22" t="n">
        <v>8</v>
      </c>
      <c r="N50" s="23" t="n">
        <v>0.8</v>
      </c>
      <c r="O50" s="22" t="n">
        <v>1.8</v>
      </c>
      <c r="P50" s="23" t="n">
        <v>1.3</v>
      </c>
      <c r="Q50" s="22" t="n">
        <v>1</v>
      </c>
      <c r="R50" s="23" t="n">
        <v>4.3</v>
      </c>
      <c r="S50" s="22" t="n">
        <v>1.8</v>
      </c>
      <c r="T50" s="23" t="n">
        <v>1.1</v>
      </c>
    </row>
    <row r="51" s="26" customFormat="true" ht="15" hidden="false" customHeight="true" outlineLevel="0" collapsed="false">
      <c r="A51" s="25" t="s">
        <v>68</v>
      </c>
      <c r="B51" s="19" t="n">
        <v>1485</v>
      </c>
      <c r="C51" s="20" t="n">
        <v>80.3</v>
      </c>
      <c r="D51" s="21" t="n">
        <f aca="false">RANK(C51,$C$6:$C$52)</f>
        <v>38</v>
      </c>
      <c r="E51" s="22" t="n">
        <v>16.8</v>
      </c>
      <c r="F51" s="23" t="n">
        <v>11.7</v>
      </c>
      <c r="G51" s="22" t="n">
        <v>8.9</v>
      </c>
      <c r="H51" s="23" t="n">
        <v>26</v>
      </c>
      <c r="I51" s="22" t="n">
        <v>6.3</v>
      </c>
      <c r="J51" s="23" t="n">
        <v>9.6</v>
      </c>
      <c r="K51" s="23" t="n">
        <v>41.9</v>
      </c>
      <c r="L51" s="23" t="n">
        <v>36.9</v>
      </c>
      <c r="M51" s="22" t="n">
        <v>8.2</v>
      </c>
      <c r="N51" s="23" t="n">
        <v>1.2</v>
      </c>
      <c r="O51" s="22" t="n">
        <v>2.3</v>
      </c>
      <c r="P51" s="23" t="n">
        <v>3.3</v>
      </c>
      <c r="Q51" s="22" t="n">
        <v>1.6</v>
      </c>
      <c r="R51" s="23" t="n">
        <v>3.9</v>
      </c>
      <c r="S51" s="22" t="n">
        <v>1.5</v>
      </c>
      <c r="T51" s="23" t="n">
        <v>0.6</v>
      </c>
    </row>
    <row r="52" s="26" customFormat="true" ht="15" hidden="false" customHeight="true" outlineLevel="0" collapsed="false">
      <c r="A52" s="35" t="s">
        <v>69</v>
      </c>
      <c r="B52" s="19" t="n">
        <v>1203</v>
      </c>
      <c r="C52" s="36" t="n">
        <v>79.7</v>
      </c>
      <c r="D52" s="37" t="n">
        <f aca="false">RANK(C52,$C$6:$C$52)</f>
        <v>39</v>
      </c>
      <c r="E52" s="22" t="n">
        <v>16.7</v>
      </c>
      <c r="F52" s="38" t="n">
        <v>10.4</v>
      </c>
      <c r="G52" s="22" t="n">
        <v>9</v>
      </c>
      <c r="H52" s="38" t="n">
        <v>31.1</v>
      </c>
      <c r="I52" s="22" t="n">
        <v>4.7</v>
      </c>
      <c r="J52" s="38" t="n">
        <v>7.2</v>
      </c>
      <c r="K52" s="38" t="n">
        <v>43.5</v>
      </c>
      <c r="L52" s="38" t="n">
        <v>40.7</v>
      </c>
      <c r="M52" s="22" t="n">
        <v>9.6</v>
      </c>
      <c r="N52" s="38" t="n">
        <v>3.5</v>
      </c>
      <c r="O52" s="22" t="n">
        <v>1.9</v>
      </c>
      <c r="P52" s="38" t="n">
        <v>3.1</v>
      </c>
      <c r="Q52" s="22" t="n">
        <v>1.6</v>
      </c>
      <c r="R52" s="38" t="n">
        <v>3</v>
      </c>
      <c r="S52" s="22" t="n">
        <v>0.9</v>
      </c>
      <c r="T52" s="38" t="n">
        <v>0.6</v>
      </c>
    </row>
    <row r="53" s="42" customFormat="true" ht="11.25" hidden="false" customHeight="false" outlineLevel="0" collapsed="false">
      <c r="A53" s="39"/>
      <c r="B53" s="40"/>
      <c r="C53" s="40"/>
      <c r="D53" s="41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</sheetData>
  <mergeCells count="20">
    <mergeCell ref="A1:T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1171875" defaultRowHeight="11.25" zeroHeight="false" outlineLevelRow="0" outlineLevelCol="0"/>
  <cols>
    <col collapsed="false" customWidth="false" hidden="false" outlineLevel="0" max="1" min="1" style="1" width="15.11"/>
    <col collapsed="false" customWidth="true" hidden="false" outlineLevel="0" max="3" min="2" style="1" width="8.62"/>
    <col collapsed="false" customWidth="tru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9.25"/>
    <col collapsed="false" customWidth="true" hidden="false" outlineLevel="0" max="10" min="10" style="1" width="8.99"/>
    <col collapsed="false" customWidth="true" hidden="false" outlineLevel="0" max="15" min="11" style="1" width="8.49"/>
    <col collapsed="false" customWidth="tru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8.49"/>
    <col collapsed="false" customWidth="true" hidden="false" outlineLevel="0" max="19" min="19" style="1" width="8.87"/>
    <col collapsed="false" customWidth="false" hidden="false" outlineLevel="0" max="257" min="20" style="1" width="15.11"/>
  </cols>
  <sheetData>
    <row r="1" s="4" customFormat="true" ht="26.2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5"/>
      <c r="M2" s="5"/>
      <c r="N2" s="5"/>
      <c r="P2" s="5"/>
      <c r="Q2" s="5"/>
      <c r="R2" s="5"/>
      <c r="S2" s="7" t="s">
        <v>1</v>
      </c>
    </row>
    <row r="3" s="15" customFormat="true" ht="86.25" hidden="false" customHeight="true" outlineLevel="0" collapsed="false">
      <c r="A3" s="8" t="s">
        <v>2</v>
      </c>
      <c r="B3" s="11" t="s">
        <v>71</v>
      </c>
      <c r="C3" s="12" t="s">
        <v>72</v>
      </c>
      <c r="D3" s="11" t="s">
        <v>73</v>
      </c>
      <c r="E3" s="12" t="s">
        <v>74</v>
      </c>
      <c r="F3" s="44" t="s">
        <v>75</v>
      </c>
      <c r="G3" s="12" t="s">
        <v>76</v>
      </c>
      <c r="H3" s="11" t="s">
        <v>77</v>
      </c>
      <c r="I3" s="12" t="s">
        <v>78</v>
      </c>
      <c r="J3" s="12" t="s">
        <v>79</v>
      </c>
      <c r="K3" s="45" t="s">
        <v>80</v>
      </c>
      <c r="L3" s="44" t="s">
        <v>81</v>
      </c>
      <c r="M3" s="45" t="s">
        <v>82</v>
      </c>
      <c r="N3" s="44" t="s">
        <v>83</v>
      </c>
      <c r="O3" s="45" t="s">
        <v>84</v>
      </c>
      <c r="P3" s="44" t="s">
        <v>85</v>
      </c>
      <c r="Q3" s="45" t="s">
        <v>86</v>
      </c>
      <c r="R3" s="44" t="s">
        <v>87</v>
      </c>
      <c r="S3" s="45" t="s">
        <v>88</v>
      </c>
    </row>
    <row r="4" s="15" customFormat="true" ht="15" hidden="false" customHeight="true" outlineLevel="0" collapsed="false">
      <c r="A4" s="8"/>
      <c r="B4" s="11"/>
      <c r="C4" s="12"/>
      <c r="D4" s="11"/>
      <c r="E4" s="12"/>
      <c r="F4" s="44"/>
      <c r="G4" s="12"/>
      <c r="H4" s="11"/>
      <c r="I4" s="12"/>
      <c r="J4" s="12"/>
      <c r="K4" s="45"/>
      <c r="L4" s="44"/>
      <c r="M4" s="45"/>
      <c r="N4" s="44"/>
      <c r="O4" s="45"/>
      <c r="P4" s="44"/>
      <c r="Q4" s="45"/>
      <c r="R4" s="44"/>
      <c r="S4" s="45"/>
    </row>
    <row r="5" s="24" customFormat="true" ht="21" hidden="false" customHeight="true" outlineLevel="0" collapsed="false">
      <c r="A5" s="18" t="s">
        <v>22</v>
      </c>
      <c r="B5" s="22" t="n">
        <v>6.4</v>
      </c>
      <c r="C5" s="23" t="n">
        <v>10.1</v>
      </c>
      <c r="D5" s="22" t="n">
        <v>17.2</v>
      </c>
      <c r="E5" s="23" t="n">
        <v>26.6</v>
      </c>
      <c r="F5" s="22" t="n">
        <v>8.9</v>
      </c>
      <c r="G5" s="23" t="n">
        <v>3.2</v>
      </c>
      <c r="H5" s="22" t="n">
        <v>2.2</v>
      </c>
      <c r="I5" s="23" t="n">
        <v>25</v>
      </c>
      <c r="J5" s="23" t="n">
        <v>2.2</v>
      </c>
      <c r="K5" s="23" t="n">
        <v>39.5</v>
      </c>
      <c r="L5" s="22" t="n">
        <v>1.3</v>
      </c>
      <c r="M5" s="23" t="n">
        <v>3.4</v>
      </c>
      <c r="N5" s="22" t="n">
        <v>10</v>
      </c>
      <c r="O5" s="23" t="n">
        <v>29</v>
      </c>
      <c r="P5" s="22" t="n">
        <v>33.3</v>
      </c>
      <c r="Q5" s="23" t="n">
        <v>31.5</v>
      </c>
      <c r="R5" s="22" t="n">
        <v>5.5</v>
      </c>
      <c r="S5" s="23" t="n">
        <v>6.6</v>
      </c>
    </row>
    <row r="6" s="26" customFormat="true" ht="15" hidden="false" customHeight="true" outlineLevel="0" collapsed="false">
      <c r="A6" s="25" t="s">
        <v>23</v>
      </c>
      <c r="B6" s="22" t="n">
        <v>6.9</v>
      </c>
      <c r="C6" s="23" t="n">
        <v>12.3</v>
      </c>
      <c r="D6" s="22" t="n">
        <v>17.7</v>
      </c>
      <c r="E6" s="23" t="n">
        <v>26.2</v>
      </c>
      <c r="F6" s="22" t="n">
        <v>7.9</v>
      </c>
      <c r="G6" s="23" t="n">
        <v>2.7</v>
      </c>
      <c r="H6" s="22" t="n">
        <v>1.9</v>
      </c>
      <c r="I6" s="23" t="n">
        <v>24.2</v>
      </c>
      <c r="J6" s="23" t="n">
        <v>2</v>
      </c>
      <c r="K6" s="23" t="n">
        <v>39.4</v>
      </c>
      <c r="L6" s="22" t="n">
        <v>1.9</v>
      </c>
      <c r="M6" s="23" t="n">
        <v>3.4</v>
      </c>
      <c r="N6" s="22" t="n">
        <v>12.5</v>
      </c>
      <c r="O6" s="23" t="n">
        <v>29.6</v>
      </c>
      <c r="P6" s="22" t="n">
        <v>35.7</v>
      </c>
      <c r="Q6" s="23" t="n">
        <v>28.4</v>
      </c>
      <c r="R6" s="22" t="n">
        <v>8.4</v>
      </c>
      <c r="S6" s="23" t="n">
        <v>7.2</v>
      </c>
    </row>
    <row r="7" s="26" customFormat="true" ht="15" hidden="false" customHeight="true" outlineLevel="0" collapsed="false">
      <c r="A7" s="25" t="s">
        <v>24</v>
      </c>
      <c r="B7" s="22" t="n">
        <v>6.2</v>
      </c>
      <c r="C7" s="23" t="n">
        <v>9.6</v>
      </c>
      <c r="D7" s="22" t="n">
        <v>14.2</v>
      </c>
      <c r="E7" s="23" t="n">
        <v>25.1</v>
      </c>
      <c r="F7" s="22" t="n">
        <v>8.6</v>
      </c>
      <c r="G7" s="23" t="n">
        <v>1.9</v>
      </c>
      <c r="H7" s="22" t="n">
        <v>1.8</v>
      </c>
      <c r="I7" s="23" t="n">
        <v>16.6</v>
      </c>
      <c r="J7" s="23" t="n">
        <v>1.6</v>
      </c>
      <c r="K7" s="23" t="n">
        <v>31</v>
      </c>
      <c r="L7" s="22" t="n">
        <v>1</v>
      </c>
      <c r="M7" s="23" t="n">
        <v>2.9</v>
      </c>
      <c r="N7" s="22" t="n">
        <v>10.7</v>
      </c>
      <c r="O7" s="23" t="n">
        <v>22.8</v>
      </c>
      <c r="P7" s="22" t="n">
        <v>27.6</v>
      </c>
      <c r="Q7" s="23" t="n">
        <v>19.1</v>
      </c>
      <c r="R7" s="22" t="n">
        <v>4.9</v>
      </c>
      <c r="S7" s="23" t="n">
        <v>5</v>
      </c>
    </row>
    <row r="8" s="26" customFormat="true" ht="15" hidden="false" customHeight="true" outlineLevel="0" collapsed="false">
      <c r="A8" s="25" t="s">
        <v>25</v>
      </c>
      <c r="B8" s="22" t="n">
        <v>6.7</v>
      </c>
      <c r="C8" s="23" t="n">
        <v>9.8</v>
      </c>
      <c r="D8" s="22" t="n">
        <v>16.8</v>
      </c>
      <c r="E8" s="23" t="n">
        <v>27.9</v>
      </c>
      <c r="F8" s="22" t="n">
        <v>9.1</v>
      </c>
      <c r="G8" s="23" t="n">
        <v>2.4</v>
      </c>
      <c r="H8" s="22" t="n">
        <v>2</v>
      </c>
      <c r="I8" s="23" t="n">
        <v>20.2</v>
      </c>
      <c r="J8" s="23" t="n">
        <v>1.8</v>
      </c>
      <c r="K8" s="23" t="n">
        <v>34.2</v>
      </c>
      <c r="L8" s="22" t="n">
        <v>1</v>
      </c>
      <c r="M8" s="23" t="n">
        <v>2.6</v>
      </c>
      <c r="N8" s="22" t="n">
        <v>10.1</v>
      </c>
      <c r="O8" s="23" t="n">
        <v>22.7</v>
      </c>
      <c r="P8" s="22" t="n">
        <v>27.9</v>
      </c>
      <c r="Q8" s="23" t="n">
        <v>19.2</v>
      </c>
      <c r="R8" s="22" t="n">
        <v>4</v>
      </c>
      <c r="S8" s="23" t="n">
        <v>4.5</v>
      </c>
    </row>
    <row r="9" s="26" customFormat="true" ht="15" hidden="false" customHeight="true" outlineLevel="0" collapsed="false">
      <c r="A9" s="25" t="s">
        <v>26</v>
      </c>
      <c r="B9" s="22" t="n">
        <v>7.1</v>
      </c>
      <c r="C9" s="23" t="n">
        <v>11.6</v>
      </c>
      <c r="D9" s="22" t="n">
        <v>18.6</v>
      </c>
      <c r="E9" s="23" t="n">
        <v>28.9</v>
      </c>
      <c r="F9" s="22" t="n">
        <v>10.1</v>
      </c>
      <c r="G9" s="23" t="n">
        <v>3</v>
      </c>
      <c r="H9" s="22" t="n">
        <v>2.4</v>
      </c>
      <c r="I9" s="23" t="n">
        <v>25.3</v>
      </c>
      <c r="J9" s="23" t="n">
        <v>2.1</v>
      </c>
      <c r="K9" s="23" t="n">
        <v>41.6</v>
      </c>
      <c r="L9" s="22" t="n">
        <v>1.1</v>
      </c>
      <c r="M9" s="23" t="n">
        <v>4.5</v>
      </c>
      <c r="N9" s="22" t="n">
        <v>11.7</v>
      </c>
      <c r="O9" s="23" t="n">
        <v>30.7</v>
      </c>
      <c r="P9" s="22" t="n">
        <v>32.9</v>
      </c>
      <c r="Q9" s="23" t="n">
        <v>27</v>
      </c>
      <c r="R9" s="22" t="n">
        <v>4.1</v>
      </c>
      <c r="S9" s="23" t="n">
        <v>6.1</v>
      </c>
    </row>
    <row r="10" s="26" customFormat="true" ht="15" hidden="false" customHeight="true" outlineLevel="0" collapsed="false">
      <c r="A10" s="25" t="s">
        <v>27</v>
      </c>
      <c r="B10" s="22" t="n">
        <v>6.8</v>
      </c>
      <c r="C10" s="23" t="n">
        <v>9.7</v>
      </c>
      <c r="D10" s="22" t="n">
        <v>15.6</v>
      </c>
      <c r="E10" s="23" t="n">
        <v>25.8</v>
      </c>
      <c r="F10" s="22" t="n">
        <v>9.6</v>
      </c>
      <c r="G10" s="23" t="n">
        <v>1.8</v>
      </c>
      <c r="H10" s="22" t="n">
        <v>1.6</v>
      </c>
      <c r="I10" s="23" t="n">
        <v>17.1</v>
      </c>
      <c r="J10" s="23" t="n">
        <v>1.8</v>
      </c>
      <c r="K10" s="23" t="n">
        <v>31.2</v>
      </c>
      <c r="L10" s="22" t="n">
        <v>1.3</v>
      </c>
      <c r="M10" s="23" t="n">
        <v>2.8</v>
      </c>
      <c r="N10" s="22" t="n">
        <v>12</v>
      </c>
      <c r="O10" s="23" t="n">
        <v>22.4</v>
      </c>
      <c r="P10" s="22" t="n">
        <v>26.8</v>
      </c>
      <c r="Q10" s="23" t="n">
        <v>22.8</v>
      </c>
      <c r="R10" s="22" t="n">
        <v>3.3</v>
      </c>
      <c r="S10" s="23" t="n">
        <v>5.8</v>
      </c>
    </row>
    <row r="11" s="26" customFormat="true" ht="15" hidden="false" customHeight="true" outlineLevel="0" collapsed="false">
      <c r="A11" s="25" t="s">
        <v>28</v>
      </c>
      <c r="B11" s="22" t="n">
        <v>5.6</v>
      </c>
      <c r="C11" s="23" t="n">
        <v>10.5</v>
      </c>
      <c r="D11" s="22" t="n">
        <v>16.6</v>
      </c>
      <c r="E11" s="23" t="n">
        <v>28.1</v>
      </c>
      <c r="F11" s="22" t="n">
        <v>9.1</v>
      </c>
      <c r="G11" s="23" t="n">
        <v>2.7</v>
      </c>
      <c r="H11" s="22" t="n">
        <v>2.2</v>
      </c>
      <c r="I11" s="23" t="n">
        <v>21.1</v>
      </c>
      <c r="J11" s="23" t="n">
        <v>1.9</v>
      </c>
      <c r="K11" s="23" t="n">
        <v>32.8</v>
      </c>
      <c r="L11" s="22" t="n">
        <v>1.2</v>
      </c>
      <c r="M11" s="23" t="n">
        <v>3.2</v>
      </c>
      <c r="N11" s="22" t="n">
        <v>8.7</v>
      </c>
      <c r="O11" s="23" t="n">
        <v>24.3</v>
      </c>
      <c r="P11" s="22" t="n">
        <v>27.9</v>
      </c>
      <c r="Q11" s="23" t="n">
        <v>23</v>
      </c>
      <c r="R11" s="22" t="n">
        <v>4.6</v>
      </c>
      <c r="S11" s="23" t="n">
        <v>6.6</v>
      </c>
    </row>
    <row r="12" s="26" customFormat="true" ht="15" hidden="false" customHeight="true" outlineLevel="0" collapsed="false">
      <c r="A12" s="25" t="s">
        <v>29</v>
      </c>
      <c r="B12" s="22" t="n">
        <v>5.7</v>
      </c>
      <c r="C12" s="23" t="n">
        <v>8.8</v>
      </c>
      <c r="D12" s="22" t="n">
        <v>14.9</v>
      </c>
      <c r="E12" s="23" t="n">
        <v>28.1</v>
      </c>
      <c r="F12" s="22" t="n">
        <v>9.7</v>
      </c>
      <c r="G12" s="23" t="n">
        <v>2.4</v>
      </c>
      <c r="H12" s="22" t="n">
        <v>1.8</v>
      </c>
      <c r="I12" s="23" t="n">
        <v>21.6</v>
      </c>
      <c r="J12" s="23" t="n">
        <v>1.9</v>
      </c>
      <c r="K12" s="23" t="n">
        <v>35.8</v>
      </c>
      <c r="L12" s="22" t="n">
        <v>1.2</v>
      </c>
      <c r="M12" s="23" t="n">
        <v>3.7</v>
      </c>
      <c r="N12" s="22" t="n">
        <v>10.8</v>
      </c>
      <c r="O12" s="23" t="n">
        <v>25.7</v>
      </c>
      <c r="P12" s="22" t="n">
        <v>30.2</v>
      </c>
      <c r="Q12" s="23" t="n">
        <v>25.6</v>
      </c>
      <c r="R12" s="22" t="n">
        <v>3.4</v>
      </c>
      <c r="S12" s="23" t="n">
        <v>5.8</v>
      </c>
    </row>
    <row r="13" s="26" customFormat="true" ht="15" hidden="false" customHeight="true" outlineLevel="0" collapsed="false">
      <c r="A13" s="25" t="s">
        <v>30</v>
      </c>
      <c r="B13" s="22" t="n">
        <v>6.7</v>
      </c>
      <c r="C13" s="23" t="n">
        <v>8.9</v>
      </c>
      <c r="D13" s="22" t="n">
        <v>18.1</v>
      </c>
      <c r="E13" s="23" t="n">
        <v>29.7</v>
      </c>
      <c r="F13" s="22" t="n">
        <v>10.7</v>
      </c>
      <c r="G13" s="23" t="n">
        <v>3</v>
      </c>
      <c r="H13" s="22" t="n">
        <v>2.3</v>
      </c>
      <c r="I13" s="23" t="n">
        <v>23.5</v>
      </c>
      <c r="J13" s="23" t="n">
        <v>2.1</v>
      </c>
      <c r="K13" s="23" t="n">
        <v>36.7</v>
      </c>
      <c r="L13" s="22" t="n">
        <v>1.7</v>
      </c>
      <c r="M13" s="23" t="n">
        <v>3.5</v>
      </c>
      <c r="N13" s="22" t="n">
        <v>9.7</v>
      </c>
      <c r="O13" s="23" t="n">
        <v>27.7</v>
      </c>
      <c r="P13" s="22" t="n">
        <v>32</v>
      </c>
      <c r="Q13" s="23" t="n">
        <v>30.6</v>
      </c>
      <c r="R13" s="22" t="n">
        <v>3.9</v>
      </c>
      <c r="S13" s="23" t="n">
        <v>6.6</v>
      </c>
    </row>
    <row r="14" s="26" customFormat="true" ht="15" hidden="false" customHeight="true" outlineLevel="0" collapsed="false">
      <c r="A14" s="25" t="s">
        <v>31</v>
      </c>
      <c r="B14" s="22" t="n">
        <v>5.8</v>
      </c>
      <c r="C14" s="23" t="n">
        <v>8.9</v>
      </c>
      <c r="D14" s="22" t="n">
        <v>16.1</v>
      </c>
      <c r="E14" s="23" t="n">
        <v>30.5</v>
      </c>
      <c r="F14" s="22" t="n">
        <v>9.4</v>
      </c>
      <c r="G14" s="23" t="n">
        <v>2.8</v>
      </c>
      <c r="H14" s="22" t="n">
        <v>2.1</v>
      </c>
      <c r="I14" s="23" t="n">
        <v>24.1</v>
      </c>
      <c r="J14" s="23" t="n">
        <v>2.1</v>
      </c>
      <c r="K14" s="23" t="n">
        <v>33.2</v>
      </c>
      <c r="L14" s="22" t="n">
        <v>0.8</v>
      </c>
      <c r="M14" s="23" t="n">
        <v>3</v>
      </c>
      <c r="N14" s="22" t="n">
        <v>10.4</v>
      </c>
      <c r="O14" s="23" t="n">
        <v>26.8</v>
      </c>
      <c r="P14" s="22" t="n">
        <v>32.3</v>
      </c>
      <c r="Q14" s="23" t="n">
        <v>32.1</v>
      </c>
      <c r="R14" s="22" t="n">
        <v>3.3</v>
      </c>
      <c r="S14" s="23" t="n">
        <v>6.1</v>
      </c>
    </row>
    <row r="15" s="26" customFormat="true" ht="15" hidden="false" customHeight="true" outlineLevel="0" collapsed="false">
      <c r="A15" s="25" t="s">
        <v>32</v>
      </c>
      <c r="B15" s="22" t="n">
        <v>6.2</v>
      </c>
      <c r="C15" s="23" t="n">
        <v>9.7</v>
      </c>
      <c r="D15" s="22" t="n">
        <v>17</v>
      </c>
      <c r="E15" s="23" t="n">
        <v>31.1</v>
      </c>
      <c r="F15" s="22" t="n">
        <v>9.9</v>
      </c>
      <c r="G15" s="23" t="n">
        <v>2.5</v>
      </c>
      <c r="H15" s="22" t="n">
        <v>2</v>
      </c>
      <c r="I15" s="23" t="n">
        <v>24.1</v>
      </c>
      <c r="J15" s="23" t="n">
        <v>2</v>
      </c>
      <c r="K15" s="23" t="n">
        <v>36.5</v>
      </c>
      <c r="L15" s="22" t="n">
        <v>1</v>
      </c>
      <c r="M15" s="23" t="n">
        <v>3.3</v>
      </c>
      <c r="N15" s="22" t="n">
        <v>9.4</v>
      </c>
      <c r="O15" s="23" t="n">
        <v>28.9</v>
      </c>
      <c r="P15" s="22" t="n">
        <v>31.4</v>
      </c>
      <c r="Q15" s="23" t="n">
        <v>30.2</v>
      </c>
      <c r="R15" s="22" t="n">
        <v>4.8</v>
      </c>
      <c r="S15" s="23" t="n">
        <v>5.7</v>
      </c>
    </row>
    <row r="16" s="26" customFormat="true" ht="15" hidden="false" customHeight="true" outlineLevel="0" collapsed="false">
      <c r="A16" s="25" t="s">
        <v>33</v>
      </c>
      <c r="B16" s="22" t="n">
        <v>6.4</v>
      </c>
      <c r="C16" s="23" t="n">
        <v>10.5</v>
      </c>
      <c r="D16" s="22" t="n">
        <v>17.4</v>
      </c>
      <c r="E16" s="23" t="n">
        <v>27.5</v>
      </c>
      <c r="F16" s="22" t="n">
        <v>9.7</v>
      </c>
      <c r="G16" s="23" t="n">
        <v>3.4</v>
      </c>
      <c r="H16" s="22" t="n">
        <v>2.2</v>
      </c>
      <c r="I16" s="23" t="n">
        <v>27.2</v>
      </c>
      <c r="J16" s="23" t="n">
        <v>2.3</v>
      </c>
      <c r="K16" s="23" t="n">
        <v>42.3</v>
      </c>
      <c r="L16" s="22" t="n">
        <v>1.1</v>
      </c>
      <c r="M16" s="23" t="n">
        <v>3.6</v>
      </c>
      <c r="N16" s="22" t="n">
        <v>8.4</v>
      </c>
      <c r="O16" s="23" t="n">
        <v>31.5</v>
      </c>
      <c r="P16" s="22" t="n">
        <v>35.1</v>
      </c>
      <c r="Q16" s="23" t="n">
        <v>34.7</v>
      </c>
      <c r="R16" s="22" t="n">
        <v>5.6</v>
      </c>
      <c r="S16" s="23" t="n">
        <v>6.7</v>
      </c>
    </row>
    <row r="17" s="26" customFormat="true" ht="15" hidden="false" customHeight="true" outlineLevel="0" collapsed="false">
      <c r="A17" s="25" t="s">
        <v>34</v>
      </c>
      <c r="B17" s="22" t="n">
        <v>6.3</v>
      </c>
      <c r="C17" s="23" t="n">
        <v>10.5</v>
      </c>
      <c r="D17" s="22" t="n">
        <v>17.8</v>
      </c>
      <c r="E17" s="23" t="n">
        <v>29.9</v>
      </c>
      <c r="F17" s="22" t="n">
        <v>9.1</v>
      </c>
      <c r="G17" s="23" t="n">
        <v>3.7</v>
      </c>
      <c r="H17" s="22" t="n">
        <v>2.5</v>
      </c>
      <c r="I17" s="23" t="n">
        <v>27.2</v>
      </c>
      <c r="J17" s="23" t="n">
        <v>2.5</v>
      </c>
      <c r="K17" s="23" t="n">
        <v>43.2</v>
      </c>
      <c r="L17" s="22" t="n">
        <v>1.5</v>
      </c>
      <c r="M17" s="23" t="n">
        <v>3.6</v>
      </c>
      <c r="N17" s="22" t="n">
        <v>8.8</v>
      </c>
      <c r="O17" s="23" t="n">
        <v>30</v>
      </c>
      <c r="P17" s="22" t="n">
        <v>35.5</v>
      </c>
      <c r="Q17" s="23" t="n">
        <v>34.6</v>
      </c>
      <c r="R17" s="22" t="n">
        <v>4.5</v>
      </c>
      <c r="S17" s="23" t="n">
        <v>6.7</v>
      </c>
    </row>
    <row r="18" s="26" customFormat="true" ht="15" hidden="false" customHeight="true" outlineLevel="0" collapsed="false">
      <c r="A18" s="25" t="s">
        <v>35</v>
      </c>
      <c r="B18" s="22" t="n">
        <v>7</v>
      </c>
      <c r="C18" s="23" t="n">
        <v>10.7</v>
      </c>
      <c r="D18" s="22" t="n">
        <v>19.2</v>
      </c>
      <c r="E18" s="23" t="n">
        <v>23.3</v>
      </c>
      <c r="F18" s="22" t="n">
        <v>8</v>
      </c>
      <c r="G18" s="23" t="n">
        <v>3.8</v>
      </c>
      <c r="H18" s="22" t="n">
        <v>2.6</v>
      </c>
      <c r="I18" s="23" t="n">
        <v>31.3</v>
      </c>
      <c r="J18" s="23" t="n">
        <v>2.8</v>
      </c>
      <c r="K18" s="23" t="n">
        <v>49.6</v>
      </c>
      <c r="L18" s="22" t="n">
        <v>1.5</v>
      </c>
      <c r="M18" s="23" t="n">
        <v>3.4</v>
      </c>
      <c r="N18" s="22" t="n">
        <v>7.2</v>
      </c>
      <c r="O18" s="23" t="n">
        <v>34.1</v>
      </c>
      <c r="P18" s="22" t="n">
        <v>37.1</v>
      </c>
      <c r="Q18" s="23" t="n">
        <v>38.1</v>
      </c>
      <c r="R18" s="22" t="n">
        <v>5.6</v>
      </c>
      <c r="S18" s="23" t="n">
        <v>8.2</v>
      </c>
    </row>
    <row r="19" s="26" customFormat="true" ht="15" hidden="false" customHeight="true" outlineLevel="0" collapsed="false">
      <c r="A19" s="25" t="s">
        <v>36</v>
      </c>
      <c r="B19" s="22" t="n">
        <v>7.4</v>
      </c>
      <c r="C19" s="23" t="n">
        <v>11.4</v>
      </c>
      <c r="D19" s="22" t="n">
        <v>19.2</v>
      </c>
      <c r="E19" s="23" t="n">
        <v>26.8</v>
      </c>
      <c r="F19" s="22" t="n">
        <v>9</v>
      </c>
      <c r="G19" s="23" t="n">
        <v>4.3</v>
      </c>
      <c r="H19" s="22" t="n">
        <v>2.5</v>
      </c>
      <c r="I19" s="23" t="n">
        <v>31.5</v>
      </c>
      <c r="J19" s="23" t="n">
        <v>3.2</v>
      </c>
      <c r="K19" s="23" t="n">
        <v>48.6</v>
      </c>
      <c r="L19" s="22" t="n">
        <v>1.4</v>
      </c>
      <c r="M19" s="23" t="n">
        <v>3.6</v>
      </c>
      <c r="N19" s="22" t="n">
        <v>8.3</v>
      </c>
      <c r="O19" s="23" t="n">
        <v>32.3</v>
      </c>
      <c r="P19" s="22" t="n">
        <v>38.9</v>
      </c>
      <c r="Q19" s="23" t="n">
        <v>37.5</v>
      </c>
      <c r="R19" s="22" t="n">
        <v>6</v>
      </c>
      <c r="S19" s="23" t="n">
        <v>8.4</v>
      </c>
    </row>
    <row r="20" s="26" customFormat="true" ht="15" hidden="false" customHeight="true" outlineLevel="0" collapsed="false">
      <c r="A20" s="25" t="s">
        <v>37</v>
      </c>
      <c r="B20" s="22" t="n">
        <v>5.5</v>
      </c>
      <c r="C20" s="23" t="n">
        <v>8.5</v>
      </c>
      <c r="D20" s="22" t="n">
        <v>13.5</v>
      </c>
      <c r="E20" s="23" t="n">
        <v>26</v>
      </c>
      <c r="F20" s="22" t="n">
        <v>8.2</v>
      </c>
      <c r="G20" s="23" t="n">
        <v>2</v>
      </c>
      <c r="H20" s="22" t="n">
        <v>1.3</v>
      </c>
      <c r="I20" s="23" t="n">
        <v>18.7</v>
      </c>
      <c r="J20" s="23" t="n">
        <v>1.3</v>
      </c>
      <c r="K20" s="23" t="n">
        <v>32.2</v>
      </c>
      <c r="L20" s="22" t="n">
        <v>0.6</v>
      </c>
      <c r="M20" s="23" t="n">
        <v>2.7</v>
      </c>
      <c r="N20" s="22" t="n">
        <v>9.1</v>
      </c>
      <c r="O20" s="23" t="n">
        <v>23.6</v>
      </c>
      <c r="P20" s="22" t="n">
        <v>28.8</v>
      </c>
      <c r="Q20" s="23" t="n">
        <v>23.7</v>
      </c>
      <c r="R20" s="22" t="n">
        <v>2.9</v>
      </c>
      <c r="S20" s="23" t="n">
        <v>6.8</v>
      </c>
    </row>
    <row r="21" s="26" customFormat="true" ht="15" hidden="false" customHeight="true" outlineLevel="0" collapsed="false">
      <c r="A21" s="25" t="s">
        <v>38</v>
      </c>
      <c r="B21" s="22" t="n">
        <v>5.7</v>
      </c>
      <c r="C21" s="23" t="n">
        <v>9.3</v>
      </c>
      <c r="D21" s="22" t="n">
        <v>16.6</v>
      </c>
      <c r="E21" s="23" t="n">
        <v>27.3</v>
      </c>
      <c r="F21" s="22" t="n">
        <v>8.4</v>
      </c>
      <c r="G21" s="23" t="n">
        <v>3.3</v>
      </c>
      <c r="H21" s="22" t="n">
        <v>2.6</v>
      </c>
      <c r="I21" s="23" t="n">
        <v>21.1</v>
      </c>
      <c r="J21" s="23" t="n">
        <v>2.4</v>
      </c>
      <c r="K21" s="23" t="n">
        <v>36.9</v>
      </c>
      <c r="L21" s="22" t="n">
        <v>1.6</v>
      </c>
      <c r="M21" s="23" t="n">
        <v>4.1</v>
      </c>
      <c r="N21" s="22" t="n">
        <v>11</v>
      </c>
      <c r="O21" s="23" t="n">
        <v>26.1</v>
      </c>
      <c r="P21" s="22" t="n">
        <v>29.8</v>
      </c>
      <c r="Q21" s="23" t="n">
        <v>31.1</v>
      </c>
      <c r="R21" s="22" t="n">
        <v>4.3</v>
      </c>
      <c r="S21" s="23" t="n">
        <v>5.5</v>
      </c>
    </row>
    <row r="22" s="26" customFormat="true" ht="15" hidden="false" customHeight="true" outlineLevel="0" collapsed="false">
      <c r="A22" s="25" t="s">
        <v>39</v>
      </c>
      <c r="B22" s="22" t="n">
        <v>5.8</v>
      </c>
      <c r="C22" s="23" t="n">
        <v>9.3</v>
      </c>
      <c r="D22" s="22" t="n">
        <v>16</v>
      </c>
      <c r="E22" s="23" t="n">
        <v>26.2</v>
      </c>
      <c r="F22" s="22" t="n">
        <v>8.2</v>
      </c>
      <c r="G22" s="23" t="n">
        <v>2.5</v>
      </c>
      <c r="H22" s="22" t="n">
        <v>1.4</v>
      </c>
      <c r="I22" s="23" t="n">
        <v>21.5</v>
      </c>
      <c r="J22" s="23" t="n">
        <v>2.2</v>
      </c>
      <c r="K22" s="23" t="n">
        <v>35.7</v>
      </c>
      <c r="L22" s="22" t="n">
        <v>1.1</v>
      </c>
      <c r="M22" s="23" t="n">
        <v>2.7</v>
      </c>
      <c r="N22" s="22" t="n">
        <v>11.2</v>
      </c>
      <c r="O22" s="23" t="n">
        <v>27.8</v>
      </c>
      <c r="P22" s="22" t="n">
        <v>32.8</v>
      </c>
      <c r="Q22" s="23" t="n">
        <v>29.9</v>
      </c>
      <c r="R22" s="22" t="n">
        <v>3.4</v>
      </c>
      <c r="S22" s="23" t="n">
        <v>5.9</v>
      </c>
    </row>
    <row r="23" s="26" customFormat="true" ht="15" hidden="false" customHeight="true" outlineLevel="0" collapsed="false">
      <c r="A23" s="25" t="s">
        <v>40</v>
      </c>
      <c r="B23" s="22" t="n">
        <v>5</v>
      </c>
      <c r="C23" s="23" t="n">
        <v>8.8</v>
      </c>
      <c r="D23" s="22" t="n">
        <v>15.9</v>
      </c>
      <c r="E23" s="23" t="n">
        <v>24.5</v>
      </c>
      <c r="F23" s="22" t="n">
        <v>8.5</v>
      </c>
      <c r="G23" s="23" t="n">
        <v>2.2</v>
      </c>
      <c r="H23" s="22" t="n">
        <v>1.9</v>
      </c>
      <c r="I23" s="23" t="n">
        <v>19.4</v>
      </c>
      <c r="J23" s="23" t="n">
        <v>1.9</v>
      </c>
      <c r="K23" s="23" t="n">
        <v>32.4</v>
      </c>
      <c r="L23" s="22" t="n">
        <v>1</v>
      </c>
      <c r="M23" s="23" t="n">
        <v>3.5</v>
      </c>
      <c r="N23" s="22" t="n">
        <v>13.2</v>
      </c>
      <c r="O23" s="23" t="n">
        <v>24.9</v>
      </c>
      <c r="P23" s="22" t="n">
        <v>31.1</v>
      </c>
      <c r="Q23" s="23" t="n">
        <v>27.7</v>
      </c>
      <c r="R23" s="22" t="n">
        <v>4</v>
      </c>
      <c r="S23" s="23" t="n">
        <v>6.1</v>
      </c>
    </row>
    <row r="24" s="26" customFormat="true" ht="15" hidden="false" customHeight="true" outlineLevel="0" collapsed="false">
      <c r="A24" s="25" t="s">
        <v>41</v>
      </c>
      <c r="B24" s="22" t="n">
        <v>6.6</v>
      </c>
      <c r="C24" s="23" t="n">
        <v>11.1</v>
      </c>
      <c r="D24" s="22" t="n">
        <v>17</v>
      </c>
      <c r="E24" s="23" t="n">
        <v>30.7</v>
      </c>
      <c r="F24" s="22" t="n">
        <v>10.4</v>
      </c>
      <c r="G24" s="23" t="n">
        <v>3.1</v>
      </c>
      <c r="H24" s="22" t="n">
        <v>2.4</v>
      </c>
      <c r="I24" s="23" t="n">
        <v>23.8</v>
      </c>
      <c r="J24" s="23" t="n">
        <v>2.9</v>
      </c>
      <c r="K24" s="23" t="n">
        <v>35.7</v>
      </c>
      <c r="L24" s="22" t="n">
        <v>1.1</v>
      </c>
      <c r="M24" s="23" t="n">
        <v>3</v>
      </c>
      <c r="N24" s="22" t="n">
        <v>9.8</v>
      </c>
      <c r="O24" s="23" t="n">
        <v>28.8</v>
      </c>
      <c r="P24" s="22" t="n">
        <v>30.4</v>
      </c>
      <c r="Q24" s="23" t="n">
        <v>28.8</v>
      </c>
      <c r="R24" s="22" t="n">
        <v>4</v>
      </c>
      <c r="S24" s="23" t="n">
        <v>7</v>
      </c>
    </row>
    <row r="25" s="26" customFormat="true" ht="15" hidden="false" customHeight="true" outlineLevel="0" collapsed="false">
      <c r="A25" s="25" t="s">
        <v>42</v>
      </c>
      <c r="B25" s="22" t="n">
        <v>6.4</v>
      </c>
      <c r="C25" s="23" t="n">
        <v>10.9</v>
      </c>
      <c r="D25" s="22" t="n">
        <v>19.3</v>
      </c>
      <c r="E25" s="23" t="n">
        <v>31.6</v>
      </c>
      <c r="F25" s="22" t="n">
        <v>9.9</v>
      </c>
      <c r="G25" s="23" t="n">
        <v>4</v>
      </c>
      <c r="H25" s="22" t="n">
        <v>2</v>
      </c>
      <c r="I25" s="23" t="n">
        <v>23.4</v>
      </c>
      <c r="J25" s="23" t="n">
        <v>2.8</v>
      </c>
      <c r="K25" s="23" t="n">
        <v>39.3</v>
      </c>
      <c r="L25" s="22" t="n">
        <v>1.3</v>
      </c>
      <c r="M25" s="23" t="n">
        <v>4</v>
      </c>
      <c r="N25" s="22" t="n">
        <v>9.4</v>
      </c>
      <c r="O25" s="23" t="n">
        <v>27.2</v>
      </c>
      <c r="P25" s="22" t="n">
        <v>29.8</v>
      </c>
      <c r="Q25" s="23" t="n">
        <v>27.6</v>
      </c>
      <c r="R25" s="22" t="n">
        <v>5.6</v>
      </c>
      <c r="S25" s="23" t="n">
        <v>7</v>
      </c>
    </row>
    <row r="26" s="26" customFormat="true" ht="15" hidden="false" customHeight="true" outlineLevel="0" collapsed="false">
      <c r="A26" s="25" t="s">
        <v>43</v>
      </c>
      <c r="B26" s="22" t="n">
        <v>5.7</v>
      </c>
      <c r="C26" s="23" t="n">
        <v>9.2</v>
      </c>
      <c r="D26" s="22" t="n">
        <v>17.6</v>
      </c>
      <c r="E26" s="23" t="n">
        <v>28.6</v>
      </c>
      <c r="F26" s="22" t="n">
        <v>9.5</v>
      </c>
      <c r="G26" s="23" t="n">
        <v>2.6</v>
      </c>
      <c r="H26" s="22" t="n">
        <v>2.2</v>
      </c>
      <c r="I26" s="23" t="n">
        <v>23.5</v>
      </c>
      <c r="J26" s="23" t="n">
        <v>1.7</v>
      </c>
      <c r="K26" s="23" t="n">
        <v>34.1</v>
      </c>
      <c r="L26" s="22" t="n">
        <v>1.3</v>
      </c>
      <c r="M26" s="23" t="n">
        <v>2.8</v>
      </c>
      <c r="N26" s="22" t="n">
        <v>11.1</v>
      </c>
      <c r="O26" s="23" t="n">
        <v>25.9</v>
      </c>
      <c r="P26" s="22" t="n">
        <v>31.5</v>
      </c>
      <c r="Q26" s="23" t="n">
        <v>29.4</v>
      </c>
      <c r="R26" s="22" t="n">
        <v>4.9</v>
      </c>
      <c r="S26" s="23" t="n">
        <v>5.2</v>
      </c>
    </row>
    <row r="27" s="26" customFormat="true" ht="15" hidden="false" customHeight="true" outlineLevel="0" collapsed="false">
      <c r="A27" s="25" t="s">
        <v>44</v>
      </c>
      <c r="B27" s="22" t="n">
        <v>6.5</v>
      </c>
      <c r="C27" s="23" t="n">
        <v>9.3</v>
      </c>
      <c r="D27" s="22" t="n">
        <v>16.8</v>
      </c>
      <c r="E27" s="23" t="n">
        <v>27.5</v>
      </c>
      <c r="F27" s="22" t="n">
        <v>8.8</v>
      </c>
      <c r="G27" s="23" t="n">
        <v>2.8</v>
      </c>
      <c r="H27" s="22" t="n">
        <v>1.9</v>
      </c>
      <c r="I27" s="23" t="n">
        <v>22.4</v>
      </c>
      <c r="J27" s="23" t="n">
        <v>2.1</v>
      </c>
      <c r="K27" s="23" t="n">
        <v>36.1</v>
      </c>
      <c r="L27" s="22" t="n">
        <v>1.1</v>
      </c>
      <c r="M27" s="23" t="n">
        <v>3.2</v>
      </c>
      <c r="N27" s="22" t="n">
        <v>11.9</v>
      </c>
      <c r="O27" s="23" t="n">
        <v>25.6</v>
      </c>
      <c r="P27" s="22" t="n">
        <v>31.6</v>
      </c>
      <c r="Q27" s="23" t="n">
        <v>32.7</v>
      </c>
      <c r="R27" s="22" t="n">
        <v>5.4</v>
      </c>
      <c r="S27" s="23" t="n">
        <v>5.5</v>
      </c>
    </row>
    <row r="28" s="26" customFormat="true" ht="15" hidden="false" customHeight="true" outlineLevel="0" collapsed="false">
      <c r="A28" s="25" t="s">
        <v>45</v>
      </c>
      <c r="B28" s="22" t="n">
        <v>6.6</v>
      </c>
      <c r="C28" s="23" t="n">
        <v>10.2</v>
      </c>
      <c r="D28" s="22" t="n">
        <v>16.7</v>
      </c>
      <c r="E28" s="23" t="n">
        <v>26.2</v>
      </c>
      <c r="F28" s="22" t="n">
        <v>7.9</v>
      </c>
      <c r="G28" s="23" t="n">
        <v>2.8</v>
      </c>
      <c r="H28" s="22" t="n">
        <v>2.5</v>
      </c>
      <c r="I28" s="23" t="n">
        <v>25.7</v>
      </c>
      <c r="J28" s="23" t="n">
        <v>1.7</v>
      </c>
      <c r="K28" s="23" t="n">
        <v>38.9</v>
      </c>
      <c r="L28" s="22" t="n">
        <v>1.3</v>
      </c>
      <c r="M28" s="23" t="n">
        <v>3.5</v>
      </c>
      <c r="N28" s="22" t="n">
        <v>12.2</v>
      </c>
      <c r="O28" s="23" t="n">
        <v>29.5</v>
      </c>
      <c r="P28" s="22" t="n">
        <v>36.5</v>
      </c>
      <c r="Q28" s="23" t="n">
        <v>35.7</v>
      </c>
      <c r="R28" s="22" t="n">
        <v>6.6</v>
      </c>
      <c r="S28" s="23" t="n">
        <v>6.4</v>
      </c>
    </row>
    <row r="29" s="26" customFormat="true" ht="15" hidden="false" customHeight="true" outlineLevel="0" collapsed="false">
      <c r="A29" s="25" t="s">
        <v>46</v>
      </c>
      <c r="B29" s="22" t="n">
        <v>6.1</v>
      </c>
      <c r="C29" s="23" t="n">
        <v>8.7</v>
      </c>
      <c r="D29" s="22" t="n">
        <v>17.2</v>
      </c>
      <c r="E29" s="23" t="n">
        <v>28.5</v>
      </c>
      <c r="F29" s="22" t="n">
        <v>9.5</v>
      </c>
      <c r="G29" s="23" t="n">
        <v>3.1</v>
      </c>
      <c r="H29" s="22" t="n">
        <v>2.6</v>
      </c>
      <c r="I29" s="23" t="n">
        <v>23.5</v>
      </c>
      <c r="J29" s="23" t="n">
        <v>1.8</v>
      </c>
      <c r="K29" s="23" t="n">
        <v>35.5</v>
      </c>
      <c r="L29" s="22" t="n">
        <v>1</v>
      </c>
      <c r="M29" s="23" t="n">
        <v>3.4</v>
      </c>
      <c r="N29" s="22" t="n">
        <v>12.6</v>
      </c>
      <c r="O29" s="23" t="n">
        <v>26.9</v>
      </c>
      <c r="P29" s="22" t="n">
        <v>33.2</v>
      </c>
      <c r="Q29" s="23" t="n">
        <v>30.2</v>
      </c>
      <c r="R29" s="22" t="n">
        <v>6.3</v>
      </c>
      <c r="S29" s="23" t="n">
        <v>5.7</v>
      </c>
    </row>
    <row r="30" s="26" customFormat="true" ht="15" hidden="false" customHeight="true" outlineLevel="0" collapsed="false">
      <c r="A30" s="25" t="s">
        <v>47</v>
      </c>
      <c r="B30" s="22" t="n">
        <v>6.7</v>
      </c>
      <c r="C30" s="23" t="n">
        <v>9.9</v>
      </c>
      <c r="D30" s="22" t="n">
        <v>19.2</v>
      </c>
      <c r="E30" s="23" t="n">
        <v>29.4</v>
      </c>
      <c r="F30" s="22" t="n">
        <v>11.3</v>
      </c>
      <c r="G30" s="23" t="n">
        <v>3.5</v>
      </c>
      <c r="H30" s="22" t="n">
        <v>2.5</v>
      </c>
      <c r="I30" s="23" t="n">
        <v>25.9</v>
      </c>
      <c r="J30" s="23" t="n">
        <v>2.5</v>
      </c>
      <c r="K30" s="23" t="n">
        <v>39</v>
      </c>
      <c r="L30" s="22" t="n">
        <v>0.9</v>
      </c>
      <c r="M30" s="23" t="n">
        <v>3.2</v>
      </c>
      <c r="N30" s="22" t="n">
        <v>10.6</v>
      </c>
      <c r="O30" s="23" t="n">
        <v>30.1</v>
      </c>
      <c r="P30" s="22" t="n">
        <v>36.5</v>
      </c>
      <c r="Q30" s="23" t="n">
        <v>32.1</v>
      </c>
      <c r="R30" s="22" t="n">
        <v>5.7</v>
      </c>
      <c r="S30" s="23" t="n">
        <v>7.7</v>
      </c>
    </row>
    <row r="31" s="26" customFormat="true" ht="15" hidden="false" customHeight="true" outlineLevel="0" collapsed="false">
      <c r="A31" s="25" t="s">
        <v>48</v>
      </c>
      <c r="B31" s="22" t="n">
        <v>6.4</v>
      </c>
      <c r="C31" s="23" t="n">
        <v>10.6</v>
      </c>
      <c r="D31" s="22" t="n">
        <v>16.3</v>
      </c>
      <c r="E31" s="23" t="n">
        <v>23.5</v>
      </c>
      <c r="F31" s="22" t="n">
        <v>8.7</v>
      </c>
      <c r="G31" s="23" t="n">
        <v>3.7</v>
      </c>
      <c r="H31" s="22" t="n">
        <v>2.6</v>
      </c>
      <c r="I31" s="23" t="n">
        <v>25.5</v>
      </c>
      <c r="J31" s="23" t="n">
        <v>2.6</v>
      </c>
      <c r="K31" s="23" t="n">
        <v>39.8</v>
      </c>
      <c r="L31" s="22" t="n">
        <v>1.2</v>
      </c>
      <c r="M31" s="23" t="n">
        <v>3.9</v>
      </c>
      <c r="N31" s="22" t="n">
        <v>8</v>
      </c>
      <c r="O31" s="23" t="n">
        <v>29.3</v>
      </c>
      <c r="P31" s="22" t="n">
        <v>32.9</v>
      </c>
      <c r="Q31" s="23" t="n">
        <v>33.2</v>
      </c>
      <c r="R31" s="22" t="n">
        <v>5.1</v>
      </c>
      <c r="S31" s="23" t="n">
        <v>6.4</v>
      </c>
    </row>
    <row r="32" s="26" customFormat="true" ht="15" hidden="false" customHeight="true" outlineLevel="0" collapsed="false">
      <c r="A32" s="25" t="s">
        <v>49</v>
      </c>
      <c r="B32" s="22" t="n">
        <v>6.5</v>
      </c>
      <c r="C32" s="23" t="n">
        <v>9.9</v>
      </c>
      <c r="D32" s="22" t="n">
        <v>17</v>
      </c>
      <c r="E32" s="23" t="n">
        <v>21.2</v>
      </c>
      <c r="F32" s="22" t="n">
        <v>8.8</v>
      </c>
      <c r="G32" s="23" t="n">
        <v>3.3</v>
      </c>
      <c r="H32" s="22" t="n">
        <v>2.5</v>
      </c>
      <c r="I32" s="23" t="n">
        <v>25.9</v>
      </c>
      <c r="J32" s="23" t="n">
        <v>1.9</v>
      </c>
      <c r="K32" s="23" t="n">
        <v>38.7</v>
      </c>
      <c r="L32" s="22" t="n">
        <v>1.6</v>
      </c>
      <c r="M32" s="23" t="n">
        <v>4</v>
      </c>
      <c r="N32" s="22" t="n">
        <v>10.2</v>
      </c>
      <c r="O32" s="23" t="n">
        <v>31.2</v>
      </c>
      <c r="P32" s="22" t="n">
        <v>35.7</v>
      </c>
      <c r="Q32" s="23" t="n">
        <v>31.8</v>
      </c>
      <c r="R32" s="22" t="n">
        <v>7.4</v>
      </c>
      <c r="S32" s="23" t="n">
        <v>6.6</v>
      </c>
    </row>
    <row r="33" s="26" customFormat="true" ht="15" hidden="false" customHeight="true" outlineLevel="0" collapsed="false">
      <c r="A33" s="25" t="s">
        <v>50</v>
      </c>
      <c r="B33" s="22" t="n">
        <v>6.4</v>
      </c>
      <c r="C33" s="23" t="n">
        <v>11.4</v>
      </c>
      <c r="D33" s="22" t="n">
        <v>17.3</v>
      </c>
      <c r="E33" s="23" t="n">
        <v>26.9</v>
      </c>
      <c r="F33" s="22" t="n">
        <v>8.4</v>
      </c>
      <c r="G33" s="23" t="n">
        <v>3.3</v>
      </c>
      <c r="H33" s="22" t="n">
        <v>2.3</v>
      </c>
      <c r="I33" s="23" t="n">
        <v>26.5</v>
      </c>
      <c r="J33" s="23" t="n">
        <v>2</v>
      </c>
      <c r="K33" s="23" t="n">
        <v>41.1</v>
      </c>
      <c r="L33" s="22" t="n">
        <v>1.6</v>
      </c>
      <c r="M33" s="23" t="n">
        <v>4.2</v>
      </c>
      <c r="N33" s="22" t="n">
        <v>9.1</v>
      </c>
      <c r="O33" s="23" t="n">
        <v>27.3</v>
      </c>
      <c r="P33" s="22" t="n">
        <v>33.7</v>
      </c>
      <c r="Q33" s="23" t="n">
        <v>34.3</v>
      </c>
      <c r="R33" s="22" t="n">
        <v>5.2</v>
      </c>
      <c r="S33" s="23" t="n">
        <v>6.2</v>
      </c>
    </row>
    <row r="34" s="26" customFormat="true" ht="15" hidden="false" customHeight="true" outlineLevel="0" collapsed="false">
      <c r="A34" s="25" t="s">
        <v>51</v>
      </c>
      <c r="B34" s="22" t="n">
        <v>7</v>
      </c>
      <c r="C34" s="23" t="n">
        <v>11.5</v>
      </c>
      <c r="D34" s="22" t="n">
        <v>20.5</v>
      </c>
      <c r="E34" s="23" t="n">
        <v>31.5</v>
      </c>
      <c r="F34" s="22" t="n">
        <v>9.7</v>
      </c>
      <c r="G34" s="23" t="n">
        <v>4.1</v>
      </c>
      <c r="H34" s="22" t="n">
        <v>2.5</v>
      </c>
      <c r="I34" s="23" t="n">
        <v>27.1</v>
      </c>
      <c r="J34" s="23" t="n">
        <v>2.7</v>
      </c>
      <c r="K34" s="23" t="n">
        <v>43.2</v>
      </c>
      <c r="L34" s="22" t="n">
        <v>1.8</v>
      </c>
      <c r="M34" s="23" t="n">
        <v>3</v>
      </c>
      <c r="N34" s="22" t="n">
        <v>8.4</v>
      </c>
      <c r="O34" s="23" t="n">
        <v>30.6</v>
      </c>
      <c r="P34" s="22" t="n">
        <v>33</v>
      </c>
      <c r="Q34" s="23" t="n">
        <v>32.3</v>
      </c>
      <c r="R34" s="22" t="n">
        <v>5.7</v>
      </c>
      <c r="S34" s="23" t="n">
        <v>7.5</v>
      </c>
    </row>
    <row r="35" s="26" customFormat="true" ht="15" hidden="false" customHeight="true" outlineLevel="0" collapsed="false">
      <c r="A35" s="25" t="s">
        <v>52</v>
      </c>
      <c r="B35" s="22" t="n">
        <v>6.5</v>
      </c>
      <c r="C35" s="23" t="n">
        <v>10.8</v>
      </c>
      <c r="D35" s="22" t="n">
        <v>16.3</v>
      </c>
      <c r="E35" s="23" t="n">
        <v>29.3</v>
      </c>
      <c r="F35" s="22" t="n">
        <v>10.9</v>
      </c>
      <c r="G35" s="23" t="n">
        <v>2.7</v>
      </c>
      <c r="H35" s="22" t="n">
        <v>1.7</v>
      </c>
      <c r="I35" s="23" t="n">
        <v>20.9</v>
      </c>
      <c r="J35" s="23" t="n">
        <v>2.6</v>
      </c>
      <c r="K35" s="23" t="n">
        <v>33.4</v>
      </c>
      <c r="L35" s="22" t="n">
        <v>1</v>
      </c>
      <c r="M35" s="23" t="n">
        <v>2.6</v>
      </c>
      <c r="N35" s="22" t="n">
        <v>10.5</v>
      </c>
      <c r="O35" s="23" t="n">
        <v>25.2</v>
      </c>
      <c r="P35" s="22" t="n">
        <v>30.3</v>
      </c>
      <c r="Q35" s="23" t="n">
        <v>26.6</v>
      </c>
      <c r="R35" s="22" t="n">
        <v>4.5</v>
      </c>
      <c r="S35" s="23" t="n">
        <v>5.9</v>
      </c>
    </row>
    <row r="36" s="33" customFormat="true" ht="15" hidden="false" customHeight="true" outlineLevel="0" collapsed="false">
      <c r="A36" s="27" t="s">
        <v>53</v>
      </c>
      <c r="B36" s="31" t="n">
        <v>5.7</v>
      </c>
      <c r="C36" s="32" t="n">
        <v>8.1</v>
      </c>
      <c r="D36" s="31" t="n">
        <v>16.2</v>
      </c>
      <c r="E36" s="32" t="n">
        <v>28.2</v>
      </c>
      <c r="F36" s="31" t="n">
        <v>9.2</v>
      </c>
      <c r="G36" s="32" t="n">
        <v>2.6</v>
      </c>
      <c r="H36" s="31" t="n">
        <v>1.6</v>
      </c>
      <c r="I36" s="32" t="n">
        <v>19.4</v>
      </c>
      <c r="J36" s="32" t="n">
        <v>2.3</v>
      </c>
      <c r="K36" s="32" t="n">
        <v>34.3</v>
      </c>
      <c r="L36" s="31" t="n">
        <v>1.2</v>
      </c>
      <c r="M36" s="32" t="n">
        <v>3.4</v>
      </c>
      <c r="N36" s="31" t="n">
        <v>9.3</v>
      </c>
      <c r="O36" s="32" t="n">
        <v>22.2</v>
      </c>
      <c r="P36" s="31" t="n">
        <v>27.2</v>
      </c>
      <c r="Q36" s="32" t="n">
        <v>24.5</v>
      </c>
      <c r="R36" s="31" t="n">
        <v>3.4</v>
      </c>
      <c r="S36" s="32" t="n">
        <v>5.7</v>
      </c>
    </row>
    <row r="37" s="26" customFormat="true" ht="15" hidden="false" customHeight="true" outlineLevel="0" collapsed="false">
      <c r="A37" s="25" t="s">
        <v>54</v>
      </c>
      <c r="B37" s="22" t="n">
        <v>5.2</v>
      </c>
      <c r="C37" s="23" t="n">
        <v>10.6</v>
      </c>
      <c r="D37" s="22" t="n">
        <v>16.8</v>
      </c>
      <c r="E37" s="23" t="n">
        <v>29.3</v>
      </c>
      <c r="F37" s="22" t="n">
        <v>9</v>
      </c>
      <c r="G37" s="23" t="n">
        <v>2.7</v>
      </c>
      <c r="H37" s="22" t="n">
        <v>1.8</v>
      </c>
      <c r="I37" s="23" t="n">
        <v>20.2</v>
      </c>
      <c r="J37" s="23" t="n">
        <v>1.9</v>
      </c>
      <c r="K37" s="23" t="n">
        <v>33</v>
      </c>
      <c r="L37" s="22" t="n">
        <v>1.5</v>
      </c>
      <c r="M37" s="23" t="n">
        <v>3.5</v>
      </c>
      <c r="N37" s="22" t="n">
        <v>10.8</v>
      </c>
      <c r="O37" s="23" t="n">
        <v>22.2</v>
      </c>
      <c r="P37" s="22" t="n">
        <v>27.2</v>
      </c>
      <c r="Q37" s="23" t="n">
        <v>26.6</v>
      </c>
      <c r="R37" s="22" t="n">
        <v>3.4</v>
      </c>
      <c r="S37" s="23" t="n">
        <v>4.9</v>
      </c>
    </row>
    <row r="38" s="26" customFormat="true" ht="15" hidden="false" customHeight="true" outlineLevel="0" collapsed="false">
      <c r="A38" s="25" t="s">
        <v>55</v>
      </c>
      <c r="B38" s="22" t="n">
        <v>6</v>
      </c>
      <c r="C38" s="23" t="n">
        <v>10.1</v>
      </c>
      <c r="D38" s="22" t="n">
        <v>17</v>
      </c>
      <c r="E38" s="23" t="n">
        <v>30.2</v>
      </c>
      <c r="F38" s="22" t="n">
        <v>9.1</v>
      </c>
      <c r="G38" s="23" t="n">
        <v>3.2</v>
      </c>
      <c r="H38" s="22" t="n">
        <v>2.1</v>
      </c>
      <c r="I38" s="23" t="n">
        <v>21.7</v>
      </c>
      <c r="J38" s="23" t="n">
        <v>2</v>
      </c>
      <c r="K38" s="23" t="n">
        <v>35.1</v>
      </c>
      <c r="L38" s="22" t="n">
        <v>1.7</v>
      </c>
      <c r="M38" s="23" t="n">
        <v>3.5</v>
      </c>
      <c r="N38" s="22" t="n">
        <v>9</v>
      </c>
      <c r="O38" s="23" t="n">
        <v>24.5</v>
      </c>
      <c r="P38" s="22" t="n">
        <v>31.9</v>
      </c>
      <c r="Q38" s="23" t="n">
        <v>27.2</v>
      </c>
      <c r="R38" s="22" t="n">
        <v>4.5</v>
      </c>
      <c r="S38" s="23" t="n">
        <v>6.4</v>
      </c>
    </row>
    <row r="39" s="26" customFormat="true" ht="15" hidden="false" customHeight="true" outlineLevel="0" collapsed="false">
      <c r="A39" s="25" t="s">
        <v>56</v>
      </c>
      <c r="B39" s="22" t="n">
        <v>6</v>
      </c>
      <c r="C39" s="23" t="n">
        <v>10.1</v>
      </c>
      <c r="D39" s="22" t="n">
        <v>16.1</v>
      </c>
      <c r="E39" s="23" t="n">
        <v>27.9</v>
      </c>
      <c r="F39" s="22" t="n">
        <v>9.9</v>
      </c>
      <c r="G39" s="23" t="n">
        <v>3.3</v>
      </c>
      <c r="H39" s="22" t="n">
        <v>2</v>
      </c>
      <c r="I39" s="23" t="n">
        <v>25.3</v>
      </c>
      <c r="J39" s="23" t="n">
        <v>1.7</v>
      </c>
      <c r="K39" s="23" t="n">
        <v>38.8</v>
      </c>
      <c r="L39" s="22" t="n">
        <v>1.4</v>
      </c>
      <c r="M39" s="23" t="n">
        <v>3.5</v>
      </c>
      <c r="N39" s="22" t="n">
        <v>11.3</v>
      </c>
      <c r="O39" s="23" t="n">
        <v>28.3</v>
      </c>
      <c r="P39" s="22" t="n">
        <v>33.3</v>
      </c>
      <c r="Q39" s="23" t="n">
        <v>34.2</v>
      </c>
      <c r="R39" s="22" t="n">
        <v>6.5</v>
      </c>
      <c r="S39" s="23" t="n">
        <v>7.3</v>
      </c>
    </row>
    <row r="40" s="26" customFormat="true" ht="15" hidden="false" customHeight="true" outlineLevel="0" collapsed="false">
      <c r="A40" s="25" t="s">
        <v>57</v>
      </c>
      <c r="B40" s="22" t="n">
        <v>6.7</v>
      </c>
      <c r="C40" s="23" t="n">
        <v>10.7</v>
      </c>
      <c r="D40" s="22" t="n">
        <v>16.9</v>
      </c>
      <c r="E40" s="23" t="n">
        <v>31.1</v>
      </c>
      <c r="F40" s="22" t="n">
        <v>9.6</v>
      </c>
      <c r="G40" s="23" t="n">
        <v>3</v>
      </c>
      <c r="H40" s="22" t="n">
        <v>1.6</v>
      </c>
      <c r="I40" s="23" t="n">
        <v>23.5</v>
      </c>
      <c r="J40" s="23" t="n">
        <v>1.9</v>
      </c>
      <c r="K40" s="23" t="n">
        <v>37.5</v>
      </c>
      <c r="L40" s="22" t="n">
        <v>1.6</v>
      </c>
      <c r="M40" s="23" t="n">
        <v>3.2</v>
      </c>
      <c r="N40" s="22" t="n">
        <v>10.5</v>
      </c>
      <c r="O40" s="23" t="n">
        <v>26.6</v>
      </c>
      <c r="P40" s="22" t="n">
        <v>29.8</v>
      </c>
      <c r="Q40" s="23" t="n">
        <v>28.8</v>
      </c>
      <c r="R40" s="22" t="n">
        <v>4.3</v>
      </c>
      <c r="S40" s="23" t="n">
        <v>6.4</v>
      </c>
    </row>
    <row r="41" s="26" customFormat="true" ht="15" hidden="false" customHeight="true" outlineLevel="0" collapsed="false">
      <c r="A41" s="25" t="s">
        <v>58</v>
      </c>
      <c r="B41" s="22" t="n">
        <v>4.5</v>
      </c>
      <c r="C41" s="23" t="n">
        <v>7.7</v>
      </c>
      <c r="D41" s="22" t="n">
        <v>14.3</v>
      </c>
      <c r="E41" s="23" t="n">
        <v>27.3</v>
      </c>
      <c r="F41" s="22" t="n">
        <v>8.8</v>
      </c>
      <c r="G41" s="23" t="n">
        <v>2.7</v>
      </c>
      <c r="H41" s="22" t="n">
        <v>1.6</v>
      </c>
      <c r="I41" s="23" t="n">
        <v>18.5</v>
      </c>
      <c r="J41" s="23" t="n">
        <v>2.4</v>
      </c>
      <c r="K41" s="23" t="n">
        <v>31.9</v>
      </c>
      <c r="L41" s="22" t="n">
        <v>1.2</v>
      </c>
      <c r="M41" s="23" t="n">
        <v>3.7</v>
      </c>
      <c r="N41" s="22" t="n">
        <v>10.8</v>
      </c>
      <c r="O41" s="23" t="n">
        <v>24.9</v>
      </c>
      <c r="P41" s="22" t="n">
        <v>28.2</v>
      </c>
      <c r="Q41" s="23" t="n">
        <v>26.2</v>
      </c>
      <c r="R41" s="22" t="n">
        <v>3.8</v>
      </c>
      <c r="S41" s="23" t="n">
        <v>4.8</v>
      </c>
    </row>
    <row r="42" s="26" customFormat="true" ht="15" hidden="false" customHeight="true" outlineLevel="0" collapsed="false">
      <c r="A42" s="25" t="s">
        <v>59</v>
      </c>
      <c r="B42" s="22" t="n">
        <v>5.5</v>
      </c>
      <c r="C42" s="23" t="n">
        <v>9.9</v>
      </c>
      <c r="D42" s="22" t="n">
        <v>15.2</v>
      </c>
      <c r="E42" s="23" t="n">
        <v>29.2</v>
      </c>
      <c r="F42" s="22" t="n">
        <v>9.4</v>
      </c>
      <c r="G42" s="23" t="n">
        <v>2.5</v>
      </c>
      <c r="H42" s="22" t="n">
        <v>1.8</v>
      </c>
      <c r="I42" s="23" t="n">
        <v>21.9</v>
      </c>
      <c r="J42" s="23" t="n">
        <v>1.8</v>
      </c>
      <c r="K42" s="23" t="n">
        <v>35.9</v>
      </c>
      <c r="L42" s="22" t="n">
        <v>1.5</v>
      </c>
      <c r="M42" s="23" t="n">
        <v>4.2</v>
      </c>
      <c r="N42" s="22" t="n">
        <v>10</v>
      </c>
      <c r="O42" s="23" t="n">
        <v>22.2</v>
      </c>
      <c r="P42" s="22" t="n">
        <v>29.7</v>
      </c>
      <c r="Q42" s="23" t="n">
        <v>29.1</v>
      </c>
      <c r="R42" s="22" t="n">
        <v>5.2</v>
      </c>
      <c r="S42" s="23" t="n">
        <v>5.6</v>
      </c>
    </row>
    <row r="43" s="26" customFormat="true" ht="15" hidden="false" customHeight="true" outlineLevel="0" collapsed="false">
      <c r="A43" s="25" t="s">
        <v>60</v>
      </c>
      <c r="B43" s="22" t="n">
        <v>6.4</v>
      </c>
      <c r="C43" s="23" t="n">
        <v>8.7</v>
      </c>
      <c r="D43" s="22" t="n">
        <v>17.2</v>
      </c>
      <c r="E43" s="23" t="n">
        <v>29.7</v>
      </c>
      <c r="F43" s="22" t="n">
        <v>8.8</v>
      </c>
      <c r="G43" s="23" t="n">
        <v>2.7</v>
      </c>
      <c r="H43" s="22" t="n">
        <v>1.6</v>
      </c>
      <c r="I43" s="23" t="n">
        <v>20.8</v>
      </c>
      <c r="J43" s="23" t="n">
        <v>2.4</v>
      </c>
      <c r="K43" s="23" t="n">
        <v>33.5</v>
      </c>
      <c r="L43" s="22" t="n">
        <v>1</v>
      </c>
      <c r="M43" s="23" t="n">
        <v>3.4</v>
      </c>
      <c r="N43" s="22" t="n">
        <v>11.2</v>
      </c>
      <c r="O43" s="23" t="n">
        <v>26.2</v>
      </c>
      <c r="P43" s="22" t="n">
        <v>28.8</v>
      </c>
      <c r="Q43" s="23" t="n">
        <v>26</v>
      </c>
      <c r="R43" s="22" t="n">
        <v>4.2</v>
      </c>
      <c r="S43" s="23" t="n">
        <v>5.3</v>
      </c>
    </row>
    <row r="44" s="26" customFormat="true" ht="15" hidden="false" customHeight="true" outlineLevel="0" collapsed="false">
      <c r="A44" s="25" t="s">
        <v>61</v>
      </c>
      <c r="B44" s="22" t="n">
        <v>5.5</v>
      </c>
      <c r="C44" s="23" t="n">
        <v>7.6</v>
      </c>
      <c r="D44" s="22" t="n">
        <v>13.4</v>
      </c>
      <c r="E44" s="23" t="n">
        <v>24.3</v>
      </c>
      <c r="F44" s="22" t="n">
        <v>7.3</v>
      </c>
      <c r="G44" s="23" t="n">
        <v>2.3</v>
      </c>
      <c r="H44" s="22" t="n">
        <v>1.7</v>
      </c>
      <c r="I44" s="23" t="n">
        <v>16.9</v>
      </c>
      <c r="J44" s="23" t="n">
        <v>2.5</v>
      </c>
      <c r="K44" s="23" t="n">
        <v>29.3</v>
      </c>
      <c r="L44" s="22" t="n">
        <v>0.7</v>
      </c>
      <c r="M44" s="23" t="n">
        <v>2.7</v>
      </c>
      <c r="N44" s="22" t="n">
        <v>12</v>
      </c>
      <c r="O44" s="23" t="n">
        <v>21.8</v>
      </c>
      <c r="P44" s="22" t="n">
        <v>25.5</v>
      </c>
      <c r="Q44" s="23" t="n">
        <v>24.9</v>
      </c>
      <c r="R44" s="22" t="n">
        <v>3.8</v>
      </c>
      <c r="S44" s="23" t="n">
        <v>5.2</v>
      </c>
    </row>
    <row r="45" s="26" customFormat="true" ht="15" hidden="false" customHeight="true" outlineLevel="0" collapsed="false">
      <c r="A45" s="25" t="s">
        <v>62</v>
      </c>
      <c r="B45" s="22" t="n">
        <v>6.5</v>
      </c>
      <c r="C45" s="23" t="n">
        <v>9.4</v>
      </c>
      <c r="D45" s="22" t="n">
        <v>15.1</v>
      </c>
      <c r="E45" s="23" t="n">
        <v>23.8</v>
      </c>
      <c r="F45" s="22" t="n">
        <v>7.2</v>
      </c>
      <c r="G45" s="23" t="n">
        <v>3.1</v>
      </c>
      <c r="H45" s="22" t="n">
        <v>2</v>
      </c>
      <c r="I45" s="23" t="n">
        <v>22</v>
      </c>
      <c r="J45" s="23" t="n">
        <v>2.1</v>
      </c>
      <c r="K45" s="23" t="n">
        <v>37.5</v>
      </c>
      <c r="L45" s="22" t="n">
        <v>1.3</v>
      </c>
      <c r="M45" s="23" t="n">
        <v>2.9</v>
      </c>
      <c r="N45" s="22" t="n">
        <v>11.6</v>
      </c>
      <c r="O45" s="23" t="n">
        <v>29.5</v>
      </c>
      <c r="P45" s="22" t="n">
        <v>31</v>
      </c>
      <c r="Q45" s="23" t="n">
        <v>27.4</v>
      </c>
      <c r="R45" s="22" t="n">
        <v>6</v>
      </c>
      <c r="S45" s="23" t="n">
        <v>6.1</v>
      </c>
    </row>
    <row r="46" s="26" customFormat="true" ht="15" hidden="false" customHeight="true" outlineLevel="0" collapsed="false">
      <c r="A46" s="25" t="s">
        <v>63</v>
      </c>
      <c r="B46" s="22" t="n">
        <v>5.3</v>
      </c>
      <c r="C46" s="23" t="n">
        <v>8.1</v>
      </c>
      <c r="D46" s="22" t="n">
        <v>15.9</v>
      </c>
      <c r="E46" s="23" t="n">
        <v>26.9</v>
      </c>
      <c r="F46" s="22" t="n">
        <v>8.4</v>
      </c>
      <c r="G46" s="23" t="n">
        <v>1.9</v>
      </c>
      <c r="H46" s="22" t="n">
        <v>1.7</v>
      </c>
      <c r="I46" s="23" t="n">
        <v>18.7</v>
      </c>
      <c r="J46" s="23" t="n">
        <v>1.5</v>
      </c>
      <c r="K46" s="23" t="n">
        <v>31</v>
      </c>
      <c r="L46" s="22" t="n">
        <v>1.1</v>
      </c>
      <c r="M46" s="23" t="n">
        <v>2.7</v>
      </c>
      <c r="N46" s="22" t="n">
        <v>11.1</v>
      </c>
      <c r="O46" s="23" t="n">
        <v>23.6</v>
      </c>
      <c r="P46" s="22" t="n">
        <v>28.4</v>
      </c>
      <c r="Q46" s="23" t="n">
        <v>24.5</v>
      </c>
      <c r="R46" s="22" t="n">
        <v>3.4</v>
      </c>
      <c r="S46" s="23" t="n">
        <v>5.1</v>
      </c>
    </row>
    <row r="47" s="26" customFormat="true" ht="15" hidden="false" customHeight="true" outlineLevel="0" collapsed="false">
      <c r="A47" s="25" t="s">
        <v>64</v>
      </c>
      <c r="B47" s="22" t="n">
        <v>6.2</v>
      </c>
      <c r="C47" s="23" t="n">
        <v>10.2</v>
      </c>
      <c r="D47" s="22" t="n">
        <v>15.4</v>
      </c>
      <c r="E47" s="23" t="n">
        <v>26.1</v>
      </c>
      <c r="F47" s="22" t="n">
        <v>9.3</v>
      </c>
      <c r="G47" s="23" t="n">
        <v>3.1</v>
      </c>
      <c r="H47" s="22" t="n">
        <v>1.6</v>
      </c>
      <c r="I47" s="23" t="n">
        <v>20</v>
      </c>
      <c r="J47" s="23" t="n">
        <v>1.8</v>
      </c>
      <c r="K47" s="23" t="n">
        <v>34.6</v>
      </c>
      <c r="L47" s="22" t="n">
        <v>1.4</v>
      </c>
      <c r="M47" s="23" t="n">
        <v>2.2</v>
      </c>
      <c r="N47" s="22" t="n">
        <v>10.8</v>
      </c>
      <c r="O47" s="23" t="n">
        <v>24</v>
      </c>
      <c r="P47" s="22" t="n">
        <v>26.1</v>
      </c>
      <c r="Q47" s="23" t="n">
        <v>25</v>
      </c>
      <c r="R47" s="22" t="n">
        <v>4.5</v>
      </c>
      <c r="S47" s="23" t="n">
        <v>5.1</v>
      </c>
    </row>
    <row r="48" s="26" customFormat="true" ht="15" hidden="false" customHeight="true" outlineLevel="0" collapsed="false">
      <c r="A48" s="25" t="s">
        <v>65</v>
      </c>
      <c r="B48" s="22" t="n">
        <v>5.2</v>
      </c>
      <c r="C48" s="23" t="n">
        <v>8.3</v>
      </c>
      <c r="D48" s="22" t="n">
        <v>16.6</v>
      </c>
      <c r="E48" s="23" t="n">
        <v>26.9</v>
      </c>
      <c r="F48" s="22" t="n">
        <v>8.2</v>
      </c>
      <c r="G48" s="23" t="n">
        <v>2.5</v>
      </c>
      <c r="H48" s="22" t="n">
        <v>1.7</v>
      </c>
      <c r="I48" s="23" t="n">
        <v>21.8</v>
      </c>
      <c r="J48" s="23" t="n">
        <v>1.4</v>
      </c>
      <c r="K48" s="23" t="n">
        <v>31.3</v>
      </c>
      <c r="L48" s="22" t="n">
        <v>0.6</v>
      </c>
      <c r="M48" s="23" t="n">
        <v>2.2</v>
      </c>
      <c r="N48" s="22" t="n">
        <v>13.1</v>
      </c>
      <c r="O48" s="23" t="n">
        <v>27.4</v>
      </c>
      <c r="P48" s="22" t="n">
        <v>27.7</v>
      </c>
      <c r="Q48" s="23" t="n">
        <v>26.3</v>
      </c>
      <c r="R48" s="22" t="n">
        <v>5.3</v>
      </c>
      <c r="S48" s="23" t="n">
        <v>5.2</v>
      </c>
    </row>
    <row r="49" s="26" customFormat="true" ht="15" hidden="false" customHeight="true" outlineLevel="0" collapsed="false">
      <c r="A49" s="25" t="s">
        <v>66</v>
      </c>
      <c r="B49" s="22" t="n">
        <v>5.1</v>
      </c>
      <c r="C49" s="23" t="n">
        <v>9.1</v>
      </c>
      <c r="D49" s="22" t="n">
        <v>17.7</v>
      </c>
      <c r="E49" s="23" t="n">
        <v>27.2</v>
      </c>
      <c r="F49" s="22" t="n">
        <v>7.8</v>
      </c>
      <c r="G49" s="23" t="n">
        <v>2.4</v>
      </c>
      <c r="H49" s="22" t="n">
        <v>1.7</v>
      </c>
      <c r="I49" s="23" t="n">
        <v>20.7</v>
      </c>
      <c r="J49" s="23" t="n">
        <v>2.3</v>
      </c>
      <c r="K49" s="23" t="n">
        <v>32.1</v>
      </c>
      <c r="L49" s="22" t="n">
        <v>1.4</v>
      </c>
      <c r="M49" s="23" t="n">
        <v>2.7</v>
      </c>
      <c r="N49" s="22" t="n">
        <v>11.6</v>
      </c>
      <c r="O49" s="23" t="n">
        <v>26</v>
      </c>
      <c r="P49" s="22" t="n">
        <v>28.6</v>
      </c>
      <c r="Q49" s="23" t="n">
        <v>26.6</v>
      </c>
      <c r="R49" s="22" t="n">
        <v>4.8</v>
      </c>
      <c r="S49" s="23" t="n">
        <v>5</v>
      </c>
    </row>
    <row r="50" s="26" customFormat="true" ht="15" hidden="false" customHeight="true" outlineLevel="0" collapsed="false">
      <c r="A50" s="34" t="s">
        <v>67</v>
      </c>
      <c r="B50" s="22" t="n">
        <v>5.3</v>
      </c>
      <c r="C50" s="23" t="n">
        <v>7.8</v>
      </c>
      <c r="D50" s="22" t="n">
        <v>16.5</v>
      </c>
      <c r="E50" s="23" t="n">
        <v>27.1</v>
      </c>
      <c r="F50" s="22" t="n">
        <v>9.2</v>
      </c>
      <c r="G50" s="23" t="n">
        <v>2.3</v>
      </c>
      <c r="H50" s="22" t="n">
        <v>1.5</v>
      </c>
      <c r="I50" s="23" t="n">
        <v>20.2</v>
      </c>
      <c r="J50" s="23" t="n">
        <v>2</v>
      </c>
      <c r="K50" s="23" t="n">
        <v>31.2</v>
      </c>
      <c r="L50" s="22" t="n">
        <v>1</v>
      </c>
      <c r="M50" s="23" t="n">
        <v>2.8</v>
      </c>
      <c r="N50" s="22" t="n">
        <v>13.9</v>
      </c>
      <c r="O50" s="23" t="n">
        <v>26.3</v>
      </c>
      <c r="P50" s="22" t="n">
        <v>26.5</v>
      </c>
      <c r="Q50" s="23" t="n">
        <v>27.3</v>
      </c>
      <c r="R50" s="22" t="n">
        <v>5.9</v>
      </c>
      <c r="S50" s="23" t="n">
        <v>4.5</v>
      </c>
    </row>
    <row r="51" s="26" customFormat="true" ht="15" hidden="false" customHeight="true" outlineLevel="0" collapsed="false">
      <c r="A51" s="25" t="s">
        <v>68</v>
      </c>
      <c r="B51" s="22" t="n">
        <v>5.9</v>
      </c>
      <c r="C51" s="23" t="n">
        <v>8.6</v>
      </c>
      <c r="D51" s="22" t="n">
        <v>16.2</v>
      </c>
      <c r="E51" s="23" t="n">
        <v>28.9</v>
      </c>
      <c r="F51" s="22" t="n">
        <v>9.7</v>
      </c>
      <c r="G51" s="23" t="n">
        <v>2.8</v>
      </c>
      <c r="H51" s="22" t="n">
        <v>2.6</v>
      </c>
      <c r="I51" s="23" t="n">
        <v>20.4</v>
      </c>
      <c r="J51" s="23" t="n">
        <v>2.1</v>
      </c>
      <c r="K51" s="23" t="n">
        <v>32.9</v>
      </c>
      <c r="L51" s="22" t="n">
        <v>1.1</v>
      </c>
      <c r="M51" s="23" t="n">
        <v>4.1</v>
      </c>
      <c r="N51" s="22" t="n">
        <v>12.6</v>
      </c>
      <c r="O51" s="23" t="n">
        <v>27.9</v>
      </c>
      <c r="P51" s="22" t="n">
        <v>26.7</v>
      </c>
      <c r="Q51" s="23" t="n">
        <v>28.2</v>
      </c>
      <c r="R51" s="22" t="n">
        <v>5.3</v>
      </c>
      <c r="S51" s="23" t="n">
        <v>5.6</v>
      </c>
    </row>
    <row r="52" s="26" customFormat="true" ht="15" hidden="false" customHeight="true" outlineLevel="0" collapsed="false">
      <c r="A52" s="35" t="s">
        <v>69</v>
      </c>
      <c r="B52" s="46" t="n">
        <v>4.9</v>
      </c>
      <c r="C52" s="38" t="n">
        <v>7.2</v>
      </c>
      <c r="D52" s="46" t="n">
        <v>15.9</v>
      </c>
      <c r="E52" s="38" t="n">
        <v>20.8</v>
      </c>
      <c r="F52" s="46" t="n">
        <v>10.2</v>
      </c>
      <c r="G52" s="38" t="n">
        <v>2.1</v>
      </c>
      <c r="H52" s="46" t="n">
        <v>1.5</v>
      </c>
      <c r="I52" s="38" t="n">
        <v>17.3</v>
      </c>
      <c r="J52" s="38" t="n">
        <v>1.7</v>
      </c>
      <c r="K52" s="38" t="n">
        <v>31</v>
      </c>
      <c r="L52" s="46" t="n">
        <v>1.5</v>
      </c>
      <c r="M52" s="38" t="n">
        <v>3.4</v>
      </c>
      <c r="N52" s="46" t="n">
        <v>4.9</v>
      </c>
      <c r="O52" s="38" t="n">
        <v>35.4</v>
      </c>
      <c r="P52" s="46" t="n">
        <v>25.5</v>
      </c>
      <c r="Q52" s="38" t="n">
        <v>24.5</v>
      </c>
      <c r="R52" s="46" t="n">
        <v>6.7</v>
      </c>
      <c r="S52" s="38" t="n">
        <v>4.6</v>
      </c>
    </row>
    <row r="53" s="42" customFormat="true" ht="11.2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6" customFormat="false" ht="11.25" hidden="false" customHeight="false" outlineLevel="0" collapsed="false">
      <c r="T56" s="24"/>
    </row>
    <row r="57" customFormat="false" ht="11.25" hidden="false" customHeight="false" outlineLevel="0" collapsed="false">
      <c r="T57" s="24"/>
    </row>
    <row r="58" customFormat="false" ht="11.25" hidden="false" customHeight="false" outlineLevel="0" collapsed="false">
      <c r="T58" s="24"/>
    </row>
    <row r="59" customFormat="false" ht="11.25" hidden="false" customHeight="false" outlineLevel="0" collapsed="false">
      <c r="T59" s="24"/>
    </row>
    <row r="60" customFormat="false" ht="11.25" hidden="false" customHeight="false" outlineLevel="0" collapsed="false">
      <c r="T60" s="24"/>
    </row>
    <row r="61" customFormat="false" ht="11.25" hidden="false" customHeight="false" outlineLevel="0" collapsed="false">
      <c r="T61" s="24"/>
    </row>
    <row r="62" customFormat="false" ht="11.25" hidden="false" customHeight="false" outlineLevel="0" collapsed="false">
      <c r="T62" s="24"/>
    </row>
    <row r="63" customFormat="false" ht="11.25" hidden="false" customHeight="false" outlineLevel="0" collapsed="false">
      <c r="T63" s="24"/>
    </row>
    <row r="64" customFormat="false" ht="11.25" hidden="false" customHeight="false" outlineLevel="0" collapsed="false">
      <c r="T64" s="24"/>
    </row>
    <row r="65" customFormat="false" ht="11.25" hidden="false" customHeight="false" outlineLevel="0" collapsed="false">
      <c r="T65" s="24"/>
    </row>
    <row r="66" customFormat="false" ht="11.25" hidden="false" customHeight="false" outlineLevel="0" collapsed="false">
      <c r="T66" s="24"/>
    </row>
    <row r="67" customFormat="false" ht="11.25" hidden="false" customHeight="false" outlineLevel="0" collapsed="false">
      <c r="T67" s="24"/>
    </row>
    <row r="68" customFormat="false" ht="11.25" hidden="false" customHeight="false" outlineLevel="0" collapsed="false">
      <c r="T68" s="24"/>
    </row>
    <row r="69" customFormat="false" ht="11.25" hidden="false" customHeight="false" outlineLevel="0" collapsed="false">
      <c r="T69" s="24"/>
    </row>
    <row r="70" customFormat="false" ht="11.25" hidden="false" customHeight="false" outlineLevel="0" collapsed="false">
      <c r="T70" s="24"/>
    </row>
    <row r="71" customFormat="false" ht="11.25" hidden="false" customHeight="false" outlineLevel="0" collapsed="false">
      <c r="T71" s="24"/>
    </row>
    <row r="72" customFormat="false" ht="11.25" hidden="false" customHeight="false" outlineLevel="0" collapsed="false">
      <c r="T72" s="24"/>
    </row>
    <row r="73" customFormat="false" ht="11.25" hidden="false" customHeight="false" outlineLevel="0" collapsed="false">
      <c r="T73" s="24"/>
    </row>
    <row r="74" customFormat="false" ht="11.25" hidden="false" customHeight="false" outlineLevel="0" collapsed="false">
      <c r="T74" s="24"/>
    </row>
    <row r="75" customFormat="false" ht="11.25" hidden="false" customHeight="false" outlineLevel="0" collapsed="false">
      <c r="T75" s="24"/>
    </row>
    <row r="76" customFormat="false" ht="11.25" hidden="false" customHeight="false" outlineLevel="0" collapsed="false">
      <c r="T76" s="24"/>
    </row>
    <row r="77" customFormat="false" ht="11.25" hidden="false" customHeight="false" outlineLevel="0" collapsed="false">
      <c r="T77" s="24"/>
    </row>
    <row r="78" customFormat="false" ht="11.25" hidden="false" customHeight="false" outlineLevel="0" collapsed="false">
      <c r="T78" s="24"/>
    </row>
    <row r="79" customFormat="false" ht="11.25" hidden="false" customHeight="false" outlineLevel="0" collapsed="false">
      <c r="T79" s="24"/>
    </row>
    <row r="80" customFormat="false" ht="11.25" hidden="false" customHeight="false" outlineLevel="0" collapsed="false">
      <c r="T80" s="24"/>
    </row>
    <row r="81" customFormat="false" ht="11.25" hidden="false" customHeight="false" outlineLevel="0" collapsed="false">
      <c r="T81" s="24"/>
    </row>
    <row r="82" customFormat="false" ht="11.25" hidden="false" customHeight="false" outlineLevel="0" collapsed="false">
      <c r="T82" s="24"/>
    </row>
    <row r="83" customFormat="false" ht="11.25" hidden="false" customHeight="false" outlineLevel="0" collapsed="false">
      <c r="T83" s="24"/>
    </row>
    <row r="84" customFormat="false" ht="11.25" hidden="false" customHeight="false" outlineLevel="0" collapsed="false">
      <c r="T84" s="24"/>
    </row>
    <row r="85" customFormat="false" ht="11.25" hidden="false" customHeight="false" outlineLevel="0" collapsed="false">
      <c r="T85" s="24"/>
    </row>
    <row r="86" customFormat="false" ht="11.25" hidden="false" customHeight="false" outlineLevel="0" collapsed="false">
      <c r="T86" s="24"/>
    </row>
    <row r="87" customFormat="false" ht="11.25" hidden="false" customHeight="false" outlineLevel="0" collapsed="false">
      <c r="T87" s="24"/>
    </row>
    <row r="88" customFormat="false" ht="11.25" hidden="false" customHeight="false" outlineLevel="0" collapsed="false">
      <c r="T88" s="24"/>
    </row>
    <row r="89" customFormat="false" ht="11.25" hidden="false" customHeight="false" outlineLevel="0" collapsed="false">
      <c r="T89" s="24"/>
    </row>
    <row r="90" customFormat="false" ht="11.25" hidden="false" customHeight="false" outlineLevel="0" collapsed="false">
      <c r="T90" s="24"/>
    </row>
    <row r="91" customFormat="false" ht="11.25" hidden="false" customHeight="false" outlineLevel="0" collapsed="false">
      <c r="T91" s="24"/>
    </row>
    <row r="92" customFormat="false" ht="11.25" hidden="false" customHeight="false" outlineLevel="0" collapsed="false">
      <c r="T92" s="24"/>
    </row>
    <row r="93" customFormat="false" ht="11.25" hidden="false" customHeight="false" outlineLevel="0" collapsed="false">
      <c r="T93" s="24"/>
    </row>
    <row r="94" customFormat="false" ht="11.25" hidden="false" customHeight="false" outlineLevel="0" collapsed="false">
      <c r="T94" s="24"/>
    </row>
    <row r="95" customFormat="false" ht="11.25" hidden="false" customHeight="false" outlineLevel="0" collapsed="false">
      <c r="T95" s="24"/>
    </row>
    <row r="96" customFormat="false" ht="11.25" hidden="false" customHeight="false" outlineLevel="0" collapsed="false">
      <c r="T96" s="24"/>
    </row>
    <row r="97" customFormat="false" ht="11.25" hidden="false" customHeight="false" outlineLevel="0" collapsed="false">
      <c r="T97" s="24"/>
    </row>
    <row r="98" customFormat="false" ht="11.25" hidden="false" customHeight="false" outlineLevel="0" collapsed="false">
      <c r="T98" s="24"/>
    </row>
    <row r="99" customFormat="false" ht="11.25" hidden="false" customHeight="false" outlineLevel="0" collapsed="false">
      <c r="T99" s="24"/>
    </row>
    <row r="100" customFormat="false" ht="11.25" hidden="false" customHeight="false" outlineLevel="0" collapsed="false">
      <c r="T100" s="24"/>
    </row>
    <row r="101" customFormat="false" ht="11.25" hidden="false" customHeight="false" outlineLevel="0" collapsed="false">
      <c r="T101" s="42"/>
    </row>
    <row r="102" customFormat="false" ht="11.25" hidden="false" customHeight="false" outlineLevel="0" collapsed="false">
      <c r="T102" s="42"/>
    </row>
    <row r="103" customFormat="false" ht="11.25" hidden="false" customHeight="false" outlineLevel="0" collapsed="false">
      <c r="T103" s="47"/>
    </row>
    <row r="104" customFormat="false" ht="11.25" hidden="false" customHeight="false" outlineLevel="0" collapsed="false">
      <c r="T104" s="42"/>
    </row>
  </sheetData>
  <mergeCells count="20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3" man="true" max="16383" min="0"/>
  </rowBreaks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9:25Z</dcterms:created>
  <dc:creator>L372405</dc:creator>
  <dc:description/>
  <dc:language>en-US</dc:language>
  <cp:lastModifiedBy>すすむ</cp:lastModifiedBy>
  <cp:lastPrinted>2012-07-16T14:39:04Z</cp:lastPrinted>
  <dcterms:modified xsi:type="dcterms:W3CDTF">2012-07-16T14:52:03Z</dcterms:modified>
  <cp:revision>0</cp:revision>
  <dc:subject/>
  <dc:title/>
</cp:coreProperties>
</file>