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53表" sheetId="1" state="visible" r:id="rId2"/>
    <sheet name="参考表１" sheetId="2" state="visible" r:id="rId3"/>
    <sheet name="参考表２" sheetId="3" state="visible" r:id="rId4"/>
  </sheets>
  <definedNames>
    <definedName function="false" hidden="false" localSheetId="1" name="_xlnm.Print_Titles" vbProcedure="false">参考表１!$A:$B</definedName>
    <definedName function="false" hidden="false" localSheetId="0" name="_xlnm.Print_Area" vbProcedure="false">第53表!$A$1:$AM$41</definedName>
    <definedName function="false" hidden="false" localSheetId="0" name="_xlnm.Print_Titles" vbProcedure="false">第53表!$A:$B</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0">
  <si>
    <r>
      <rPr>
        <sz val="14"/>
        <rFont val="Noto Sans"/>
        <family val="2"/>
      </rPr>
      <t xml:space="preserve">第</t>
    </r>
    <r>
      <rPr>
        <sz val="14"/>
        <rFont val="ＭＳ Ｐゴシック"/>
        <family val="3"/>
        <charset val="128"/>
      </rPr>
      <t xml:space="preserve">53</t>
    </r>
    <r>
      <rPr>
        <sz val="14"/>
        <rFont val="Noto Sans"/>
        <family val="2"/>
      </rPr>
      <t xml:space="preserve">表　</t>
    </r>
  </si>
  <si>
    <t xml:space="preserve">年次別２０歳未満女子の人工妊娠中絶件数、率（１５歳～１９歳女子人口千対）（市町村・保健所別）　</t>
  </si>
  <si>
    <t xml:space="preserve">区　　分</t>
  </si>
  <si>
    <t xml:space="preserve">実　　　　　　　　　　　　　　　　　　　　数　　　　　　（単位：人）</t>
  </si>
  <si>
    <t xml:space="preserve">率　　（１５歳～１９歳人口千対）</t>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t xml:space="preserve">平成１９年</t>
  </si>
  <si>
    <t xml:space="preserve">平成２０年</t>
  </si>
  <si>
    <t xml:space="preserve">平成２１年</t>
  </si>
  <si>
    <t xml:space="preserve">平成２２年</t>
  </si>
  <si>
    <t xml:space="preserve">平成２３年</t>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平成２２年度</t>
  </si>
  <si>
    <t xml:space="preserve">平成２３年度</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t>
  </si>
  <si>
    <t xml:space="preserve">智頭町</t>
  </si>
  <si>
    <t xml:space="preserve">八頭町</t>
  </si>
  <si>
    <t xml:space="preserve">東伯郡</t>
  </si>
  <si>
    <t xml:space="preserve">三朝町</t>
  </si>
  <si>
    <t xml:space="preserve">湯利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日野</t>
  </si>
  <si>
    <t xml:space="preserve">医療圏
二次保健</t>
  </si>
  <si>
    <t xml:space="preserve">東部</t>
  </si>
  <si>
    <t xml:space="preserve">中部</t>
  </si>
  <si>
    <t xml:space="preserve">西部</t>
  </si>
  <si>
    <t xml:space="preserve">注：１）</t>
  </si>
  <si>
    <t xml:space="preserve">各市町村の実施件数は、平成１７年１０月１日現在の市町村単位で集計した。市町村合併前の旧市町村単位での年次推移（平成６年～平成１３年、平成１４年度～平成１５年度）は参考表１のとおり。</t>
  </si>
  <si>
    <t xml:space="preserve">注：２）</t>
  </si>
  <si>
    <t xml:space="preserve">各年の率の算出にもちいた各市町村（平成１７年１０月１日現在の市町村単位で集計）１５歳～１９歳女子人口は参考表２のとおり。</t>
  </si>
  <si>
    <t xml:space="preserve">第６６表　参考表１</t>
  </si>
  <si>
    <t xml:space="preserve">２０歳未満人工妊娠中絶件数、旧市町村単位、平成６年～平成１３年、平成１４年度～平成１５年度</t>
  </si>
  <si>
    <t xml:space="preserve">市町村</t>
  </si>
  <si>
    <t xml:space="preserve">国府町</t>
  </si>
  <si>
    <t xml:space="preserve">福部村</t>
  </si>
  <si>
    <t xml:space="preserve">郡家町</t>
  </si>
  <si>
    <t xml:space="preserve">船岡町</t>
  </si>
  <si>
    <t xml:space="preserve">河原町</t>
  </si>
  <si>
    <t xml:space="preserve">八東町</t>
  </si>
  <si>
    <t xml:space="preserve">用瀬町</t>
  </si>
  <si>
    <t xml:space="preserve">佐治村</t>
  </si>
  <si>
    <t xml:space="preserve">気高郡</t>
  </si>
  <si>
    <t xml:space="preserve">気高町</t>
  </si>
  <si>
    <t xml:space="preserve">鹿野町</t>
  </si>
  <si>
    <t xml:space="preserve">青谷町</t>
  </si>
  <si>
    <t xml:space="preserve">羽合町</t>
  </si>
  <si>
    <t xml:space="preserve">泊村</t>
  </si>
  <si>
    <t xml:space="preserve">東郷町</t>
  </si>
  <si>
    <t xml:space="preserve">関金町</t>
  </si>
  <si>
    <t xml:space="preserve">北条町</t>
  </si>
  <si>
    <t xml:space="preserve">大栄町</t>
  </si>
  <si>
    <t xml:space="preserve">東伯町</t>
  </si>
  <si>
    <t xml:space="preserve">赤碕町</t>
  </si>
  <si>
    <t xml:space="preserve">西伯町</t>
  </si>
  <si>
    <t xml:space="preserve">会見町</t>
  </si>
  <si>
    <t xml:space="preserve">岸本町</t>
  </si>
  <si>
    <t xml:space="preserve">淀江町</t>
  </si>
  <si>
    <t xml:space="preserve">名和町</t>
  </si>
  <si>
    <t xml:space="preserve">中山町</t>
  </si>
  <si>
    <t xml:space="preserve">溝口町</t>
  </si>
  <si>
    <t xml:space="preserve">第６６表　参考表２</t>
  </si>
  <si>
    <t xml:space="preserve">２０歳未満女子の人工妊娠中絶率の算出に用いた各年毎の市町村別女子人口（１５歳～１９歳）</t>
  </si>
  <si>
    <t xml:space="preserve">区　　　分</t>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t xml:space="preserve">平成１６年</t>
  </si>
  <si>
    <t xml:space="preserve">平成１７年</t>
  </si>
  <si>
    <r>
      <rPr>
        <sz val="11"/>
        <rFont val="Noto Sans"/>
        <family val="2"/>
      </rPr>
      <t xml:space="preserve">平成</t>
    </r>
    <r>
      <rPr>
        <sz val="11"/>
        <rFont val="ＭＳ Ｐ明朝"/>
        <family val="1"/>
        <charset val="128"/>
      </rPr>
      <t xml:space="preserve">18</t>
    </r>
    <r>
      <rPr>
        <sz val="11"/>
        <rFont val="Noto Sans"/>
        <family val="2"/>
      </rPr>
      <t xml:space="preserve">年</t>
    </r>
  </si>
  <si>
    <t xml:space="preserve">鳥取保健所管内</t>
  </si>
  <si>
    <t xml:space="preserve">倉吉保健所管内</t>
  </si>
  <si>
    <t xml:space="preserve">米子保健所管内</t>
  </si>
  <si>
    <t xml:space="preserve">日野保健所管内</t>
  </si>
  <si>
    <t xml:space="preserve">注）平成７年、平成１２年は国勢調査結果、それ以外は鳥取県企画部統計課が発表した各年１０月１日現在推計人口をそれぞれ平成１７年１０月１日現在の市町村、保健所管内単位で集計した。</t>
  </si>
</sst>
</file>

<file path=xl/styles.xml><?xml version="1.0" encoding="utf-8"?>
<styleSheet xmlns="http://schemas.openxmlformats.org/spreadsheetml/2006/main">
  <numFmts count="8">
    <numFmt numFmtId="164" formatCode="General"/>
    <numFmt numFmtId="165" formatCode="#,##0_);[RED]\(#,##0\)"/>
    <numFmt numFmtId="166" formatCode="_ * #,##0_ ;_ * \-#,##0_ ;_ * \-_ ;_ @_ "/>
    <numFmt numFmtId="167" formatCode="#,##0;&quot;△ &quot;#,##0"/>
    <numFmt numFmtId="168" formatCode="#,##0.0_ "/>
    <numFmt numFmtId="169" formatCode="00000"/>
    <numFmt numFmtId="170" formatCode="[$-409]#,##0_);[RED]\(#,##0\)"/>
    <numFmt numFmtId="171" formatCode="[$-409]#,##0_);\(#,##0\)"/>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Ｐゴシック"/>
      <family val="3"/>
      <charset val="128"/>
    </font>
    <font>
      <sz val="11"/>
      <name val="Noto Sans"/>
      <family val="2"/>
    </font>
    <font>
      <sz val="11"/>
      <name val="ＭＳ Ｐ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0" fillId="2" borderId="3" xfId="21" applyFont="true" applyBorder="true" applyAlignment="true" applyProtection="false">
      <alignment horizontal="general" vertical="top" textRotation="0" wrapText="false" indent="0" shrinkToFit="false"/>
      <protection locked="true" hidden="false"/>
    </xf>
    <xf numFmtId="164" fontId="0" fillId="2" borderId="0" xfId="21" applyFont="true" applyBorder="true" applyAlignment="true" applyProtection="false">
      <alignment horizontal="general" vertical="top" textRotation="0" wrapText="false" indent="0" shrinkToFit="false"/>
      <protection locked="true" hidden="false"/>
    </xf>
    <xf numFmtId="164" fontId="0" fillId="2" borderId="0" xfId="21" applyFont="true" applyBorder="false" applyAlignment="true" applyProtection="false">
      <alignment horizontal="general" vertical="top" textRotation="0" wrapText="false" indent="0" shrinkToFit="false"/>
      <protection locked="true" hidden="false"/>
    </xf>
    <xf numFmtId="165" fontId="7" fillId="2" borderId="4" xfId="21" applyFont="true" applyBorder="true" applyAlignment="true" applyProtection="false">
      <alignment horizontal="distributed" vertical="center" textRotation="0" wrapText="false" indent="0" shrinkToFit="false"/>
      <protection locked="true" hidden="false"/>
    </xf>
    <xf numFmtId="165" fontId="7" fillId="2" borderId="5" xfId="21" applyFont="true" applyBorder="true" applyAlignment="true" applyProtection="false">
      <alignment horizontal="distributed" vertical="center" textRotation="0" wrapText="false" indent="0" shrinkToFit="false"/>
      <protection locked="true" hidden="false"/>
    </xf>
    <xf numFmtId="165" fontId="7" fillId="2" borderId="6" xfId="21" applyFont="true" applyBorder="true" applyAlignment="true" applyProtection="false">
      <alignment horizontal="distributed" vertical="center" textRotation="0" wrapText="false" indent="0" shrinkToFit="false"/>
      <protection locked="true" hidden="false"/>
    </xf>
    <xf numFmtId="165" fontId="7" fillId="2" borderId="7" xfId="21" applyFont="true" applyBorder="true" applyAlignment="true" applyProtection="false">
      <alignment horizontal="distributed" vertical="center" textRotation="0" wrapText="false" indent="0" shrinkToFit="false"/>
      <protection locked="true" hidden="false"/>
    </xf>
    <xf numFmtId="165" fontId="7" fillId="0" borderId="7" xfId="21" applyFont="true" applyBorder="true" applyAlignment="true" applyProtection="false">
      <alignment horizontal="distributed" vertical="center" textRotation="0" wrapText="false" indent="0" shrinkToFit="false"/>
      <protection locked="true" hidden="false"/>
    </xf>
    <xf numFmtId="165" fontId="7" fillId="0" borderId="8" xfId="21" applyFont="true" applyBorder="true" applyAlignment="true" applyProtection="false">
      <alignment horizontal="center" vertical="center"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4" fontId="8" fillId="2" borderId="3"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2" borderId="10" xfId="21" applyFont="true" applyBorder="true" applyAlignment="true" applyProtection="false">
      <alignment horizontal="distributed" vertical="center" textRotation="0" wrapText="false" indent="0" shrinkToFit="false"/>
      <protection locked="true" hidden="false"/>
    </xf>
    <xf numFmtId="166" fontId="8" fillId="2" borderId="11" xfId="21" applyFont="true" applyBorder="true" applyAlignment="true" applyProtection="true">
      <alignment horizontal="right" vertical="center" textRotation="0" wrapText="false" indent="0" shrinkToFit="false"/>
      <protection locked="false" hidden="false"/>
    </xf>
    <xf numFmtId="166" fontId="8" fillId="2" borderId="12" xfId="21" applyFont="true" applyBorder="true" applyAlignment="true" applyProtection="true">
      <alignment horizontal="right" vertical="center" textRotation="0" wrapText="false" indent="0" shrinkToFit="false"/>
      <protection locked="false" hidden="false"/>
    </xf>
    <xf numFmtId="166" fontId="8" fillId="2" borderId="13" xfId="21" applyFont="true" applyBorder="true" applyAlignment="true" applyProtection="true">
      <alignment horizontal="right" vertical="center" textRotation="0" wrapText="false" indent="0" shrinkToFit="false"/>
      <protection locked="false" hidden="false"/>
    </xf>
    <xf numFmtId="167" fontId="0" fillId="2" borderId="14" xfId="0" applyFont="true" applyBorder="true" applyAlignment="true" applyProtection="true">
      <alignment horizontal="right" vertical="center" textRotation="0" wrapText="false" indent="0" shrinkToFit="false"/>
      <protection locked="false" hidden="false"/>
    </xf>
    <xf numFmtId="166" fontId="8" fillId="2" borderId="0" xfId="21" applyFont="true" applyBorder="true" applyAlignment="true" applyProtection="true">
      <alignment horizontal="right" vertical="center" textRotation="0" wrapText="false" indent="0" shrinkToFit="false"/>
      <protection locked="false" hidden="false"/>
    </xf>
    <xf numFmtId="166" fontId="8" fillId="2" borderId="14" xfId="21" applyFont="true" applyBorder="true" applyAlignment="true" applyProtection="true">
      <alignment horizontal="right" vertical="center" textRotation="0" wrapText="false" indent="0" shrinkToFit="false"/>
      <protection locked="false" hidden="false"/>
    </xf>
    <xf numFmtId="166" fontId="8" fillId="2" borderId="15" xfId="21" applyFont="true" applyBorder="true" applyAlignment="true" applyProtection="true">
      <alignment horizontal="right" vertical="center" textRotation="0" wrapText="false" indent="0" shrinkToFit="false"/>
      <protection locked="false" hidden="false"/>
    </xf>
    <xf numFmtId="168" fontId="8" fillId="2" borderId="11" xfId="21" applyFont="true" applyBorder="true" applyAlignment="true" applyProtection="true">
      <alignment horizontal="right" vertical="center" textRotation="0" wrapText="false" indent="0" shrinkToFit="false"/>
      <protection locked="false" hidden="false"/>
    </xf>
    <xf numFmtId="168" fontId="8" fillId="2" borderId="12" xfId="21" applyFont="true" applyBorder="true" applyAlignment="true" applyProtection="true">
      <alignment horizontal="right" vertical="center" textRotation="0" wrapText="false" indent="0" shrinkToFit="false"/>
      <protection locked="false" hidden="false"/>
    </xf>
    <xf numFmtId="168" fontId="8" fillId="2" borderId="13" xfId="21" applyFont="true" applyBorder="true" applyAlignment="true" applyProtection="true">
      <alignment horizontal="right" vertical="center" textRotation="0" wrapText="false" indent="0" shrinkToFit="false"/>
      <protection locked="false" hidden="false"/>
    </xf>
    <xf numFmtId="168" fontId="8" fillId="2" borderId="16" xfId="21" applyFont="true" applyBorder="true" applyAlignment="true" applyProtection="false">
      <alignment horizontal="general" vertical="center" textRotation="0" wrapText="false" indent="0" shrinkToFit="false"/>
      <protection locked="true" hidden="false"/>
    </xf>
    <xf numFmtId="168" fontId="8" fillId="0" borderId="17" xfId="21" applyFont="true" applyBorder="true" applyAlignment="true" applyProtection="false">
      <alignment horizontal="general" vertical="center" textRotation="0" wrapText="false" indent="0" shrinkToFit="false"/>
      <protection locked="true" hidden="false"/>
    </xf>
    <xf numFmtId="168" fontId="8" fillId="2" borderId="17" xfId="21" applyFont="true" applyBorder="true" applyAlignment="true" applyProtection="false">
      <alignment horizontal="general" vertical="center" textRotation="0" wrapText="false" indent="0" shrinkToFit="false"/>
      <protection locked="true" hidden="false"/>
    </xf>
    <xf numFmtId="168" fontId="8" fillId="2" borderId="3"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7" fillId="2" borderId="18" xfId="21" applyFont="true" applyBorder="true" applyAlignment="true" applyProtection="false">
      <alignment horizontal="distributed" vertical="center" textRotation="0" wrapText="false" indent="0" shrinkToFit="false"/>
      <protection locked="true" hidden="false"/>
    </xf>
    <xf numFmtId="166" fontId="8" fillId="2" borderId="19" xfId="21" applyFont="true" applyBorder="true" applyAlignment="true" applyProtection="true">
      <alignment horizontal="right" vertical="center" textRotation="0" wrapText="false" indent="0" shrinkToFit="false"/>
      <protection locked="false" hidden="false"/>
    </xf>
    <xf numFmtId="166" fontId="8" fillId="2" borderId="20" xfId="21" applyFont="true" applyBorder="true" applyAlignment="true" applyProtection="true">
      <alignment horizontal="right" vertical="center" textRotation="0" wrapText="false" indent="0" shrinkToFit="false"/>
      <protection locked="false" hidden="false"/>
    </xf>
    <xf numFmtId="166" fontId="8" fillId="2" borderId="21" xfId="21" applyFont="true" applyBorder="true" applyAlignment="true" applyProtection="true">
      <alignment horizontal="right" vertical="center" textRotation="0" wrapText="false" indent="0" shrinkToFit="false"/>
      <protection locked="false" hidden="false"/>
    </xf>
    <xf numFmtId="167" fontId="0" fillId="2" borderId="12" xfId="0" applyFont="true" applyBorder="true" applyAlignment="true" applyProtection="true">
      <alignment horizontal="right" vertical="center" textRotation="0" wrapText="false" indent="0" shrinkToFit="false"/>
      <protection locked="false" hidden="false"/>
    </xf>
    <xf numFmtId="166" fontId="8" fillId="2" borderId="22" xfId="21" applyFont="true" applyBorder="true" applyAlignment="true" applyProtection="true">
      <alignment horizontal="right" vertical="center" textRotation="0" wrapText="false" indent="0" shrinkToFit="false"/>
      <protection locked="false" hidden="false"/>
    </xf>
    <xf numFmtId="168" fontId="8" fillId="2" borderId="19" xfId="21" applyFont="true" applyBorder="true" applyAlignment="true" applyProtection="true">
      <alignment horizontal="right" vertical="center" textRotation="0" wrapText="false" indent="0" shrinkToFit="false"/>
      <protection locked="false" hidden="false"/>
    </xf>
    <xf numFmtId="168" fontId="8" fillId="2" borderId="20" xfId="21" applyFont="true" applyBorder="true" applyAlignment="true" applyProtection="true">
      <alignment horizontal="right" vertical="center" textRotation="0" wrapText="false" indent="0" shrinkToFit="false"/>
      <protection locked="false" hidden="false"/>
    </xf>
    <xf numFmtId="168" fontId="8" fillId="2" borderId="21" xfId="21" applyFont="true" applyBorder="true" applyAlignment="true" applyProtection="true">
      <alignment horizontal="right" vertical="center" textRotation="0" wrapText="false" indent="0" shrinkToFit="false"/>
      <protection locked="false" hidden="false"/>
    </xf>
    <xf numFmtId="168" fontId="8" fillId="2" borderId="21" xfId="21" applyFont="true" applyBorder="true" applyAlignment="true" applyProtection="false">
      <alignment horizontal="general" vertical="center" textRotation="0" wrapText="false" indent="0" shrinkToFit="false"/>
      <protection locked="true" hidden="false"/>
    </xf>
    <xf numFmtId="168" fontId="8" fillId="2" borderId="20" xfId="21" applyFont="true" applyBorder="true" applyAlignment="true" applyProtection="false">
      <alignment horizontal="general" vertical="center" textRotation="0" wrapText="false" indent="0" shrinkToFit="false"/>
      <protection locked="true" hidden="false"/>
    </xf>
    <xf numFmtId="168" fontId="8" fillId="2" borderId="13" xfId="21" applyFont="true" applyBorder="true" applyAlignment="true" applyProtection="false">
      <alignment horizontal="general" vertical="center" textRotation="0" wrapText="false" indent="0" shrinkToFit="false"/>
      <protection locked="true" hidden="false"/>
    </xf>
    <xf numFmtId="168" fontId="8" fillId="2" borderId="12" xfId="21" applyFont="true" applyBorder="true" applyAlignment="true" applyProtection="false">
      <alignment horizontal="general" vertical="center" textRotation="0" wrapText="false" indent="0" shrinkToFit="false"/>
      <protection locked="true" hidden="false"/>
    </xf>
    <xf numFmtId="167" fontId="8" fillId="2" borderId="12" xfId="0" applyFont="true" applyBorder="true" applyAlignment="true" applyProtection="true">
      <alignment horizontal="right" vertical="center" textRotation="0" wrapText="false" indent="0" shrinkToFit="false"/>
      <protection locked="false" hidden="false"/>
    </xf>
    <xf numFmtId="164" fontId="8" fillId="2" borderId="3" xfId="21" applyFont="true" applyBorder="true" applyAlignment="true" applyProtection="false">
      <alignment horizontal="distributed" vertical="center" textRotation="0" wrapText="false" indent="0" shrinkToFit="false"/>
      <protection locked="true" hidden="false"/>
    </xf>
    <xf numFmtId="164" fontId="7" fillId="2" borderId="15" xfId="21" applyFont="true" applyBorder="true" applyAlignment="true" applyProtection="false">
      <alignment horizontal="distributed" vertical="center" textRotation="0" wrapText="false" indent="0" shrinkToFit="false"/>
      <protection locked="true" hidden="false"/>
    </xf>
    <xf numFmtId="164" fontId="8" fillId="2" borderId="3" xfId="21" applyFont="true" applyBorder="true" applyAlignment="true" applyProtection="false">
      <alignment horizontal="general" vertical="center" textRotation="0" wrapText="false" indent="0" shrinkToFit="false"/>
      <protection locked="true" hidden="false"/>
    </xf>
    <xf numFmtId="168" fontId="8" fillId="2" borderId="13" xfId="21" applyFont="true" applyBorder="true" applyAlignment="true" applyProtection="false">
      <alignment horizontal="right" vertical="center" textRotation="0" wrapText="false" indent="0" shrinkToFit="false"/>
      <protection locked="true" hidden="false"/>
    </xf>
    <xf numFmtId="164" fontId="8" fillId="2" borderId="23" xfId="21" applyFont="true" applyBorder="true" applyAlignment="true" applyProtection="false">
      <alignment horizontal="distributed" vertical="center" textRotation="0" wrapText="false" indent="0" shrinkToFit="false"/>
      <protection locked="true" hidden="false"/>
    </xf>
    <xf numFmtId="164" fontId="7" fillId="2" borderId="24" xfId="21" applyFont="true" applyBorder="true" applyAlignment="true" applyProtection="false">
      <alignment horizontal="distributed" vertical="center" textRotation="0" wrapText="false" indent="0" shrinkToFit="false"/>
      <protection locked="true" hidden="false"/>
    </xf>
    <xf numFmtId="164" fontId="7" fillId="2" borderId="25" xfId="21" applyFont="true" applyBorder="true" applyAlignment="true" applyProtection="false">
      <alignment horizontal="center" vertical="distributed" textRotation="255" wrapText="true" indent="0" shrinkToFit="false"/>
      <protection locked="true" hidden="false"/>
    </xf>
    <xf numFmtId="164" fontId="7" fillId="2" borderId="26" xfId="21" applyFont="true" applyBorder="true" applyAlignment="true" applyProtection="false">
      <alignment horizontal="distributed" vertical="center" textRotation="0" wrapText="false" indent="0" shrinkToFit="false"/>
      <protection locked="true" hidden="false"/>
    </xf>
    <xf numFmtId="164" fontId="7" fillId="2" borderId="27" xfId="21" applyFont="true" applyBorder="true" applyAlignment="true" applyProtection="false">
      <alignment horizontal="distributed" vertical="center" textRotation="0" wrapText="false" indent="0" shrinkToFit="false"/>
      <protection locked="true" hidden="false"/>
    </xf>
    <xf numFmtId="166" fontId="8" fillId="2" borderId="11" xfId="21" applyFont="true" applyBorder="true" applyAlignment="true" applyProtection="false">
      <alignment horizontal="right" vertical="center" textRotation="0" wrapText="false" indent="0" shrinkToFit="false"/>
      <protection locked="true" hidden="false"/>
    </xf>
    <xf numFmtId="166" fontId="8" fillId="2" borderId="12" xfId="21" applyFont="true" applyBorder="true" applyAlignment="true" applyProtection="false">
      <alignment horizontal="right" vertical="center" textRotation="0" wrapText="false" indent="0" shrinkToFit="false"/>
      <protection locked="true" hidden="false"/>
    </xf>
    <xf numFmtId="167" fontId="8" fillId="2" borderId="12" xfId="0" applyFont="true" applyBorder="true" applyAlignment="true" applyProtection="false">
      <alignment horizontal="right" vertical="center" textRotation="0" wrapText="false" indent="0" shrinkToFit="false"/>
      <protection locked="true" hidden="false"/>
    </xf>
    <xf numFmtId="168" fontId="8" fillId="2" borderId="11" xfId="21" applyFont="true" applyBorder="true" applyAlignment="true" applyProtection="false">
      <alignment horizontal="right" vertical="center" textRotation="0" wrapText="false" indent="0" shrinkToFit="false"/>
      <protection locked="true" hidden="false"/>
    </xf>
    <xf numFmtId="168" fontId="8" fillId="2" borderId="12" xfId="21" applyFont="true" applyBorder="true" applyAlignment="true" applyProtection="false">
      <alignment horizontal="right" vertical="center" textRotation="0" wrapText="false" indent="0" shrinkToFit="false"/>
      <protection locked="true" hidden="false"/>
    </xf>
    <xf numFmtId="166" fontId="8" fillId="2" borderId="13" xfId="21" applyFont="true" applyBorder="true" applyAlignment="true" applyProtection="false">
      <alignment horizontal="right" vertical="center" textRotation="0" wrapText="false" indent="0" shrinkToFit="false"/>
      <protection locked="true" hidden="false"/>
    </xf>
    <xf numFmtId="166" fontId="8" fillId="2" borderId="15" xfId="21" applyFont="true" applyBorder="true" applyAlignment="true" applyProtection="false">
      <alignment horizontal="right" vertical="center" textRotation="0" wrapText="false" indent="0" shrinkToFit="false"/>
      <protection locked="true" hidden="false"/>
    </xf>
    <xf numFmtId="164" fontId="7" fillId="2" borderId="28" xfId="21" applyFont="true" applyBorder="true" applyAlignment="true" applyProtection="false">
      <alignment horizontal="center" vertical="center" textRotation="255" wrapText="true" indent="0" shrinkToFit="false"/>
      <protection locked="true" hidden="false"/>
    </xf>
    <xf numFmtId="164" fontId="7" fillId="2" borderId="29" xfId="21" applyFont="true" applyBorder="true" applyAlignment="true" applyProtection="false">
      <alignment horizontal="distributed" vertical="center" textRotation="0" wrapText="false" indent="0" shrinkToFit="false"/>
      <protection locked="true" hidden="false"/>
    </xf>
    <xf numFmtId="166" fontId="8" fillId="2" borderId="30" xfId="21" applyFont="true" applyBorder="true" applyAlignment="true" applyProtection="false">
      <alignment horizontal="right" vertical="center" textRotation="0" wrapText="false" indent="0" shrinkToFit="false"/>
      <protection locked="true" hidden="false"/>
    </xf>
    <xf numFmtId="166" fontId="8" fillId="2" borderId="6" xfId="21" applyFont="true" applyBorder="true" applyAlignment="true" applyProtection="false">
      <alignment horizontal="right" vertical="center" textRotation="0" wrapText="false" indent="0" shrinkToFit="false"/>
      <protection locked="true" hidden="false"/>
    </xf>
    <xf numFmtId="166" fontId="8" fillId="2" borderId="5" xfId="21" applyFont="true" applyBorder="true" applyAlignment="true" applyProtection="false">
      <alignment horizontal="right" vertical="center" textRotation="0" wrapText="false" indent="0" shrinkToFit="false"/>
      <protection locked="true" hidden="false"/>
    </xf>
    <xf numFmtId="167" fontId="8" fillId="2" borderId="6" xfId="0" applyFont="true" applyBorder="true" applyAlignment="true" applyProtection="false">
      <alignment horizontal="right" vertical="center" textRotation="0" wrapText="false" indent="0" shrinkToFit="false"/>
      <protection locked="true" hidden="false"/>
    </xf>
    <xf numFmtId="166" fontId="8" fillId="2" borderId="31" xfId="21" applyFont="true" applyBorder="true" applyAlignment="true" applyProtection="false">
      <alignment horizontal="right" vertical="center" textRotation="0" wrapText="false" indent="0" shrinkToFit="false"/>
      <protection locked="true" hidden="false"/>
    </xf>
    <xf numFmtId="168" fontId="8" fillId="2" borderId="30" xfId="21" applyFont="true" applyBorder="true" applyAlignment="true" applyProtection="false">
      <alignment horizontal="right" vertical="center" textRotation="0" wrapText="false" indent="0" shrinkToFit="false"/>
      <protection locked="true" hidden="false"/>
    </xf>
    <xf numFmtId="168" fontId="8" fillId="2" borderId="6" xfId="21" applyFont="true" applyBorder="true" applyAlignment="true" applyProtection="false">
      <alignment horizontal="right" vertical="center" textRotation="0" wrapText="false" indent="0" shrinkToFit="false"/>
      <protection locked="true" hidden="false"/>
    </xf>
    <xf numFmtId="168" fontId="8" fillId="2" borderId="5" xfId="21" applyFont="true" applyBorder="true" applyAlignment="true" applyProtection="false">
      <alignment horizontal="right" vertical="center" textRotation="0" wrapText="false" indent="0" shrinkToFit="false"/>
      <protection locked="true" hidden="false"/>
    </xf>
    <xf numFmtId="168" fontId="8" fillId="2" borderId="5" xfId="21" applyFont="true" applyBorder="true" applyAlignment="true" applyProtection="false">
      <alignment horizontal="general" vertical="center" textRotation="0" wrapText="false" indent="0" shrinkToFit="false"/>
      <protection locked="true" hidden="false"/>
    </xf>
    <xf numFmtId="168" fontId="8" fillId="2" borderId="6" xfId="21" applyFont="true" applyBorder="true" applyAlignment="true" applyProtection="false">
      <alignment horizontal="general" vertical="center"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7" fillId="2" borderId="0" xfId="21" applyFont="true" applyBorder="true" applyAlignment="true" applyProtection="false">
      <alignment horizontal="left" vertical="top" textRotation="0" wrapText="true" indent="0" shrinkToFit="false"/>
      <protection locked="true" hidden="false"/>
    </xf>
    <xf numFmtId="164" fontId="7" fillId="2" borderId="0" xfId="21" applyFont="true" applyBorder="true" applyAlignment="true" applyProtection="false">
      <alignment horizontal="left" vertical="bottom" textRotation="0" wrapText="tru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9" fontId="7" fillId="0" borderId="1" xfId="21" applyFont="true" applyBorder="true" applyAlignment="true" applyProtection="false">
      <alignment horizontal="distributed" vertical="center" textRotation="0" wrapText="false" indent="0" shrinkToFit="false"/>
      <protection locked="true" hidden="false"/>
    </xf>
    <xf numFmtId="165" fontId="7" fillId="0" borderId="32" xfId="21" applyFont="true" applyBorder="true" applyAlignment="true" applyProtection="false">
      <alignment horizontal="distributed" vertical="center" textRotation="0" wrapText="false" indent="0" shrinkToFit="false"/>
      <protection locked="true" hidden="false"/>
    </xf>
    <xf numFmtId="165" fontId="7" fillId="0" borderId="33" xfId="21" applyFont="true" applyBorder="true" applyAlignment="true" applyProtection="false">
      <alignment horizontal="distributed" vertical="center" textRotation="0" wrapText="false" indent="0" shrinkToFit="false"/>
      <protection locked="true" hidden="false"/>
    </xf>
    <xf numFmtId="165" fontId="7" fillId="0" borderId="34"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35" xfId="21" applyFont="true" applyBorder="true" applyAlignment="true" applyProtection="false">
      <alignment horizontal="distributed" vertical="center" textRotation="0" wrapText="false" indent="0" shrinkToFit="false"/>
      <protection locked="true" hidden="false"/>
    </xf>
    <xf numFmtId="166" fontId="0" fillId="0" borderId="36" xfId="21" applyFont="true" applyBorder="true" applyAlignment="true" applyProtection="true">
      <alignment horizontal="right" vertical="center" textRotation="0" wrapText="false" indent="0" shrinkToFit="false"/>
      <protection locked="false" hidden="false"/>
    </xf>
    <xf numFmtId="166" fontId="0" fillId="0" borderId="14" xfId="21" applyFont="true" applyBorder="true" applyAlignment="true" applyProtection="true">
      <alignment horizontal="right" vertical="center" textRotation="0" wrapText="false" indent="0" shrinkToFit="false"/>
      <protection locked="false" hidden="false"/>
    </xf>
    <xf numFmtId="166" fontId="0" fillId="0" borderId="37" xfId="21" applyFont="true" applyBorder="true" applyAlignment="true" applyProtection="true">
      <alignment horizontal="right"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0" borderId="18" xfId="21" applyFont="true" applyBorder="true" applyAlignment="true" applyProtection="false">
      <alignment horizontal="distributed" vertical="center" textRotation="0" wrapText="false" indent="0" shrinkToFit="false"/>
      <protection locked="true" hidden="false"/>
    </xf>
    <xf numFmtId="166" fontId="0" fillId="0" borderId="19" xfId="21" applyFont="true" applyBorder="true" applyAlignment="true" applyProtection="true">
      <alignment horizontal="right" vertical="center" textRotation="0" wrapText="false" indent="0" shrinkToFit="false"/>
      <protection locked="false" hidden="false"/>
    </xf>
    <xf numFmtId="166" fontId="0" fillId="0" borderId="20" xfId="21" applyFont="true" applyBorder="true" applyAlignment="true" applyProtection="true">
      <alignment horizontal="right" vertical="center" textRotation="0" wrapText="false" indent="0" shrinkToFit="false"/>
      <protection locked="false" hidden="false"/>
    </xf>
    <xf numFmtId="166" fontId="0" fillId="0" borderId="26" xfId="21" applyFont="true" applyBorder="true" applyAlignment="true" applyProtection="true">
      <alignment horizontal="right" vertical="center"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6" fontId="0" fillId="0" borderId="11" xfId="21" applyFont="true" applyBorder="true" applyAlignment="true" applyProtection="true">
      <alignment horizontal="right" vertical="center" textRotation="0" wrapText="false" indent="0" shrinkToFit="false"/>
      <protection locked="false" hidden="false"/>
    </xf>
    <xf numFmtId="166" fontId="0" fillId="0" borderId="12" xfId="21" applyFont="true" applyBorder="true" applyAlignment="true" applyProtection="true">
      <alignment horizontal="right" vertical="center" textRotation="0" wrapText="false" indent="0" shrinkToFit="false"/>
      <protection locked="false" hidden="false"/>
    </xf>
    <xf numFmtId="166" fontId="0" fillId="0" borderId="27" xfId="21"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4" fontId="7" fillId="0" borderId="15" xfId="21" applyFont="true" applyBorder="true" applyAlignment="true" applyProtection="false">
      <alignment horizontal="distributed" vertical="center" textRotation="0" wrapText="false" indent="0" shrinkToFit="false"/>
      <protection locked="true" hidden="false"/>
    </xf>
    <xf numFmtId="166" fontId="8" fillId="0" borderId="11" xfId="21" applyFont="true" applyBorder="true" applyAlignment="true" applyProtection="true">
      <alignment horizontal="right" vertical="center" textRotation="0" wrapText="false" indent="0" shrinkToFit="false"/>
      <protection locked="false" hidden="false"/>
    </xf>
    <xf numFmtId="166" fontId="8" fillId="0" borderId="12" xfId="21" applyFont="true" applyBorder="true" applyAlignment="true" applyProtection="true">
      <alignment horizontal="right" vertical="center" textRotation="0" wrapText="false" indent="0" shrinkToFit="false"/>
      <protection locked="false" hidden="false"/>
    </xf>
    <xf numFmtId="166" fontId="8" fillId="0" borderId="27"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38" xfId="21" applyFont="true" applyBorder="true" applyAlignment="true" applyProtection="false">
      <alignment horizontal="distributed" vertical="center" textRotation="255" wrapText="false" indent="0" shrinkToFit="false"/>
      <protection locked="true" hidden="false"/>
    </xf>
    <xf numFmtId="164" fontId="7" fillId="0" borderId="31" xfId="21" applyFont="true" applyBorder="true" applyAlignment="true" applyProtection="false">
      <alignment horizontal="distributed" vertical="center" textRotation="0" wrapText="false" indent="0" shrinkToFit="false"/>
      <protection locked="true" hidden="false"/>
    </xf>
    <xf numFmtId="166" fontId="8" fillId="0" borderId="30" xfId="21" applyFont="true" applyBorder="true" applyAlignment="true" applyProtection="true">
      <alignment horizontal="right" vertical="center" textRotation="0" wrapText="false" indent="0" shrinkToFit="false"/>
      <protection locked="false" hidden="false"/>
    </xf>
    <xf numFmtId="166" fontId="8" fillId="0" borderId="6" xfId="21" applyFont="true" applyBorder="true" applyAlignment="true" applyProtection="true">
      <alignment horizontal="right" vertical="center" textRotation="0" wrapText="false" indent="0" shrinkToFit="false"/>
      <protection locked="false" hidden="false"/>
    </xf>
    <xf numFmtId="166" fontId="8" fillId="0" borderId="29"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39" xfId="20" applyFont="true" applyBorder="true" applyAlignment="true" applyProtection="true">
      <alignment horizontal="center" vertical="center" textRotation="0" wrapText="false" indent="0" shrinkToFit="false"/>
      <protection locked="false" hidden="false"/>
    </xf>
    <xf numFmtId="164" fontId="7" fillId="0" borderId="40" xfId="20" applyFont="true" applyBorder="true" applyAlignment="true" applyProtection="true">
      <alignment horizontal="center" vertical="center" textRotation="0" wrapText="false" indent="0" shrinkToFit="false"/>
      <protection locked="false" hidden="false"/>
    </xf>
    <xf numFmtId="164" fontId="7" fillId="0" borderId="33" xfId="20" applyFont="true" applyBorder="true" applyAlignment="true" applyProtection="true">
      <alignment horizontal="center" vertical="center" textRotation="0" wrapText="false" indent="0" shrinkToFit="false"/>
      <protection locked="false" hidden="false"/>
    </xf>
    <xf numFmtId="164" fontId="7" fillId="0" borderId="41" xfId="20" applyFont="true" applyBorder="true" applyAlignment="true" applyProtection="true">
      <alignment horizontal="center" vertical="center" textRotation="0" wrapText="false" indent="0" shrinkToFit="false"/>
      <protection locked="false" hidden="false"/>
    </xf>
    <xf numFmtId="164" fontId="7" fillId="0" borderId="42" xfId="20" applyFont="true" applyBorder="true" applyAlignment="true" applyProtection="true">
      <alignment horizontal="center" vertical="center" textRotation="0" wrapText="false" indent="0" shrinkToFit="false"/>
      <protection locked="false" hidden="false"/>
    </xf>
    <xf numFmtId="164" fontId="7" fillId="0" borderId="43" xfId="20" applyFont="true" applyBorder="true" applyAlignment="true" applyProtection="true">
      <alignment horizontal="center" vertical="center" textRotation="0" wrapText="false" indent="0" shrinkToFit="false"/>
      <protection locked="false" hidden="false"/>
    </xf>
    <xf numFmtId="164" fontId="7" fillId="0" borderId="34"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7" fillId="0" borderId="44" xfId="20" applyFont="true" applyBorder="true" applyAlignment="true" applyProtection="true">
      <alignment horizontal="distributed" vertical="center" textRotation="0" wrapText="false" indent="0" shrinkToFit="false"/>
      <protection locked="false" hidden="false"/>
    </xf>
    <xf numFmtId="165" fontId="8" fillId="0" borderId="45" xfId="16" applyFont="true" applyBorder="true" applyAlignment="true" applyProtection="true">
      <alignment horizontal="right" vertical="center" textRotation="0" wrapText="false" indent="0" shrinkToFit="false"/>
      <protection locked="true" hidden="false"/>
    </xf>
    <xf numFmtId="165" fontId="8" fillId="0" borderId="14" xfId="20" applyFont="true" applyBorder="true" applyAlignment="true" applyProtection="true">
      <alignment horizontal="general" vertical="center" textRotation="0" wrapText="false" indent="0" shrinkToFit="false"/>
      <protection locked="false" hidden="false"/>
    </xf>
    <xf numFmtId="165" fontId="8" fillId="0" borderId="46" xfId="20" applyFont="true" applyBorder="true" applyAlignment="true" applyProtection="true">
      <alignment horizontal="general" vertical="center" textRotation="0" wrapText="false" indent="0" shrinkToFit="false"/>
      <protection locked="false" hidden="false"/>
    </xf>
    <xf numFmtId="165" fontId="8" fillId="0" borderId="37"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18" xfId="20" applyFont="true" applyBorder="true" applyAlignment="true" applyProtection="true">
      <alignment horizontal="distributed" vertical="center" textRotation="0" wrapText="false" indent="0" shrinkToFit="false"/>
      <protection locked="false" hidden="false"/>
    </xf>
    <xf numFmtId="165" fontId="8" fillId="0" borderId="47" xfId="16" applyFont="true" applyBorder="true" applyAlignment="true" applyProtection="true">
      <alignment horizontal="right"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false" hidden="false"/>
    </xf>
    <xf numFmtId="165" fontId="8" fillId="0" borderId="13" xfId="20" applyFont="true" applyBorder="true" applyAlignment="true" applyProtection="true">
      <alignment horizontal="general" vertical="center" textRotation="0" wrapText="false" indent="0" shrinkToFit="false"/>
      <protection locked="false" hidden="false"/>
    </xf>
    <xf numFmtId="165" fontId="8" fillId="0" borderId="21" xfId="20" applyFont="true" applyBorder="true" applyAlignment="true" applyProtection="true">
      <alignment horizontal="general" vertical="center" textRotation="0" wrapText="false" indent="0" shrinkToFit="false"/>
      <protection locked="false" hidden="false"/>
    </xf>
    <xf numFmtId="171" fontId="0" fillId="0" borderId="20" xfId="0" applyFont="true" applyBorder="true" applyAlignment="true" applyProtection="true">
      <alignment horizontal="general" vertical="center" textRotation="0" wrapText="false" indent="0" shrinkToFit="false"/>
      <protection locked="true" hidden="false"/>
    </xf>
    <xf numFmtId="165" fontId="8" fillId="0" borderId="20" xfId="20" applyFont="true" applyBorder="true" applyAlignment="true" applyProtection="true">
      <alignment horizontal="general" vertical="center" textRotation="0" wrapText="false" indent="0" shrinkToFit="false"/>
      <protection locked="false" hidden="false"/>
    </xf>
    <xf numFmtId="171" fontId="0" fillId="0" borderId="21" xfId="0" applyFont="true" applyBorder="true" applyAlignment="true" applyProtection="true">
      <alignment horizontal="general" vertical="center" textRotation="0" wrapText="false" indent="0" shrinkToFit="false"/>
      <protection locked="true" hidden="false"/>
    </xf>
    <xf numFmtId="171" fontId="0" fillId="0" borderId="26" xfId="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10" xfId="20" applyFont="true" applyBorder="true" applyAlignment="true" applyProtection="true">
      <alignment horizontal="distributed" vertical="center" textRotation="0" wrapText="false" indent="0" shrinkToFit="false"/>
      <protection locked="false" hidden="false"/>
    </xf>
    <xf numFmtId="165" fontId="8" fillId="0" borderId="47" xfId="16" applyFont="true" applyBorder="true" applyAlignment="true" applyProtection="true">
      <alignment horizontal="right" vertical="center" textRotation="0" wrapText="false" indent="0" shrinkToFit="false"/>
      <protection locked="false" hidden="false"/>
    </xf>
    <xf numFmtId="171" fontId="0" fillId="0" borderId="12" xfId="0" applyFont="true" applyBorder="true" applyAlignment="true" applyProtection="true">
      <alignment horizontal="general" vertical="center" textRotation="0" wrapText="false" indent="0" shrinkToFit="false"/>
      <protection locked="true" hidden="false"/>
    </xf>
    <xf numFmtId="171" fontId="0" fillId="0" borderId="13" xfId="0" applyFont="true" applyBorder="true" applyAlignment="true" applyProtection="true">
      <alignment horizontal="general" vertical="center" textRotation="0" wrapText="fals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8" fillId="0" borderId="3" xfId="20" applyFont="true" applyBorder="true" applyAlignment="true" applyProtection="true">
      <alignment horizontal="distributed" vertical="center" textRotation="0" wrapText="false" indent="0" shrinkToFit="false"/>
      <protection locked="false" hidden="false"/>
    </xf>
    <xf numFmtId="164" fontId="7" fillId="0" borderId="15" xfId="20" applyFont="true" applyBorder="true" applyAlignment="true" applyProtection="true">
      <alignment horizontal="distributed" vertical="center" textRotation="0" wrapText="false" indent="0" shrinkToFit="false"/>
      <protection locked="false" hidden="false"/>
    </xf>
    <xf numFmtId="171" fontId="8" fillId="0" borderId="12" xfId="20" applyFont="true" applyBorder="true" applyAlignment="false" applyProtection="true">
      <alignment horizontal="general" vertical="bottom" textRotation="0" wrapText="false" indent="0" shrinkToFit="false"/>
      <protection locked="false" hidden="false"/>
    </xf>
    <xf numFmtId="165" fontId="8" fillId="0" borderId="12" xfId="16" applyFont="true" applyBorder="true" applyAlignment="true" applyProtection="true">
      <alignment horizontal="right" vertical="center" textRotation="0" wrapText="false" indent="0" shrinkToFit="false"/>
      <protection locked="false" hidden="false"/>
    </xf>
    <xf numFmtId="165" fontId="8" fillId="0" borderId="13" xfId="16" applyFont="true" applyBorder="true" applyAlignment="true" applyProtection="true">
      <alignment horizontal="right" vertical="center" textRotation="0" wrapText="false" indent="0" shrinkToFit="false"/>
      <protection locked="false" hidden="false"/>
    </xf>
    <xf numFmtId="164" fontId="8" fillId="0" borderId="23" xfId="20" applyFont="true" applyBorder="true" applyAlignment="true" applyProtection="true">
      <alignment horizontal="distributed" vertical="center" textRotation="0" wrapText="false" indent="0" shrinkToFit="false"/>
      <protection locked="false" hidden="false"/>
    </xf>
    <xf numFmtId="164" fontId="7" fillId="0" borderId="24" xfId="20" applyFont="true" applyBorder="true" applyAlignment="true" applyProtection="true">
      <alignment horizontal="distributed" vertical="center" textRotation="0" wrapText="false" indent="0" shrinkToFit="false"/>
      <protection locked="false" hidden="false"/>
    </xf>
    <xf numFmtId="165" fontId="8" fillId="0" borderId="48" xfId="16" applyFont="true" applyBorder="true" applyAlignment="true" applyProtection="true">
      <alignment horizontal="right" vertical="center" textRotation="0" wrapText="false" indent="0" shrinkToFit="false"/>
      <protection locked="false" hidden="false"/>
    </xf>
    <xf numFmtId="165" fontId="8" fillId="0" borderId="17" xfId="20" applyFont="true" applyBorder="true" applyAlignment="true" applyProtection="true">
      <alignment horizontal="general" vertical="center" textRotation="0" wrapText="false" indent="0" shrinkToFit="false"/>
      <protection locked="false" hidden="false"/>
    </xf>
    <xf numFmtId="165" fontId="8" fillId="0" borderId="16" xfId="20" applyFont="true" applyBorder="true" applyAlignment="true" applyProtection="true">
      <alignment horizontal="general" vertical="center" textRotation="0" wrapText="false" indent="0" shrinkToFit="false"/>
      <protection locked="false" hidden="false"/>
    </xf>
    <xf numFmtId="171" fontId="0" fillId="0" borderId="17" xfId="0" applyFont="true" applyBorder="true" applyAlignment="true" applyProtection="true">
      <alignment horizontal="general" vertical="center" textRotation="0" wrapText="false" indent="0" shrinkToFit="false"/>
      <protection locked="true" hidden="false"/>
    </xf>
    <xf numFmtId="171" fontId="0" fillId="0" borderId="16" xfId="0" applyFont="true" applyBorder="true" applyAlignment="true" applyProtection="true">
      <alignment horizontal="general" vertical="center" textRotation="0" wrapText="false" indent="0" shrinkToFit="false"/>
      <protection locked="true" hidden="false"/>
    </xf>
    <xf numFmtId="171" fontId="0" fillId="0" borderId="49" xfId="0" applyFont="true" applyBorder="true" applyAlignment="true" applyProtection="true">
      <alignment horizontal="general" vertical="center" textRotation="0" wrapText="false" indent="0" shrinkToFit="false"/>
      <protection locked="true" hidden="false"/>
    </xf>
    <xf numFmtId="165" fontId="8" fillId="0" borderId="47" xfId="2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true" hidden="false"/>
    </xf>
    <xf numFmtId="171" fontId="8" fillId="0" borderId="27" xfId="0" applyFont="true" applyBorder="true" applyAlignment="true" applyProtection="true">
      <alignment horizontal="general" vertical="center" textRotation="0" wrapText="false" indent="0" shrinkToFit="false"/>
      <protection locked="true" hidden="false"/>
    </xf>
    <xf numFmtId="164" fontId="8" fillId="0" borderId="12" xfId="20" applyFont="true" applyBorder="true" applyAlignment="false" applyProtection="true">
      <alignment horizontal="general" vertical="bottom" textRotation="0" wrapText="false" indent="0" shrinkToFit="false"/>
      <protection locked="false" hidden="false"/>
    </xf>
    <xf numFmtId="165" fontId="8" fillId="0" borderId="48" xfId="20" applyFont="true" applyBorder="true" applyAlignment="true" applyProtection="true">
      <alignment horizontal="general" vertical="center" textRotation="0" wrapText="false" indent="0" shrinkToFit="false"/>
      <protection locked="false" hidden="false"/>
    </xf>
    <xf numFmtId="171" fontId="8" fillId="0" borderId="49" xfId="0" applyFont="true" applyBorder="true" applyAlignment="true" applyProtection="true">
      <alignment horizontal="general" vertical="center" textRotation="0" wrapText="false" indent="0" shrinkToFit="false"/>
      <protection locked="true" hidden="false"/>
    </xf>
    <xf numFmtId="164" fontId="7" fillId="0" borderId="50" xfId="20" applyFont="true" applyBorder="true" applyAlignment="true" applyProtection="true">
      <alignment horizontal="distributed" vertical="center" textRotation="0" wrapText="false" indent="0" shrinkToFit="false"/>
      <protection locked="false" hidden="false"/>
    </xf>
    <xf numFmtId="165" fontId="8" fillId="0" borderId="28" xfId="20" applyFont="true" applyBorder="true" applyAlignment="true" applyProtection="true">
      <alignment horizontal="general" vertical="center" textRotation="0" wrapText="false" indent="0" shrinkToFit="false"/>
      <protection locked="false" hidden="false"/>
    </xf>
    <xf numFmtId="165" fontId="8" fillId="0" borderId="6" xfId="20" applyFont="true" applyBorder="true" applyAlignment="true" applyProtection="true">
      <alignment horizontal="general" vertical="center" textRotation="0" wrapText="false" indent="0" shrinkToFit="false"/>
      <protection locked="false" hidden="false"/>
    </xf>
    <xf numFmtId="165" fontId="8" fillId="0" borderId="5" xfId="20" applyFont="true" applyBorder="true" applyAlignment="true" applyProtection="true">
      <alignment horizontal="general" vertical="center" textRotation="0" wrapText="false" indent="0" shrinkToFit="false"/>
      <protection locked="false" hidden="false"/>
    </xf>
    <xf numFmtId="171" fontId="0" fillId="0" borderId="6" xfId="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8" fillId="0" borderId="43"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06_02" xfId="20"/>
    <cellStyle name="標準_h6～h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9.62"/>
    <col collapsed="false" customWidth="true" hidden="false" outlineLevel="0" max="10" min="3" style="1" width="9.87"/>
    <col collapsed="false" customWidth="true" hidden="false" outlineLevel="0" max="11" min="11" style="1" width="10.87"/>
    <col collapsed="false" customWidth="true" hidden="false" outlineLevel="0" max="13" min="12" style="1" width="12.25"/>
    <col collapsed="false" customWidth="true" hidden="false" outlineLevel="0" max="15" min="14" style="2" width="12.25"/>
    <col collapsed="false" customWidth="true" hidden="false" outlineLevel="0" max="16" min="16" style="3" width="12.25"/>
    <col collapsed="false" customWidth="true" hidden="false" outlineLevel="0" max="20" min="17" style="2" width="12.25"/>
    <col collapsed="false" customWidth="false" hidden="false" outlineLevel="0" max="28" min="21" style="1" width="8.99"/>
    <col collapsed="false" customWidth="true" hidden="false" outlineLevel="0" max="29" min="29" style="1" width="11.99"/>
    <col collapsed="false" customWidth="true" hidden="false" outlineLevel="0" max="30" min="30" style="1" width="10.87"/>
    <col collapsed="false" customWidth="true" hidden="false" outlineLevel="0" max="32" min="31" style="1" width="11.87"/>
    <col collapsed="false" customWidth="true" hidden="false" outlineLevel="0" max="33" min="33" style="2" width="11.87"/>
    <col collapsed="false" customWidth="true" hidden="false" outlineLevel="0" max="38" min="34" style="1" width="11.87"/>
    <col collapsed="false" customWidth="false" hidden="false" outlineLevel="0" max="257" min="40" style="1" width="8.99"/>
  </cols>
  <sheetData>
    <row r="1" s="6" customFormat="true" ht="27.95" hidden="false" customHeight="true" outlineLevel="0" collapsed="false">
      <c r="A1" s="4" t="s">
        <v>0</v>
      </c>
      <c r="B1" s="5"/>
      <c r="C1" s="6" t="s">
        <v>1</v>
      </c>
      <c r="N1" s="7"/>
      <c r="O1" s="7"/>
      <c r="P1" s="8"/>
      <c r="Q1" s="7"/>
      <c r="R1" s="7"/>
      <c r="S1" s="7"/>
      <c r="T1" s="7"/>
      <c r="U1" s="6" t="s">
        <v>1</v>
      </c>
      <c r="AG1" s="7"/>
    </row>
    <row r="2" s="6" customFormat="true" ht="16.5" hidden="false" customHeight="true" outlineLevel="0" collapsed="false">
      <c r="N2" s="7"/>
      <c r="O2" s="7"/>
      <c r="P2" s="8"/>
      <c r="Q2" s="7"/>
      <c r="R2" s="7"/>
      <c r="S2" s="7"/>
      <c r="T2" s="7"/>
      <c r="AG2" s="7"/>
    </row>
    <row r="3" s="13" customFormat="true" ht="21" hidden="false" customHeight="true" outlineLevel="0" collapsed="false">
      <c r="A3" s="9" t="s">
        <v>2</v>
      </c>
      <c r="B3" s="9"/>
      <c r="C3" s="10" t="s">
        <v>3</v>
      </c>
      <c r="D3" s="10"/>
      <c r="E3" s="10"/>
      <c r="F3" s="10"/>
      <c r="G3" s="10"/>
      <c r="H3" s="10"/>
      <c r="I3" s="10"/>
      <c r="J3" s="10"/>
      <c r="K3" s="10"/>
      <c r="L3" s="10"/>
      <c r="M3" s="10"/>
      <c r="N3" s="10"/>
      <c r="O3" s="10"/>
      <c r="P3" s="10"/>
      <c r="Q3" s="10"/>
      <c r="R3" s="10"/>
      <c r="S3" s="10"/>
      <c r="T3" s="10"/>
      <c r="U3" s="10" t="s">
        <v>4</v>
      </c>
      <c r="V3" s="10"/>
      <c r="W3" s="10"/>
      <c r="X3" s="10"/>
      <c r="Y3" s="10"/>
      <c r="Z3" s="10"/>
      <c r="AA3" s="10"/>
      <c r="AB3" s="10"/>
      <c r="AC3" s="10"/>
      <c r="AD3" s="10"/>
      <c r="AE3" s="10"/>
      <c r="AF3" s="10"/>
      <c r="AG3" s="10"/>
      <c r="AH3" s="10"/>
      <c r="AI3" s="10"/>
      <c r="AJ3" s="10"/>
      <c r="AK3" s="10"/>
      <c r="AL3" s="10"/>
      <c r="AM3" s="11"/>
      <c r="AN3" s="12"/>
    </row>
    <row r="4" s="24" customFormat="true" ht="18.75" hidden="false" customHeight="true" outlineLevel="0" collapsed="false">
      <c r="A4" s="9"/>
      <c r="B4" s="9"/>
      <c r="C4" s="14" t="s">
        <v>5</v>
      </c>
      <c r="D4" s="15" t="s">
        <v>6</v>
      </c>
      <c r="E4" s="15" t="s">
        <v>7</v>
      </c>
      <c r="F4" s="15" t="s">
        <v>8</v>
      </c>
      <c r="G4" s="15" t="s">
        <v>9</v>
      </c>
      <c r="H4" s="15" t="s">
        <v>10</v>
      </c>
      <c r="I4" s="15" t="s">
        <v>11</v>
      </c>
      <c r="J4" s="15" t="s">
        <v>12</v>
      </c>
      <c r="K4" s="16" t="s">
        <v>13</v>
      </c>
      <c r="L4" s="15" t="s">
        <v>14</v>
      </c>
      <c r="M4" s="17" t="s">
        <v>15</v>
      </c>
      <c r="N4" s="18" t="s">
        <v>16</v>
      </c>
      <c r="O4" s="19" t="s">
        <v>17</v>
      </c>
      <c r="P4" s="19" t="s">
        <v>18</v>
      </c>
      <c r="Q4" s="19" t="s">
        <v>19</v>
      </c>
      <c r="R4" s="19" t="s">
        <v>20</v>
      </c>
      <c r="S4" s="19" t="s">
        <v>21</v>
      </c>
      <c r="T4" s="20" t="s">
        <v>22</v>
      </c>
      <c r="U4" s="14" t="s">
        <v>5</v>
      </c>
      <c r="V4" s="15" t="s">
        <v>6</v>
      </c>
      <c r="W4" s="15" t="s">
        <v>7</v>
      </c>
      <c r="X4" s="15" t="s">
        <v>8</v>
      </c>
      <c r="Y4" s="15" t="s">
        <v>9</v>
      </c>
      <c r="Z4" s="15" t="s">
        <v>10</v>
      </c>
      <c r="AA4" s="15" t="s">
        <v>11</v>
      </c>
      <c r="AB4" s="15" t="s">
        <v>12</v>
      </c>
      <c r="AC4" s="16" t="s">
        <v>13</v>
      </c>
      <c r="AD4" s="15" t="s">
        <v>14</v>
      </c>
      <c r="AE4" s="17" t="s">
        <v>15</v>
      </c>
      <c r="AF4" s="18" t="s">
        <v>16</v>
      </c>
      <c r="AG4" s="21" t="s">
        <v>17</v>
      </c>
      <c r="AH4" s="21" t="s">
        <v>23</v>
      </c>
      <c r="AI4" s="21" t="s">
        <v>24</v>
      </c>
      <c r="AJ4" s="21" t="s">
        <v>25</v>
      </c>
      <c r="AK4" s="19" t="s">
        <v>26</v>
      </c>
      <c r="AL4" s="20" t="s">
        <v>27</v>
      </c>
      <c r="AM4" s="22"/>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row>
    <row r="5" s="24" customFormat="true" ht="18.75" hidden="false" customHeight="true" outlineLevel="0" collapsed="false">
      <c r="A5" s="9"/>
      <c r="B5" s="9"/>
      <c r="C5" s="14"/>
      <c r="D5" s="15"/>
      <c r="E5" s="15"/>
      <c r="F5" s="15"/>
      <c r="G5" s="15"/>
      <c r="H5" s="15"/>
      <c r="I5" s="15"/>
      <c r="J5" s="15"/>
      <c r="K5" s="16"/>
      <c r="L5" s="15"/>
      <c r="M5" s="15"/>
      <c r="N5" s="18"/>
      <c r="O5" s="19"/>
      <c r="P5" s="19"/>
      <c r="Q5" s="19"/>
      <c r="R5" s="19"/>
      <c r="S5" s="19"/>
      <c r="T5" s="20"/>
      <c r="U5" s="14"/>
      <c r="V5" s="15"/>
      <c r="W5" s="15"/>
      <c r="X5" s="15"/>
      <c r="Y5" s="15"/>
      <c r="Z5" s="15"/>
      <c r="AA5" s="15"/>
      <c r="AB5" s="15"/>
      <c r="AC5" s="16"/>
      <c r="AD5" s="15"/>
      <c r="AE5" s="15"/>
      <c r="AF5" s="18"/>
      <c r="AG5" s="21"/>
      <c r="AH5" s="21"/>
      <c r="AI5" s="21"/>
      <c r="AJ5" s="21"/>
      <c r="AK5" s="19"/>
      <c r="AL5" s="20"/>
      <c r="AM5" s="22"/>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row>
    <row r="6" s="41" customFormat="true" ht="24.95" hidden="false" customHeight="true" outlineLevel="0" collapsed="false">
      <c r="A6" s="25" t="s">
        <v>28</v>
      </c>
      <c r="B6" s="25"/>
      <c r="C6" s="26" t="n">
        <v>167</v>
      </c>
      <c r="D6" s="27" t="n">
        <v>160</v>
      </c>
      <c r="E6" s="27" t="n">
        <v>181</v>
      </c>
      <c r="F6" s="27" t="n">
        <v>188</v>
      </c>
      <c r="G6" s="27" t="n">
        <v>172</v>
      </c>
      <c r="H6" s="27" t="n">
        <v>291</v>
      </c>
      <c r="I6" s="27" t="n">
        <v>300</v>
      </c>
      <c r="J6" s="27" t="n">
        <v>354</v>
      </c>
      <c r="K6" s="27" t="n">
        <v>372</v>
      </c>
      <c r="L6" s="28" t="n">
        <v>330</v>
      </c>
      <c r="M6" s="28" t="n">
        <v>265</v>
      </c>
      <c r="N6" s="28" t="n">
        <v>199</v>
      </c>
      <c r="O6" s="27" t="n">
        <v>172</v>
      </c>
      <c r="P6" s="29" t="n">
        <v>150</v>
      </c>
      <c r="Q6" s="26" t="n">
        <v>132</v>
      </c>
      <c r="R6" s="30" t="n">
        <v>113</v>
      </c>
      <c r="S6" s="31" t="n">
        <v>96</v>
      </c>
      <c r="T6" s="32" t="n">
        <v>123</v>
      </c>
      <c r="U6" s="33" t="n">
        <v>8.03734719414766</v>
      </c>
      <c r="V6" s="34" t="n">
        <v>8.26062264443183</v>
      </c>
      <c r="W6" s="34" t="n">
        <v>9.143261264902</v>
      </c>
      <c r="X6" s="34" t="n">
        <v>9.45483806075236</v>
      </c>
      <c r="Y6" s="34" t="n">
        <v>8.76433121019108</v>
      </c>
      <c r="Z6" s="34" t="n">
        <v>14.9062596045487</v>
      </c>
      <c r="AA6" s="34" t="n">
        <v>16.8671989204993</v>
      </c>
      <c r="AB6" s="34" t="n">
        <v>19.1994793361536</v>
      </c>
      <c r="AC6" s="34" t="n">
        <v>20.0129115558425</v>
      </c>
      <c r="AD6" s="35" t="n">
        <v>18.2491843167616</v>
      </c>
      <c r="AE6" s="36" t="n">
        <v>15.2</v>
      </c>
      <c r="AF6" s="36" t="n">
        <v>11.7814220590847</v>
      </c>
      <c r="AG6" s="37" t="n">
        <v>10.8074143889413</v>
      </c>
      <c r="AH6" s="38" t="n">
        <v>9.54077089428826</v>
      </c>
      <c r="AI6" s="38" t="n">
        <v>8.65290068829892</v>
      </c>
      <c r="AJ6" s="38" t="n">
        <v>7.49585406301824</v>
      </c>
      <c r="AK6" s="36" t="n">
        <v>6.57129166951879</v>
      </c>
      <c r="AL6" s="36" t="n">
        <f aca="false">T6/参考表２!T3*1000</f>
        <v>8.77255545253548</v>
      </c>
      <c r="AM6" s="39"/>
      <c r="AN6" s="40"/>
    </row>
    <row r="7" s="41" customFormat="true" ht="24.95" hidden="false" customHeight="true" outlineLevel="0" collapsed="false">
      <c r="A7" s="42" t="s">
        <v>29</v>
      </c>
      <c r="B7" s="42"/>
      <c r="C7" s="43" t="n">
        <v>83</v>
      </c>
      <c r="D7" s="44" t="n">
        <v>80</v>
      </c>
      <c r="E7" s="44" t="n">
        <v>81</v>
      </c>
      <c r="F7" s="44" t="n">
        <v>99</v>
      </c>
      <c r="G7" s="44" t="n">
        <v>88</v>
      </c>
      <c r="H7" s="44" t="n">
        <v>147</v>
      </c>
      <c r="I7" s="44" t="n">
        <v>142</v>
      </c>
      <c r="J7" s="44" t="n">
        <v>169</v>
      </c>
      <c r="K7" s="44" t="n">
        <v>160</v>
      </c>
      <c r="L7" s="45" t="n">
        <v>140</v>
      </c>
      <c r="M7" s="45" t="n">
        <v>108</v>
      </c>
      <c r="N7" s="45" t="n">
        <v>89</v>
      </c>
      <c r="O7" s="44" t="n">
        <v>75</v>
      </c>
      <c r="P7" s="46" t="n">
        <v>56</v>
      </c>
      <c r="Q7" s="43" t="n">
        <v>55</v>
      </c>
      <c r="R7" s="44" t="n">
        <v>47</v>
      </c>
      <c r="S7" s="44" t="n">
        <v>31</v>
      </c>
      <c r="T7" s="47" t="n">
        <v>42</v>
      </c>
      <c r="U7" s="48" t="n">
        <v>12.1185574536429</v>
      </c>
      <c r="V7" s="49" t="n">
        <v>12.2324159021407</v>
      </c>
      <c r="W7" s="49" t="n">
        <v>12.2634367903104</v>
      </c>
      <c r="X7" s="49" t="n">
        <v>15.1538343793051</v>
      </c>
      <c r="Y7" s="49" t="n">
        <v>13.6075460027834</v>
      </c>
      <c r="Z7" s="49" t="n">
        <v>22.7765726681128</v>
      </c>
      <c r="AA7" s="49" t="n">
        <v>23.2064062755352</v>
      </c>
      <c r="AB7" s="49" t="n">
        <v>27.2712602872358</v>
      </c>
      <c r="AC7" s="49" t="n">
        <v>25.3605959740054</v>
      </c>
      <c r="AD7" s="50" t="n">
        <v>22.5297714837464</v>
      </c>
      <c r="AE7" s="51" t="n">
        <v>17.8</v>
      </c>
      <c r="AF7" s="51" t="n">
        <v>14.9328859060403</v>
      </c>
      <c r="AG7" s="52" t="n">
        <v>13.2251807441368</v>
      </c>
      <c r="AH7" s="52" t="n">
        <v>10.2022226270723</v>
      </c>
      <c r="AI7" s="52" t="n">
        <v>10.3402895281068</v>
      </c>
      <c r="AJ7" s="52" t="n">
        <v>9.04716073147257</v>
      </c>
      <c r="AK7" s="51" t="n">
        <v>6.29825274278749</v>
      </c>
      <c r="AL7" s="51" t="n">
        <f aca="false">T7/参考表２!T4*1000</f>
        <v>8.70285951098218</v>
      </c>
      <c r="AM7" s="39"/>
      <c r="AN7" s="40"/>
    </row>
    <row r="8" s="23" customFormat="true" ht="24.95" hidden="false" customHeight="true" outlineLevel="0" collapsed="false">
      <c r="A8" s="25" t="s">
        <v>30</v>
      </c>
      <c r="B8" s="25"/>
      <c r="C8" s="26" t="n">
        <v>39</v>
      </c>
      <c r="D8" s="27" t="n">
        <v>39</v>
      </c>
      <c r="E8" s="27" t="n">
        <v>40</v>
      </c>
      <c r="F8" s="27" t="n">
        <v>37</v>
      </c>
      <c r="G8" s="27" t="n">
        <v>40</v>
      </c>
      <c r="H8" s="27" t="n">
        <v>55</v>
      </c>
      <c r="I8" s="27" t="n">
        <v>68</v>
      </c>
      <c r="J8" s="27" t="n">
        <v>72</v>
      </c>
      <c r="K8" s="27" t="n">
        <v>66</v>
      </c>
      <c r="L8" s="28" t="n">
        <v>72</v>
      </c>
      <c r="M8" s="28" t="n">
        <v>64</v>
      </c>
      <c r="N8" s="28" t="n">
        <v>47</v>
      </c>
      <c r="O8" s="27" t="n">
        <v>39</v>
      </c>
      <c r="P8" s="46" t="n">
        <v>36</v>
      </c>
      <c r="Q8" s="26" t="n">
        <v>30</v>
      </c>
      <c r="R8" s="27" t="n">
        <v>23</v>
      </c>
      <c r="S8" s="27" t="n">
        <v>25</v>
      </c>
      <c r="T8" s="32" t="n">
        <v>33</v>
      </c>
      <c r="U8" s="33" t="n">
        <v>8.0545229244114</v>
      </c>
      <c r="V8" s="34" t="n">
        <v>8.61497680583168</v>
      </c>
      <c r="W8" s="34" t="n">
        <v>8.64864864864865</v>
      </c>
      <c r="X8" s="34" t="n">
        <v>8.03300043421624</v>
      </c>
      <c r="Y8" s="34" t="n">
        <v>8.8809946714032</v>
      </c>
      <c r="Z8" s="34" t="n">
        <v>12.2467156535293</v>
      </c>
      <c r="AA8" s="34" t="n">
        <v>16.6994106090373</v>
      </c>
      <c r="AB8" s="34" t="n">
        <v>17.2993753003364</v>
      </c>
      <c r="AC8" s="34" t="n">
        <v>16.1725067385445</v>
      </c>
      <c r="AD8" s="35" t="n">
        <v>17.7997527812114</v>
      </c>
      <c r="AE8" s="53" t="n">
        <v>16.3</v>
      </c>
      <c r="AF8" s="53" t="n">
        <v>12.1793210676341</v>
      </c>
      <c r="AG8" s="54" t="n">
        <v>10.4166666666667</v>
      </c>
      <c r="AH8" s="54" t="n">
        <v>9.50369588173179</v>
      </c>
      <c r="AI8" s="54" t="n">
        <v>8.114687584528</v>
      </c>
      <c r="AJ8" s="54" t="n">
        <v>6.18445818768486</v>
      </c>
      <c r="AK8" s="53" t="n">
        <v>6.83807439824945</v>
      </c>
      <c r="AL8" s="53" t="n">
        <f aca="false">T8/参考表２!T5*1000</f>
        <v>9.41780821917808</v>
      </c>
      <c r="AM8" s="39"/>
    </row>
    <row r="9" s="23" customFormat="true" ht="24.95" hidden="false" customHeight="true" outlineLevel="0" collapsed="false">
      <c r="A9" s="25" t="s">
        <v>31</v>
      </c>
      <c r="B9" s="25"/>
      <c r="C9" s="26" t="n">
        <v>5</v>
      </c>
      <c r="D9" s="27" t="n">
        <v>2</v>
      </c>
      <c r="E9" s="27" t="n">
        <v>6</v>
      </c>
      <c r="F9" s="27" t="n">
        <v>3</v>
      </c>
      <c r="G9" s="27" t="n">
        <v>5</v>
      </c>
      <c r="H9" s="27" t="n">
        <v>9</v>
      </c>
      <c r="I9" s="27" t="n">
        <v>9</v>
      </c>
      <c r="J9" s="27" t="n">
        <v>28</v>
      </c>
      <c r="K9" s="27" t="n">
        <v>32</v>
      </c>
      <c r="L9" s="28" t="n">
        <v>24</v>
      </c>
      <c r="M9" s="28" t="n">
        <v>19</v>
      </c>
      <c r="N9" s="28" t="n">
        <v>11</v>
      </c>
      <c r="O9" s="27" t="n">
        <v>20</v>
      </c>
      <c r="P9" s="46" t="n">
        <v>17</v>
      </c>
      <c r="Q9" s="26" t="n">
        <v>9</v>
      </c>
      <c r="R9" s="27" t="n">
        <v>11</v>
      </c>
      <c r="S9" s="27" t="n">
        <v>6</v>
      </c>
      <c r="T9" s="32" t="n">
        <v>14</v>
      </c>
      <c r="U9" s="33" t="n">
        <v>2.51256281407035</v>
      </c>
      <c r="V9" s="34" t="n">
        <v>1.06837606837607</v>
      </c>
      <c r="W9" s="34" t="n">
        <v>3.18302387267905</v>
      </c>
      <c r="X9" s="34" t="n">
        <v>1.62425554953979</v>
      </c>
      <c r="Y9" s="34" t="n">
        <v>2.70855904658722</v>
      </c>
      <c r="Z9" s="34" t="n">
        <v>4.94505494505495</v>
      </c>
      <c r="AA9" s="34" t="n">
        <v>5.35714285714286</v>
      </c>
      <c r="AB9" s="34" t="n">
        <v>16.231884057971</v>
      </c>
      <c r="AC9" s="34" t="n">
        <v>18.3066361556064</v>
      </c>
      <c r="AD9" s="35" t="n">
        <v>14.68788249694</v>
      </c>
      <c r="AE9" s="53" t="n">
        <v>12.3</v>
      </c>
      <c r="AF9" s="53" t="n">
        <v>7.69769069279216</v>
      </c>
      <c r="AG9" s="54" t="n">
        <v>14.5878920495988</v>
      </c>
      <c r="AH9" s="54" t="n">
        <v>12.9474485910129</v>
      </c>
      <c r="AI9" s="54" t="n">
        <v>7.04225352112676</v>
      </c>
      <c r="AJ9" s="54" t="n">
        <v>8.72323552735924</v>
      </c>
      <c r="AK9" s="53" t="n">
        <v>4.73559589581689</v>
      </c>
      <c r="AL9" s="53" t="n">
        <f aca="false">T9/参考表２!T6*1000</f>
        <v>11.1642743221691</v>
      </c>
      <c r="AM9" s="39"/>
    </row>
    <row r="10" s="23" customFormat="true" ht="24.95" hidden="false" customHeight="true" outlineLevel="0" collapsed="false">
      <c r="A10" s="25" t="s">
        <v>32</v>
      </c>
      <c r="B10" s="25"/>
      <c r="C10" s="26" t="n">
        <v>6</v>
      </c>
      <c r="D10" s="27" t="n">
        <v>5</v>
      </c>
      <c r="E10" s="27" t="n">
        <v>6</v>
      </c>
      <c r="F10" s="27" t="n">
        <v>5</v>
      </c>
      <c r="G10" s="27" t="n">
        <v>11</v>
      </c>
      <c r="H10" s="27" t="n">
        <v>11</v>
      </c>
      <c r="I10" s="27" t="n">
        <v>13</v>
      </c>
      <c r="J10" s="27" t="n">
        <v>14</v>
      </c>
      <c r="K10" s="27" t="n">
        <v>24</v>
      </c>
      <c r="L10" s="28" t="n">
        <v>25</v>
      </c>
      <c r="M10" s="28" t="n">
        <v>25</v>
      </c>
      <c r="N10" s="28" t="n">
        <v>15</v>
      </c>
      <c r="O10" s="27" t="n">
        <v>8</v>
      </c>
      <c r="P10" s="46" t="n">
        <v>4</v>
      </c>
      <c r="Q10" s="26" t="n">
        <v>6</v>
      </c>
      <c r="R10" s="27" t="n">
        <v>6</v>
      </c>
      <c r="S10" s="27" t="n">
        <v>3</v>
      </c>
      <c r="T10" s="32" t="n">
        <v>5</v>
      </c>
      <c r="U10" s="33" t="n">
        <v>4.84652665589661</v>
      </c>
      <c r="V10" s="34" t="n">
        <v>4.43655723158829</v>
      </c>
      <c r="W10" s="34" t="n">
        <v>5.22648083623693</v>
      </c>
      <c r="X10" s="34" t="n">
        <v>4.29553264604811</v>
      </c>
      <c r="Y10" s="34" t="n">
        <v>9.81266726137377</v>
      </c>
      <c r="Z10" s="34" t="n">
        <v>9.77777777777778</v>
      </c>
      <c r="AA10" s="34" t="n">
        <v>13.2248219735504</v>
      </c>
      <c r="AB10" s="34" t="n">
        <v>13.4357005758157</v>
      </c>
      <c r="AC10" s="34" t="n">
        <v>22.9007633587786</v>
      </c>
      <c r="AD10" s="35" t="n">
        <v>24.65483234714</v>
      </c>
      <c r="AE10" s="53" t="n">
        <v>25.3</v>
      </c>
      <c r="AF10" s="53" t="n">
        <v>16.0427807486631</v>
      </c>
      <c r="AG10" s="54" t="n">
        <v>8.83977900552486</v>
      </c>
      <c r="AH10" s="54" t="n">
        <v>4.45930880713489</v>
      </c>
      <c r="AI10" s="54" t="n">
        <v>6.5359477124183</v>
      </c>
      <c r="AJ10" s="54" t="n">
        <v>6.69642857142857</v>
      </c>
      <c r="AK10" s="53" t="n">
        <v>3.34821428571429</v>
      </c>
      <c r="AL10" s="53" t="n">
        <f aca="false">T10/参考表２!T7*1000</f>
        <v>5.85480093676815</v>
      </c>
      <c r="AM10" s="39"/>
    </row>
    <row r="11" s="23" customFormat="true" ht="24.95" hidden="false" customHeight="true" outlineLevel="0" collapsed="false">
      <c r="A11" s="25" t="s">
        <v>33</v>
      </c>
      <c r="B11" s="25"/>
      <c r="C11" s="26" t="n">
        <v>6</v>
      </c>
      <c r="D11" s="27" t="n">
        <v>7</v>
      </c>
      <c r="E11" s="27" t="n">
        <v>7</v>
      </c>
      <c r="F11" s="27" t="n">
        <v>11</v>
      </c>
      <c r="G11" s="27" t="n">
        <v>7</v>
      </c>
      <c r="H11" s="27" t="n">
        <v>15</v>
      </c>
      <c r="I11" s="27" t="n">
        <v>13</v>
      </c>
      <c r="J11" s="27" t="n">
        <v>11</v>
      </c>
      <c r="K11" s="27" t="n">
        <v>12</v>
      </c>
      <c r="L11" s="28" t="n">
        <v>13</v>
      </c>
      <c r="M11" s="28" t="n">
        <v>8</v>
      </c>
      <c r="N11" s="28" t="n">
        <v>0</v>
      </c>
      <c r="O11" s="27" t="n">
        <v>2</v>
      </c>
      <c r="P11" s="55" t="n">
        <v>6</v>
      </c>
      <c r="Q11" s="26" t="n">
        <v>7</v>
      </c>
      <c r="R11" s="27" t="n">
        <v>3</v>
      </c>
      <c r="S11" s="27" t="n">
        <v>4</v>
      </c>
      <c r="T11" s="32" t="n">
        <v>5</v>
      </c>
      <c r="U11" s="33" t="n">
        <v>11.9047619047619</v>
      </c>
      <c r="V11" s="34" t="n">
        <v>14.8619957537155</v>
      </c>
      <c r="W11" s="34" t="n">
        <v>13.6986301369863</v>
      </c>
      <c r="X11" s="34" t="n">
        <v>21.0325047801147</v>
      </c>
      <c r="Y11" s="34" t="n">
        <v>13.9720558882236</v>
      </c>
      <c r="Z11" s="34" t="n">
        <v>29.4695481335953</v>
      </c>
      <c r="AA11" s="34" t="n">
        <v>30.1624129930394</v>
      </c>
      <c r="AB11" s="34" t="n">
        <v>23.9651416122004</v>
      </c>
      <c r="AC11" s="34" t="n">
        <v>26.6075388026608</v>
      </c>
      <c r="AD11" s="35" t="n">
        <v>29.8850574712644</v>
      </c>
      <c r="AE11" s="53" t="n">
        <v>19.7</v>
      </c>
      <c r="AF11" s="53" t="n">
        <v>12.5628140703518</v>
      </c>
      <c r="AG11" s="54" t="n">
        <v>5.6657223796034</v>
      </c>
      <c r="AH11" s="54" t="n">
        <v>16.0427807486631</v>
      </c>
      <c r="AI11" s="54" t="n">
        <v>19.2307692307692</v>
      </c>
      <c r="AJ11" s="54" t="n">
        <v>8.47457627118644</v>
      </c>
      <c r="AK11" s="53" t="n">
        <v>12.2699386503067</v>
      </c>
      <c r="AL11" s="53" t="n">
        <f aca="false">T11/参考表２!T8*1000</f>
        <v>15.9235668789809</v>
      </c>
      <c r="AM11" s="39"/>
    </row>
    <row r="12" s="23" customFormat="true" ht="24.95" hidden="false" customHeight="true" outlineLevel="0" collapsed="false">
      <c r="A12" s="56"/>
      <c r="B12" s="57" t="s">
        <v>34</v>
      </c>
      <c r="C12" s="26" t="n">
        <v>6</v>
      </c>
      <c r="D12" s="27" t="n">
        <v>7</v>
      </c>
      <c r="E12" s="27" t="n">
        <v>7</v>
      </c>
      <c r="F12" s="27" t="n">
        <v>11</v>
      </c>
      <c r="G12" s="27" t="n">
        <v>7</v>
      </c>
      <c r="H12" s="27" t="n">
        <v>15</v>
      </c>
      <c r="I12" s="27" t="n">
        <v>13</v>
      </c>
      <c r="J12" s="27" t="n">
        <v>11</v>
      </c>
      <c r="K12" s="27" t="n">
        <v>12</v>
      </c>
      <c r="L12" s="28" t="n">
        <v>13</v>
      </c>
      <c r="M12" s="28" t="n">
        <v>8</v>
      </c>
      <c r="N12" s="28" t="n">
        <v>5</v>
      </c>
      <c r="O12" s="27" t="n">
        <v>2</v>
      </c>
      <c r="P12" s="55" t="n">
        <v>6</v>
      </c>
      <c r="Q12" s="26" t="n">
        <v>7</v>
      </c>
      <c r="R12" s="27" t="n">
        <v>3</v>
      </c>
      <c r="S12" s="27" t="n">
        <v>4</v>
      </c>
      <c r="T12" s="32" t="n">
        <v>5</v>
      </c>
      <c r="U12" s="33" t="n">
        <v>11.9047619047619</v>
      </c>
      <c r="V12" s="34" t="n">
        <v>14.8619957537155</v>
      </c>
      <c r="W12" s="34" t="n">
        <v>13.6986301369863</v>
      </c>
      <c r="X12" s="34" t="n">
        <v>21.0325047801147</v>
      </c>
      <c r="Y12" s="34" t="n">
        <v>13.9720558882236</v>
      </c>
      <c r="Z12" s="34" t="n">
        <v>29.4695481335953</v>
      </c>
      <c r="AA12" s="34" t="n">
        <v>30.1624129930394</v>
      </c>
      <c r="AB12" s="34" t="n">
        <v>23.9651416122004</v>
      </c>
      <c r="AC12" s="34" t="n">
        <v>26.6075388026608</v>
      </c>
      <c r="AD12" s="35" t="n">
        <v>29.8850574712644</v>
      </c>
      <c r="AE12" s="53" t="n">
        <v>19.7</v>
      </c>
      <c r="AF12" s="53" t="n">
        <v>12.5628140703518</v>
      </c>
      <c r="AG12" s="54" t="n">
        <v>5.6657223796034</v>
      </c>
      <c r="AH12" s="54" t="n">
        <v>16.0427807486631</v>
      </c>
      <c r="AI12" s="54" t="n">
        <v>19.2307692307692</v>
      </c>
      <c r="AJ12" s="54" t="n">
        <v>8.47457627118644</v>
      </c>
      <c r="AK12" s="53" t="n">
        <v>12.2699386503067</v>
      </c>
      <c r="AL12" s="53" t="n">
        <f aca="false">T12/参考表２!T9*1000</f>
        <v>15.9235668789809</v>
      </c>
      <c r="AM12" s="39"/>
    </row>
    <row r="13" s="23" customFormat="true" ht="24.95" hidden="false" customHeight="true" outlineLevel="0" collapsed="false">
      <c r="A13" s="25" t="s">
        <v>35</v>
      </c>
      <c r="B13" s="25"/>
      <c r="C13" s="26" t="n">
        <v>11</v>
      </c>
      <c r="D13" s="27" t="n">
        <v>10</v>
      </c>
      <c r="E13" s="27" t="n">
        <v>15</v>
      </c>
      <c r="F13" s="27" t="n">
        <v>16</v>
      </c>
      <c r="G13" s="27" t="n">
        <v>9</v>
      </c>
      <c r="H13" s="27" t="n">
        <v>21</v>
      </c>
      <c r="I13" s="27" t="n">
        <v>21</v>
      </c>
      <c r="J13" s="27" t="n">
        <v>23</v>
      </c>
      <c r="K13" s="27" t="n">
        <v>22</v>
      </c>
      <c r="L13" s="28" t="n">
        <v>13</v>
      </c>
      <c r="M13" s="28" t="n">
        <v>14</v>
      </c>
      <c r="N13" s="28" t="n">
        <v>8</v>
      </c>
      <c r="O13" s="27" t="n">
        <v>9</v>
      </c>
      <c r="P13" s="46" t="n">
        <v>8</v>
      </c>
      <c r="Q13" s="26" t="n">
        <v>6</v>
      </c>
      <c r="R13" s="27" t="n">
        <v>4</v>
      </c>
      <c r="S13" s="27" t="n">
        <v>2</v>
      </c>
      <c r="T13" s="32" t="n">
        <v>1</v>
      </c>
      <c r="U13" s="33" t="n">
        <v>9.52380952380953</v>
      </c>
      <c r="V13" s="34" t="n">
        <v>9.25925925925926</v>
      </c>
      <c r="W13" s="34" t="n">
        <v>13.4529147982063</v>
      </c>
      <c r="X13" s="34" t="n">
        <v>13.3779264214047</v>
      </c>
      <c r="Y13" s="34" t="n">
        <v>7.38916256157635</v>
      </c>
      <c r="Z13" s="34" t="n">
        <v>17.3267326732673</v>
      </c>
      <c r="AA13" s="34" t="n">
        <v>20.4081632653061</v>
      </c>
      <c r="AB13" s="34" t="n">
        <v>20.6648697214735</v>
      </c>
      <c r="AC13" s="34" t="n">
        <v>19.180470793374</v>
      </c>
      <c r="AD13" s="35" t="n">
        <v>12.037037037037</v>
      </c>
      <c r="AE13" s="53" t="n">
        <v>13.7</v>
      </c>
      <c r="AF13" s="53" t="n">
        <v>8.04020100502513</v>
      </c>
      <c r="AG13" s="54" t="n">
        <v>10.0334448160535</v>
      </c>
      <c r="AH13" s="54" t="n">
        <v>8.95856662933931</v>
      </c>
      <c r="AI13" s="54" t="n">
        <v>6.9848661233993</v>
      </c>
      <c r="AJ13" s="54" t="n">
        <v>4.94437577255871</v>
      </c>
      <c r="AK13" s="53" t="n">
        <v>2.59403372243839</v>
      </c>
      <c r="AL13" s="53" t="n">
        <f aca="false">T13/参考表２!T10*1000</f>
        <v>1.40845070422535</v>
      </c>
      <c r="AM13" s="39"/>
    </row>
    <row r="14" s="23" customFormat="true" ht="24.95" hidden="false" customHeight="true" outlineLevel="0" collapsed="false">
      <c r="A14" s="56"/>
      <c r="B14" s="57" t="s">
        <v>36</v>
      </c>
      <c r="C14" s="26" t="n">
        <v>1</v>
      </c>
      <c r="D14" s="27" t="n">
        <v>0</v>
      </c>
      <c r="E14" s="27" t="n">
        <v>3</v>
      </c>
      <c r="F14" s="27" t="n">
        <v>0</v>
      </c>
      <c r="G14" s="27" t="n">
        <v>0</v>
      </c>
      <c r="H14" s="27" t="n">
        <v>4</v>
      </c>
      <c r="I14" s="27" t="n">
        <v>3</v>
      </c>
      <c r="J14" s="27" t="n">
        <v>5</v>
      </c>
      <c r="K14" s="27" t="n">
        <v>0</v>
      </c>
      <c r="L14" s="28" t="n">
        <v>2</v>
      </c>
      <c r="M14" s="28" t="n">
        <v>1</v>
      </c>
      <c r="N14" s="28"/>
      <c r="O14" s="27" t="n">
        <v>1</v>
      </c>
      <c r="P14" s="46" t="n">
        <v>2</v>
      </c>
      <c r="Q14" s="26" t="n">
        <v>0</v>
      </c>
      <c r="R14" s="27" t="n">
        <v>0</v>
      </c>
      <c r="S14" s="27" t="n">
        <v>0</v>
      </c>
      <c r="T14" s="32" t="n">
        <v>0</v>
      </c>
      <c r="U14" s="33" t="n">
        <v>6.57894736842105</v>
      </c>
      <c r="V14" s="34" t="s">
        <v>37</v>
      </c>
      <c r="W14" s="34" t="n">
        <v>18.75</v>
      </c>
      <c r="X14" s="34" t="s">
        <v>37</v>
      </c>
      <c r="Y14" s="34" t="s">
        <v>37</v>
      </c>
      <c r="Z14" s="34" t="n">
        <v>22.4719101123596</v>
      </c>
      <c r="AA14" s="34" t="n">
        <v>21.1267605633803</v>
      </c>
      <c r="AB14" s="34" t="n">
        <v>33.3333333333333</v>
      </c>
      <c r="AC14" s="34" t="s">
        <v>37</v>
      </c>
      <c r="AD14" s="35" t="n">
        <v>14.3884892086331</v>
      </c>
      <c r="AE14" s="53" t="n">
        <v>8.2</v>
      </c>
      <c r="AF14" s="34" t="s">
        <v>37</v>
      </c>
      <c r="AG14" s="54" t="n">
        <v>9.61538461538462</v>
      </c>
      <c r="AH14" s="54" t="n">
        <v>19.8019801980198</v>
      </c>
      <c r="AI14" s="34" t="s">
        <v>37</v>
      </c>
      <c r="AJ14" s="34" t="s">
        <v>37</v>
      </c>
      <c r="AK14" s="35" t="s">
        <v>37</v>
      </c>
      <c r="AL14" s="53" t="n">
        <f aca="false">T14/参考表２!T11*1000</f>
        <v>0</v>
      </c>
      <c r="AM14" s="39"/>
    </row>
    <row r="15" s="23" customFormat="true" ht="24.95" hidden="false" customHeight="true" outlineLevel="0" collapsed="false">
      <c r="A15" s="56"/>
      <c r="B15" s="57" t="s">
        <v>38</v>
      </c>
      <c r="C15" s="26" t="n">
        <v>4</v>
      </c>
      <c r="D15" s="27" t="n">
        <v>6</v>
      </c>
      <c r="E15" s="27" t="n">
        <v>8</v>
      </c>
      <c r="F15" s="27" t="n">
        <v>7</v>
      </c>
      <c r="G15" s="27" t="n">
        <v>3</v>
      </c>
      <c r="H15" s="27" t="n">
        <v>1</v>
      </c>
      <c r="I15" s="27" t="n">
        <v>2</v>
      </c>
      <c r="J15" s="27" t="n">
        <v>4</v>
      </c>
      <c r="K15" s="27" t="n">
        <v>7</v>
      </c>
      <c r="L15" s="28" t="n">
        <v>2</v>
      </c>
      <c r="M15" s="28" t="n">
        <v>5</v>
      </c>
      <c r="N15" s="28" t="n">
        <v>4</v>
      </c>
      <c r="O15" s="27" t="n">
        <v>4</v>
      </c>
      <c r="P15" s="46" t="n">
        <v>1</v>
      </c>
      <c r="Q15" s="26" t="n">
        <v>2</v>
      </c>
      <c r="R15" s="27" t="n">
        <v>2</v>
      </c>
      <c r="S15" s="27" t="n">
        <v>2</v>
      </c>
      <c r="T15" s="32" t="n">
        <v>1</v>
      </c>
      <c r="U15" s="33" t="n">
        <v>12.6984126984127</v>
      </c>
      <c r="V15" s="34" t="n">
        <v>21.5827338129496</v>
      </c>
      <c r="W15" s="34" t="n">
        <v>28.0701754385965</v>
      </c>
      <c r="X15" s="34" t="n">
        <v>23.4113712374582</v>
      </c>
      <c r="Y15" s="34" t="n">
        <v>10.0671140939597</v>
      </c>
      <c r="Z15" s="34" t="n">
        <v>3.3003300330033</v>
      </c>
      <c r="AA15" s="34" t="n">
        <v>7.57575757575758</v>
      </c>
      <c r="AB15" s="34" t="n">
        <v>13.6986301369863</v>
      </c>
      <c r="AC15" s="34" t="n">
        <v>24.0549828178694</v>
      </c>
      <c r="AD15" s="35" t="n">
        <v>7.2202166064982</v>
      </c>
      <c r="AE15" s="53" t="n">
        <v>19.9</v>
      </c>
      <c r="AF15" s="53" t="n">
        <v>16.6666666666667</v>
      </c>
      <c r="AG15" s="54" t="n">
        <v>18.018018018018</v>
      </c>
      <c r="AH15" s="54" t="n">
        <v>4.54545454545455</v>
      </c>
      <c r="AI15" s="54" t="n">
        <v>9.61538461538462</v>
      </c>
      <c r="AJ15" s="54" t="n">
        <v>9.85221674876847</v>
      </c>
      <c r="AK15" s="53" t="n">
        <v>10.9289617486339</v>
      </c>
      <c r="AL15" s="53" t="n">
        <f aca="false">T15/参考表２!T12*1000</f>
        <v>5.91715976331361</v>
      </c>
      <c r="AM15" s="39"/>
    </row>
    <row r="16" s="23" customFormat="true" ht="24.95" hidden="false" customHeight="true" outlineLevel="0" collapsed="false">
      <c r="A16" s="58"/>
      <c r="B16" s="57" t="s">
        <v>39</v>
      </c>
      <c r="C16" s="26" t="n">
        <v>6</v>
      </c>
      <c r="D16" s="27" t="n">
        <v>4</v>
      </c>
      <c r="E16" s="27" t="n">
        <v>4</v>
      </c>
      <c r="F16" s="27" t="n">
        <v>9</v>
      </c>
      <c r="G16" s="27" t="n">
        <v>6</v>
      </c>
      <c r="H16" s="27" t="n">
        <v>16</v>
      </c>
      <c r="I16" s="27" t="n">
        <v>16</v>
      </c>
      <c r="J16" s="27" t="n">
        <v>14</v>
      </c>
      <c r="K16" s="27" t="n">
        <v>15</v>
      </c>
      <c r="L16" s="28" t="n">
        <v>9</v>
      </c>
      <c r="M16" s="28" t="n">
        <v>8</v>
      </c>
      <c r="N16" s="28" t="n">
        <v>4</v>
      </c>
      <c r="O16" s="27" t="n">
        <v>4</v>
      </c>
      <c r="P16" s="46" t="n">
        <v>5</v>
      </c>
      <c r="Q16" s="26" t="n">
        <v>4</v>
      </c>
      <c r="R16" s="27" t="n">
        <v>2</v>
      </c>
      <c r="S16" s="27" t="n">
        <v>0</v>
      </c>
      <c r="T16" s="32" t="n">
        <v>0</v>
      </c>
      <c r="U16" s="33" t="n">
        <v>8.72093023255814</v>
      </c>
      <c r="V16" s="34" t="n">
        <v>6.2402496099844</v>
      </c>
      <c r="W16" s="34" t="n">
        <v>5.97014925373134</v>
      </c>
      <c r="X16" s="34" t="n">
        <v>12.2448979591837</v>
      </c>
      <c r="Y16" s="34" t="n">
        <v>8.07537012113055</v>
      </c>
      <c r="Z16" s="34" t="n">
        <v>21.8878248974008</v>
      </c>
      <c r="AA16" s="34" t="n">
        <v>25.6821829855538</v>
      </c>
      <c r="AB16" s="34" t="n">
        <v>20.8643815201192</v>
      </c>
      <c r="AC16" s="34" t="n">
        <v>21.551724137931</v>
      </c>
      <c r="AD16" s="35" t="n">
        <v>13.5542168674699</v>
      </c>
      <c r="AE16" s="53" t="n">
        <v>12.3</v>
      </c>
      <c r="AF16" s="53" t="n">
        <v>6.26959247648903</v>
      </c>
      <c r="AG16" s="54" t="n">
        <v>7.00525394045534</v>
      </c>
      <c r="AH16" s="54" t="n">
        <v>8.74125874125874</v>
      </c>
      <c r="AI16" s="54" t="n">
        <v>7.27272727272727</v>
      </c>
      <c r="AJ16" s="54" t="n">
        <v>3.89105058365759</v>
      </c>
      <c r="AK16" s="53" t="s">
        <v>37</v>
      </c>
      <c r="AL16" s="53" t="n">
        <f aca="false">T16/参考表２!T13*1000</f>
        <v>0</v>
      </c>
      <c r="AM16" s="39"/>
    </row>
    <row r="17" s="23" customFormat="true" ht="24.95" hidden="false" customHeight="true" outlineLevel="0" collapsed="false">
      <c r="A17" s="25" t="s">
        <v>40</v>
      </c>
      <c r="B17" s="25"/>
      <c r="C17" s="26" t="n">
        <v>7</v>
      </c>
      <c r="D17" s="27" t="n">
        <v>7</v>
      </c>
      <c r="E17" s="27" t="n">
        <v>10</v>
      </c>
      <c r="F17" s="27" t="n">
        <v>2</v>
      </c>
      <c r="G17" s="27" t="n">
        <v>4</v>
      </c>
      <c r="H17" s="27" t="n">
        <v>14</v>
      </c>
      <c r="I17" s="27" t="n">
        <v>8</v>
      </c>
      <c r="J17" s="27" t="n">
        <v>16</v>
      </c>
      <c r="K17" s="27" t="n">
        <v>32</v>
      </c>
      <c r="L17" s="28" t="n">
        <v>23</v>
      </c>
      <c r="M17" s="28" t="n">
        <v>14</v>
      </c>
      <c r="N17" s="28" t="n">
        <v>11</v>
      </c>
      <c r="O17" s="27" t="n">
        <v>10</v>
      </c>
      <c r="P17" s="46" t="n">
        <v>17</v>
      </c>
      <c r="Q17" s="26" t="n">
        <v>6</v>
      </c>
      <c r="R17" s="27" t="n">
        <v>10</v>
      </c>
      <c r="S17" s="27" t="n">
        <v>15</v>
      </c>
      <c r="T17" s="32" t="n">
        <v>13</v>
      </c>
      <c r="U17" s="33" t="n">
        <v>3.27102803738318</v>
      </c>
      <c r="V17" s="34" t="n">
        <v>3.65153886280647</v>
      </c>
      <c r="W17" s="34" t="n">
        <v>5.08646998982706</v>
      </c>
      <c r="X17" s="34" t="n">
        <v>0.988630746416213</v>
      </c>
      <c r="Y17" s="34" t="n">
        <v>1.99004975124378</v>
      </c>
      <c r="Z17" s="34" t="n">
        <v>7.04579768495219</v>
      </c>
      <c r="AA17" s="34" t="n">
        <v>4.40528634361234</v>
      </c>
      <c r="AB17" s="34" t="n">
        <v>8.11359026369168</v>
      </c>
      <c r="AC17" s="34" t="n">
        <v>15.8966716343766</v>
      </c>
      <c r="AD17" s="35" t="n">
        <v>11.8495620814013</v>
      </c>
      <c r="AE17" s="53" t="n">
        <v>7.6</v>
      </c>
      <c r="AF17" s="53" t="n">
        <v>6.28930817610063</v>
      </c>
      <c r="AG17" s="54" t="n">
        <v>6.35727908455181</v>
      </c>
      <c r="AH17" s="54" t="n">
        <v>10.752688172043</v>
      </c>
      <c r="AI17" s="54" t="n">
        <v>3.93959290873276</v>
      </c>
      <c r="AJ17" s="54" t="n">
        <v>6.50195058517555</v>
      </c>
      <c r="AK17" s="53" t="n">
        <v>10.2249488752556</v>
      </c>
      <c r="AL17" s="53" t="n">
        <f aca="false">T17/参考表２!T14*1000</f>
        <v>9.65107646622123</v>
      </c>
      <c r="AM17" s="39"/>
    </row>
    <row r="18" s="23" customFormat="true" ht="24.95" hidden="false" customHeight="true" outlineLevel="0" collapsed="false">
      <c r="A18" s="56"/>
      <c r="B18" s="57" t="s">
        <v>41</v>
      </c>
      <c r="C18" s="26" t="n">
        <v>1</v>
      </c>
      <c r="D18" s="27" t="n">
        <v>1</v>
      </c>
      <c r="E18" s="27" t="n">
        <v>0</v>
      </c>
      <c r="F18" s="27" t="n">
        <v>1</v>
      </c>
      <c r="G18" s="27" t="n">
        <v>0</v>
      </c>
      <c r="H18" s="27" t="n">
        <v>4</v>
      </c>
      <c r="I18" s="27" t="n">
        <v>0</v>
      </c>
      <c r="J18" s="27" t="n">
        <v>1</v>
      </c>
      <c r="K18" s="27" t="n">
        <v>8</v>
      </c>
      <c r="L18" s="28" t="n">
        <v>7</v>
      </c>
      <c r="M18" s="28" t="n">
        <v>4</v>
      </c>
      <c r="N18" s="28" t="n">
        <v>1</v>
      </c>
      <c r="O18" s="27" t="n">
        <v>2</v>
      </c>
      <c r="P18" s="46" t="n">
        <v>2</v>
      </c>
      <c r="Q18" s="26" t="n">
        <v>1</v>
      </c>
      <c r="R18" s="27" t="n">
        <v>3</v>
      </c>
      <c r="S18" s="27" t="n">
        <v>2</v>
      </c>
      <c r="T18" s="32" t="n">
        <v>3</v>
      </c>
      <c r="U18" s="33" t="n">
        <v>4.04858299595142</v>
      </c>
      <c r="V18" s="34" t="n">
        <v>4.32900432900433</v>
      </c>
      <c r="W18" s="34" t="s">
        <v>37</v>
      </c>
      <c r="X18" s="34" t="n">
        <v>4.32900432900433</v>
      </c>
      <c r="Y18" s="34" t="s">
        <v>37</v>
      </c>
      <c r="Z18" s="34" t="n">
        <v>17.7777777777778</v>
      </c>
      <c r="AA18" s="34" t="s">
        <v>37</v>
      </c>
      <c r="AB18" s="34" t="n">
        <v>4.25531914893617</v>
      </c>
      <c r="AC18" s="34" t="n">
        <v>33.6134453781513</v>
      </c>
      <c r="AD18" s="35" t="n">
        <v>29.2887029288703</v>
      </c>
      <c r="AE18" s="53" t="n">
        <v>17.6</v>
      </c>
      <c r="AF18" s="53" t="n">
        <v>4.87804878048781</v>
      </c>
      <c r="AG18" s="54" t="n">
        <v>10.5263157894737</v>
      </c>
      <c r="AH18" s="54" t="n">
        <v>10.2040816326531</v>
      </c>
      <c r="AI18" s="54" t="n">
        <v>5.37634408602151</v>
      </c>
      <c r="AJ18" s="54" t="n">
        <v>17.4418604651163</v>
      </c>
      <c r="AK18" s="53" t="n">
        <v>12.2699386503067</v>
      </c>
      <c r="AL18" s="53" t="n">
        <f aca="false">T18/参考表２!T15*1000</f>
        <v>23.2558139534884</v>
      </c>
      <c r="AM18" s="39"/>
    </row>
    <row r="19" s="23" customFormat="true" ht="24.95" hidden="false" customHeight="true" outlineLevel="0" collapsed="false">
      <c r="A19" s="58"/>
      <c r="B19" s="57" t="s">
        <v>42</v>
      </c>
      <c r="C19" s="26" t="n">
        <v>1</v>
      </c>
      <c r="D19" s="27" t="n">
        <v>0</v>
      </c>
      <c r="E19" s="27" t="n">
        <v>2</v>
      </c>
      <c r="F19" s="27" t="n">
        <v>0</v>
      </c>
      <c r="G19" s="27" t="n">
        <v>0</v>
      </c>
      <c r="H19" s="27" t="n">
        <v>1</v>
      </c>
      <c r="I19" s="27" t="n">
        <v>4</v>
      </c>
      <c r="J19" s="27" t="n">
        <v>6</v>
      </c>
      <c r="K19" s="27" t="n">
        <v>4</v>
      </c>
      <c r="L19" s="28" t="n">
        <v>4</v>
      </c>
      <c r="M19" s="28" t="n">
        <v>2</v>
      </c>
      <c r="N19" s="28" t="n">
        <v>2</v>
      </c>
      <c r="O19" s="27" t="n">
        <v>4</v>
      </c>
      <c r="P19" s="46" t="n">
        <v>7</v>
      </c>
      <c r="Q19" s="26" t="n">
        <v>2</v>
      </c>
      <c r="R19" s="27" t="n">
        <v>2</v>
      </c>
      <c r="S19" s="27" t="n">
        <v>4</v>
      </c>
      <c r="T19" s="32" t="n">
        <v>5</v>
      </c>
      <c r="U19" s="33" t="n">
        <v>1.79533213644524</v>
      </c>
      <c r="V19" s="34" t="s">
        <v>37</v>
      </c>
      <c r="W19" s="34" t="n">
        <v>3.66300366300366</v>
      </c>
      <c r="X19" s="34" t="s">
        <v>37</v>
      </c>
      <c r="Y19" s="34" t="s">
        <v>37</v>
      </c>
      <c r="Z19" s="34" t="n">
        <v>1.82149362477231</v>
      </c>
      <c r="AA19" s="34" t="n">
        <v>8.01603206412826</v>
      </c>
      <c r="AB19" s="34" t="n">
        <v>10.9090909090909</v>
      </c>
      <c r="AC19" s="34" t="n">
        <v>7.1301247771836</v>
      </c>
      <c r="AD19" s="35" t="n">
        <v>7.19424460431655</v>
      </c>
      <c r="AE19" s="53" t="n">
        <v>3.8</v>
      </c>
      <c r="AF19" s="53" t="n">
        <v>3.96825396825397</v>
      </c>
      <c r="AG19" s="54" t="n">
        <v>8.81057268722467</v>
      </c>
      <c r="AH19" s="54" t="n">
        <v>15.1187904967603</v>
      </c>
      <c r="AI19" s="54" t="n">
        <v>4.53514739229025</v>
      </c>
      <c r="AJ19" s="54" t="n">
        <v>4.3956043956044</v>
      </c>
      <c r="AK19" s="53" t="n">
        <v>9.32400932400932</v>
      </c>
      <c r="AL19" s="53" t="n">
        <f aca="false">T19/参考表２!T16*1000</f>
        <v>12.1654501216545</v>
      </c>
      <c r="AM19" s="39"/>
    </row>
    <row r="20" s="23" customFormat="true" ht="24.95" hidden="false" customHeight="true" outlineLevel="0" collapsed="false">
      <c r="A20" s="58"/>
      <c r="B20" s="57" t="s">
        <v>43</v>
      </c>
      <c r="C20" s="26" t="n">
        <v>4</v>
      </c>
      <c r="D20" s="27" t="n">
        <v>2</v>
      </c>
      <c r="E20" s="27" t="n">
        <v>7</v>
      </c>
      <c r="F20" s="27" t="n">
        <v>1</v>
      </c>
      <c r="G20" s="27" t="n">
        <v>1</v>
      </c>
      <c r="H20" s="27" t="n">
        <v>4</v>
      </c>
      <c r="I20" s="27" t="n">
        <v>1</v>
      </c>
      <c r="J20" s="27" t="n">
        <v>4</v>
      </c>
      <c r="K20" s="27" t="n">
        <v>13</v>
      </c>
      <c r="L20" s="28" t="n">
        <v>7</v>
      </c>
      <c r="M20" s="28" t="n">
        <v>3</v>
      </c>
      <c r="N20" s="28" t="n">
        <v>6</v>
      </c>
      <c r="O20" s="27" t="n">
        <v>6</v>
      </c>
      <c r="P20" s="46" t="n">
        <v>5</v>
      </c>
      <c r="Q20" s="26" t="n">
        <v>1</v>
      </c>
      <c r="R20" s="27" t="n">
        <v>4</v>
      </c>
      <c r="S20" s="27" t="n">
        <v>4</v>
      </c>
      <c r="T20" s="32" t="n">
        <v>3</v>
      </c>
      <c r="U20" s="33" t="n">
        <v>5.67375886524823</v>
      </c>
      <c r="V20" s="34" t="n">
        <v>3.37837837837838</v>
      </c>
      <c r="W20" s="34" t="n">
        <v>11.1821086261981</v>
      </c>
      <c r="X20" s="34" t="n">
        <v>1.58982511923688</v>
      </c>
      <c r="Y20" s="34" t="n">
        <v>1.57977883096367</v>
      </c>
      <c r="Z20" s="34" t="n">
        <v>6.50406504065041</v>
      </c>
      <c r="AA20" s="34" t="n">
        <v>1.7921146953405</v>
      </c>
      <c r="AB20" s="34" t="n">
        <v>6.65557404326123</v>
      </c>
      <c r="AC20" s="34" t="n">
        <v>21.2071778140294</v>
      </c>
      <c r="AD20" s="35" t="n">
        <v>11.7845117845118</v>
      </c>
      <c r="AE20" s="53" t="n">
        <v>5.3</v>
      </c>
      <c r="AF20" s="53" t="n">
        <v>11.0091743119266</v>
      </c>
      <c r="AG20" s="54" t="n">
        <v>12.396694214876</v>
      </c>
      <c r="AH20" s="54" t="n">
        <v>10.0806451612903</v>
      </c>
      <c r="AI20" s="54" t="n">
        <v>2.1505376344086</v>
      </c>
      <c r="AJ20" s="54" t="n">
        <v>8.2815734989648</v>
      </c>
      <c r="AK20" s="53" t="n">
        <v>8.92857142857143</v>
      </c>
      <c r="AL20" s="53" t="n">
        <f aca="false">T20/参考表２!T17*1000</f>
        <v>7.26392251815981</v>
      </c>
      <c r="AM20" s="39"/>
    </row>
    <row r="21" s="23" customFormat="true" ht="24.95" hidden="false" customHeight="true" outlineLevel="0" collapsed="false">
      <c r="A21" s="58"/>
      <c r="B21" s="57" t="s">
        <v>44</v>
      </c>
      <c r="C21" s="26" t="n">
        <v>1</v>
      </c>
      <c r="D21" s="27" t="n">
        <v>4</v>
      </c>
      <c r="E21" s="27" t="n">
        <v>1</v>
      </c>
      <c r="F21" s="27" t="n">
        <v>0</v>
      </c>
      <c r="G21" s="27" t="n">
        <v>3</v>
      </c>
      <c r="H21" s="27" t="n">
        <v>5</v>
      </c>
      <c r="I21" s="27" t="n">
        <v>3</v>
      </c>
      <c r="J21" s="27" t="n">
        <v>5</v>
      </c>
      <c r="K21" s="27" t="n">
        <v>7</v>
      </c>
      <c r="L21" s="28" t="n">
        <v>5</v>
      </c>
      <c r="M21" s="28" t="n">
        <v>5</v>
      </c>
      <c r="N21" s="28" t="n">
        <v>2</v>
      </c>
      <c r="O21" s="27" t="n">
        <v>2</v>
      </c>
      <c r="P21" s="46" t="n">
        <v>3</v>
      </c>
      <c r="Q21" s="26" t="n">
        <v>2</v>
      </c>
      <c r="R21" s="27" t="n">
        <v>1</v>
      </c>
      <c r="S21" s="27" t="n">
        <v>5</v>
      </c>
      <c r="T21" s="32" t="n">
        <v>2</v>
      </c>
      <c r="U21" s="33" t="n">
        <v>1.58478605388273</v>
      </c>
      <c r="V21" s="34" t="n">
        <v>7.01754385964912</v>
      </c>
      <c r="W21" s="34" t="n">
        <v>1.73010380622837</v>
      </c>
      <c r="X21" s="34" t="s">
        <v>37</v>
      </c>
      <c r="Y21" s="34" t="n">
        <v>4.98338870431894</v>
      </c>
      <c r="Z21" s="34" t="n">
        <v>8.36120401337793</v>
      </c>
      <c r="AA21" s="34" t="n">
        <v>5.4249547920434</v>
      </c>
      <c r="AB21" s="34" t="n">
        <v>8.53242320819113</v>
      </c>
      <c r="AC21" s="34" t="n">
        <v>11.6472545757072</v>
      </c>
      <c r="AD21" s="35" t="n">
        <v>9.05797101449275</v>
      </c>
      <c r="AE21" s="53" t="n">
        <v>9.7</v>
      </c>
      <c r="AF21" s="53" t="n">
        <v>4.04040404040404</v>
      </c>
      <c r="AG21" s="54" t="n">
        <v>4.49438202247191</v>
      </c>
      <c r="AH21" s="54" t="n">
        <v>7.04225352112676</v>
      </c>
      <c r="AI21" s="54" t="n">
        <v>4.64037122969838</v>
      </c>
      <c r="AJ21" s="54" t="n">
        <v>2.33644859813084</v>
      </c>
      <c r="AK21" s="53" t="n">
        <v>11.7096018735363</v>
      </c>
      <c r="AL21" s="53" t="n">
        <f aca="false">T21/参考表２!T18*1000</f>
        <v>5.0761421319797</v>
      </c>
      <c r="AM21" s="39"/>
    </row>
    <row r="22" s="23" customFormat="true" ht="24.95" hidden="false" customHeight="true" outlineLevel="0" collapsed="false">
      <c r="A22" s="25" t="s">
        <v>45</v>
      </c>
      <c r="B22" s="25"/>
      <c r="C22" s="26" t="n">
        <v>8</v>
      </c>
      <c r="D22" s="27" t="n">
        <v>10</v>
      </c>
      <c r="E22" s="27" t="n">
        <v>13</v>
      </c>
      <c r="F22" s="27" t="n">
        <v>12</v>
      </c>
      <c r="G22" s="27" t="n">
        <v>7</v>
      </c>
      <c r="H22" s="27" t="n">
        <v>15</v>
      </c>
      <c r="I22" s="27" t="n">
        <v>22</v>
      </c>
      <c r="J22" s="27" t="n">
        <v>19</v>
      </c>
      <c r="K22" s="27" t="n">
        <v>20</v>
      </c>
      <c r="L22" s="28" t="n">
        <v>16</v>
      </c>
      <c r="M22" s="28" t="n">
        <v>10</v>
      </c>
      <c r="N22" s="28" t="n">
        <v>16</v>
      </c>
      <c r="O22" s="27" t="n">
        <v>6</v>
      </c>
      <c r="P22" s="46" t="n">
        <v>5</v>
      </c>
      <c r="Q22" s="26" t="n">
        <v>11</v>
      </c>
      <c r="R22" s="27" t="n">
        <v>8</v>
      </c>
      <c r="S22" s="27" t="n">
        <v>7</v>
      </c>
      <c r="T22" s="32" t="n">
        <v>8</v>
      </c>
      <c r="U22" s="33" t="n">
        <v>4.83383685800604</v>
      </c>
      <c r="V22" s="34" t="n">
        <v>6.69792364367046</v>
      </c>
      <c r="W22" s="34" t="n">
        <v>8.29610721123165</v>
      </c>
      <c r="X22" s="34" t="n">
        <v>7.55667506297229</v>
      </c>
      <c r="Y22" s="34" t="n">
        <v>4.53955901426719</v>
      </c>
      <c r="Z22" s="34" t="n">
        <v>9.98003992015968</v>
      </c>
      <c r="AA22" s="34" t="n">
        <v>16.6414523449319</v>
      </c>
      <c r="AB22" s="34" t="n">
        <v>13.5908440629471</v>
      </c>
      <c r="AC22" s="34" t="n">
        <v>14.0745953553835</v>
      </c>
      <c r="AD22" s="35" t="n">
        <v>11.7302052785924</v>
      </c>
      <c r="AE22" s="53" t="n">
        <v>7.6</v>
      </c>
      <c r="AF22" s="53" t="n">
        <v>12.8102481985588</v>
      </c>
      <c r="AG22" s="54" t="n">
        <v>5.28169014084507</v>
      </c>
      <c r="AH22" s="54" t="n">
        <v>4.55373406193078</v>
      </c>
      <c r="AI22" s="54" t="n">
        <v>10.7632093933464</v>
      </c>
      <c r="AJ22" s="54" t="n">
        <v>7.92864222001982</v>
      </c>
      <c r="AK22" s="53" t="n">
        <v>7.04225352112676</v>
      </c>
      <c r="AL22" s="53" t="n">
        <f aca="false">T22/参考表２!T19*1000</f>
        <v>8.44772967265048</v>
      </c>
      <c r="AM22" s="39"/>
    </row>
    <row r="23" s="23" customFormat="true" ht="24.95" hidden="false" customHeight="true" outlineLevel="0" collapsed="false">
      <c r="A23" s="56"/>
      <c r="B23" s="57" t="s">
        <v>46</v>
      </c>
      <c r="C23" s="26" t="n">
        <v>1</v>
      </c>
      <c r="D23" s="27" t="n">
        <v>1</v>
      </c>
      <c r="E23" s="27" t="n">
        <v>0</v>
      </c>
      <c r="F23" s="27" t="n">
        <v>0</v>
      </c>
      <c r="G23" s="27" t="n">
        <v>0</v>
      </c>
      <c r="H23" s="27" t="n">
        <v>1</v>
      </c>
      <c r="I23" s="27" t="n">
        <v>2</v>
      </c>
      <c r="J23" s="27" t="n">
        <v>1</v>
      </c>
      <c r="K23" s="27" t="n">
        <v>1</v>
      </c>
      <c r="L23" s="28" t="n">
        <v>0</v>
      </c>
      <c r="M23" s="28" t="n">
        <v>0</v>
      </c>
      <c r="N23" s="28" t="n">
        <v>1</v>
      </c>
      <c r="O23" s="27" t="n">
        <v>2</v>
      </c>
      <c r="P23" s="46" t="n">
        <v>1</v>
      </c>
      <c r="Q23" s="26" t="n">
        <v>0</v>
      </c>
      <c r="R23" s="27" t="n">
        <v>0</v>
      </c>
      <c r="S23" s="27" t="n">
        <v>3</v>
      </c>
      <c r="T23" s="32" t="n">
        <v>1</v>
      </c>
      <c r="U23" s="33" t="n">
        <v>11.1111111111111</v>
      </c>
      <c r="V23" s="34" t="n">
        <v>11.7647058823529</v>
      </c>
      <c r="W23" s="34" t="s">
        <v>37</v>
      </c>
      <c r="X23" s="34" t="s">
        <v>37</v>
      </c>
      <c r="Y23" s="34" t="s">
        <v>37</v>
      </c>
      <c r="Z23" s="34" t="n">
        <v>10.2040816326531</v>
      </c>
      <c r="AA23" s="34" t="n">
        <v>22.4719101123596</v>
      </c>
      <c r="AB23" s="34" t="n">
        <v>10</v>
      </c>
      <c r="AC23" s="34" t="n">
        <v>10.6382978723404</v>
      </c>
      <c r="AD23" s="34" t="s">
        <v>37</v>
      </c>
      <c r="AE23" s="34" t="s">
        <v>37</v>
      </c>
      <c r="AF23" s="59" t="n">
        <v>13.1578947368421</v>
      </c>
      <c r="AG23" s="54" t="n">
        <v>27.3972602739726</v>
      </c>
      <c r="AH23" s="54" t="n">
        <v>14.2857142857143</v>
      </c>
      <c r="AI23" s="34" t="s">
        <v>37</v>
      </c>
      <c r="AJ23" s="34" t="s">
        <v>37</v>
      </c>
      <c r="AK23" s="35" t="n">
        <v>43.4782608695652</v>
      </c>
      <c r="AL23" s="53" t="n">
        <f aca="false">T23/参考表２!T20*1000</f>
        <v>13.1578947368421</v>
      </c>
      <c r="AM23" s="39"/>
    </row>
    <row r="24" s="23" customFormat="true" ht="24.95" hidden="false" customHeight="true" outlineLevel="0" collapsed="false">
      <c r="A24" s="58"/>
      <c r="B24" s="57" t="s">
        <v>47</v>
      </c>
      <c r="C24" s="26" t="n">
        <v>4</v>
      </c>
      <c r="D24" s="27" t="n">
        <v>6</v>
      </c>
      <c r="E24" s="27" t="n">
        <v>7</v>
      </c>
      <c r="F24" s="27" t="n">
        <v>7</v>
      </c>
      <c r="G24" s="27" t="n">
        <v>4</v>
      </c>
      <c r="H24" s="27" t="n">
        <v>4</v>
      </c>
      <c r="I24" s="27" t="n">
        <v>8</v>
      </c>
      <c r="J24" s="27" t="n">
        <v>6</v>
      </c>
      <c r="K24" s="27" t="n">
        <v>8</v>
      </c>
      <c r="L24" s="28" t="n">
        <v>8</v>
      </c>
      <c r="M24" s="28" t="n">
        <v>5</v>
      </c>
      <c r="N24" s="28" t="n">
        <v>9</v>
      </c>
      <c r="O24" s="27" t="n">
        <v>3</v>
      </c>
      <c r="P24" s="46" t="n">
        <v>3</v>
      </c>
      <c r="Q24" s="26" t="n">
        <v>4</v>
      </c>
      <c r="R24" s="27" t="n">
        <v>3</v>
      </c>
      <c r="S24" s="27" t="n">
        <v>3</v>
      </c>
      <c r="T24" s="32" t="n">
        <v>2</v>
      </c>
      <c r="U24" s="33" t="n">
        <v>5.57103064066852</v>
      </c>
      <c r="V24" s="34" t="n">
        <v>9.38967136150235</v>
      </c>
      <c r="W24" s="34" t="n">
        <v>10.7361963190184</v>
      </c>
      <c r="X24" s="34" t="n">
        <v>10.6870229007634</v>
      </c>
      <c r="Y24" s="34" t="n">
        <v>6.4</v>
      </c>
      <c r="Z24" s="34" t="n">
        <v>6.61157024793388</v>
      </c>
      <c r="AA24" s="34" t="n">
        <v>14.9812734082397</v>
      </c>
      <c r="AB24" s="34" t="n">
        <v>10.9489051094891</v>
      </c>
      <c r="AC24" s="34" t="n">
        <v>13.7931034482759</v>
      </c>
      <c r="AD24" s="35" t="n">
        <v>14.3884892086331</v>
      </c>
      <c r="AE24" s="53" t="n">
        <v>9.2</v>
      </c>
      <c r="AF24" s="53" t="n">
        <v>17.4757281553398</v>
      </c>
      <c r="AG24" s="54" t="n">
        <v>6.52173913043478</v>
      </c>
      <c r="AH24" s="54" t="n">
        <v>6.80272108843537</v>
      </c>
      <c r="AI24" s="54" t="n">
        <v>9.70873786407767</v>
      </c>
      <c r="AJ24" s="54" t="n">
        <v>7.5</v>
      </c>
      <c r="AK24" s="53" t="n">
        <v>7.67263427109975</v>
      </c>
      <c r="AL24" s="53" t="n">
        <f aca="false">T24/参考表２!T21*1000</f>
        <v>5.42005420054201</v>
      </c>
      <c r="AM24" s="39"/>
    </row>
    <row r="25" s="23" customFormat="true" ht="24.95" hidden="false" customHeight="true" outlineLevel="0" collapsed="false">
      <c r="A25" s="58"/>
      <c r="B25" s="57" t="s">
        <v>48</v>
      </c>
      <c r="C25" s="26" t="n">
        <v>3</v>
      </c>
      <c r="D25" s="27" t="n">
        <v>3</v>
      </c>
      <c r="E25" s="27" t="n">
        <v>1</v>
      </c>
      <c r="F25" s="27" t="n">
        <v>1</v>
      </c>
      <c r="G25" s="27" t="n">
        <v>2</v>
      </c>
      <c r="H25" s="27" t="n">
        <v>2</v>
      </c>
      <c r="I25" s="27" t="n">
        <v>10</v>
      </c>
      <c r="J25" s="27" t="n">
        <v>7</v>
      </c>
      <c r="K25" s="27" t="n">
        <v>6</v>
      </c>
      <c r="L25" s="28" t="n">
        <v>2</v>
      </c>
      <c r="M25" s="28" t="n">
        <v>1</v>
      </c>
      <c r="N25" s="28" t="n">
        <v>5</v>
      </c>
      <c r="O25" s="27" t="n">
        <v>3</v>
      </c>
      <c r="P25" s="46" t="n">
        <v>0</v>
      </c>
      <c r="Q25" s="26" t="n">
        <v>3</v>
      </c>
      <c r="R25" s="27" t="n">
        <v>4</v>
      </c>
      <c r="S25" s="27" t="n">
        <v>0</v>
      </c>
      <c r="T25" s="32" t="n">
        <v>0</v>
      </c>
      <c r="U25" s="33" t="n">
        <v>7.10900473933649</v>
      </c>
      <c r="V25" s="34" t="n">
        <v>7.8125</v>
      </c>
      <c r="W25" s="34" t="n">
        <v>2.42718446601942</v>
      </c>
      <c r="X25" s="34" t="n">
        <v>2.36406619385343</v>
      </c>
      <c r="Y25" s="34" t="n">
        <v>4.92610837438424</v>
      </c>
      <c r="Z25" s="34" t="n">
        <v>5.1150895140665</v>
      </c>
      <c r="AA25" s="34" t="n">
        <v>29.585798816568</v>
      </c>
      <c r="AB25" s="34" t="n">
        <v>19.9430199430199</v>
      </c>
      <c r="AC25" s="34" t="n">
        <v>17.4418604651163</v>
      </c>
      <c r="AD25" s="35" t="n">
        <v>6.19195046439629</v>
      </c>
      <c r="AE25" s="53" t="n">
        <v>3.3</v>
      </c>
      <c r="AF25" s="53" t="n">
        <v>17.0068027210884</v>
      </c>
      <c r="AG25" s="54" t="n">
        <v>10.9090909090909</v>
      </c>
      <c r="AH25" s="34" t="s">
        <v>37</v>
      </c>
      <c r="AI25" s="54" t="n">
        <v>11.71875</v>
      </c>
      <c r="AJ25" s="54" t="n">
        <v>14.9253731343284</v>
      </c>
      <c r="AK25" s="53" t="s">
        <v>37</v>
      </c>
      <c r="AL25" s="53" t="n">
        <f aca="false">T25/参考表２!T22*1000</f>
        <v>0</v>
      </c>
      <c r="AM25" s="39"/>
    </row>
    <row r="26" s="23" customFormat="true" ht="24.95" hidden="false" customHeight="true" outlineLevel="0" collapsed="false">
      <c r="A26" s="58"/>
      <c r="B26" s="57" t="s">
        <v>49</v>
      </c>
      <c r="C26" s="26" t="n">
        <v>0</v>
      </c>
      <c r="D26" s="27" t="n">
        <v>0</v>
      </c>
      <c r="E26" s="27" t="n">
        <v>5</v>
      </c>
      <c r="F26" s="27" t="n">
        <v>4</v>
      </c>
      <c r="G26" s="27" t="n">
        <v>1</v>
      </c>
      <c r="H26" s="27" t="n">
        <v>8</v>
      </c>
      <c r="I26" s="27" t="n">
        <v>2</v>
      </c>
      <c r="J26" s="27" t="n">
        <v>5</v>
      </c>
      <c r="K26" s="27" t="n">
        <v>5</v>
      </c>
      <c r="L26" s="28" t="n">
        <v>6</v>
      </c>
      <c r="M26" s="28" t="n">
        <v>4</v>
      </c>
      <c r="N26" s="28" t="n">
        <v>1</v>
      </c>
      <c r="O26" s="27" t="n">
        <v>0</v>
      </c>
      <c r="P26" s="46" t="n">
        <v>1</v>
      </c>
      <c r="Q26" s="26" t="n">
        <v>4</v>
      </c>
      <c r="R26" s="27" t="n">
        <v>1</v>
      </c>
      <c r="S26" s="27" t="n">
        <v>1</v>
      </c>
      <c r="T26" s="32" t="n">
        <v>5</v>
      </c>
      <c r="U26" s="33" t="s">
        <v>37</v>
      </c>
      <c r="V26" s="34" t="s">
        <v>37</v>
      </c>
      <c r="W26" s="34" t="n">
        <v>12.2549019607843</v>
      </c>
      <c r="X26" s="34" t="n">
        <v>9.66183574879227</v>
      </c>
      <c r="Y26" s="34" t="n">
        <v>2.38095238095238</v>
      </c>
      <c r="Z26" s="34" t="n">
        <v>19.559902200489</v>
      </c>
      <c r="AA26" s="34" t="n">
        <v>5.54016620498615</v>
      </c>
      <c r="AB26" s="34" t="n">
        <v>12.531328320802</v>
      </c>
      <c r="AC26" s="34" t="n">
        <v>12.4069478908189</v>
      </c>
      <c r="AD26" s="35" t="n">
        <v>15.2284263959391</v>
      </c>
      <c r="AE26" s="53" t="n">
        <v>10.6</v>
      </c>
      <c r="AF26" s="53" t="n">
        <v>2.74725274725275</v>
      </c>
      <c r="AG26" s="54" t="n">
        <v>0</v>
      </c>
      <c r="AH26" s="54" t="n">
        <v>3.14465408805031</v>
      </c>
      <c r="AI26" s="54" t="n">
        <v>14.1342756183746</v>
      </c>
      <c r="AJ26" s="54" t="n">
        <v>3.6231884057971</v>
      </c>
      <c r="AK26" s="53" t="n">
        <v>3.7593984962406</v>
      </c>
      <c r="AL26" s="53" t="n">
        <f aca="false">T26/参考表２!T23*1000</f>
        <v>20.8333333333333</v>
      </c>
      <c r="AM26" s="39"/>
    </row>
    <row r="27" s="23" customFormat="true" ht="24.95" hidden="false" customHeight="true" outlineLevel="0" collapsed="false">
      <c r="A27" s="25" t="s">
        <v>50</v>
      </c>
      <c r="B27" s="25"/>
      <c r="C27" s="26" t="n">
        <v>2</v>
      </c>
      <c r="D27" s="27" t="n">
        <v>0</v>
      </c>
      <c r="E27" s="27" t="n">
        <v>3</v>
      </c>
      <c r="F27" s="27" t="n">
        <v>3</v>
      </c>
      <c r="G27" s="27" t="n">
        <v>1</v>
      </c>
      <c r="H27" s="27" t="n">
        <v>4</v>
      </c>
      <c r="I27" s="27" t="n">
        <v>4</v>
      </c>
      <c r="J27" s="27" t="n">
        <v>2</v>
      </c>
      <c r="K27" s="27" t="n">
        <v>4</v>
      </c>
      <c r="L27" s="28" t="n">
        <v>4</v>
      </c>
      <c r="M27" s="28" t="n">
        <v>3</v>
      </c>
      <c r="N27" s="28" t="n">
        <v>2</v>
      </c>
      <c r="O27" s="27" t="n">
        <v>3</v>
      </c>
      <c r="P27" s="55" t="n">
        <v>1</v>
      </c>
      <c r="Q27" s="26" t="n">
        <v>2</v>
      </c>
      <c r="R27" s="27" t="n">
        <v>1</v>
      </c>
      <c r="S27" s="27" t="n">
        <v>3</v>
      </c>
      <c r="T27" s="32" t="n">
        <v>2</v>
      </c>
      <c r="U27" s="33" t="n">
        <v>4.93827160493827</v>
      </c>
      <c r="V27" s="34" t="s">
        <v>37</v>
      </c>
      <c r="W27" s="34" t="n">
        <v>8.02139037433155</v>
      </c>
      <c r="X27" s="34" t="n">
        <v>7.42574257425743</v>
      </c>
      <c r="Y27" s="34" t="n">
        <v>2.40384615384615</v>
      </c>
      <c r="Z27" s="34" t="n">
        <v>9.50118764845606</v>
      </c>
      <c r="AA27" s="34" t="n">
        <v>11.9760479041916</v>
      </c>
      <c r="AB27" s="34" t="n">
        <v>5.40540540540541</v>
      </c>
      <c r="AC27" s="34" t="n">
        <v>10.8108108108108</v>
      </c>
      <c r="AD27" s="35" t="n">
        <v>11.2359550561798</v>
      </c>
      <c r="AE27" s="53" t="n">
        <v>8.9</v>
      </c>
      <c r="AF27" s="53" t="n">
        <v>6.30914826498423</v>
      </c>
      <c r="AG27" s="54" t="n">
        <v>11.3207547169811</v>
      </c>
      <c r="AH27" s="54" t="n">
        <v>3.46020761245675</v>
      </c>
      <c r="AI27" s="54" t="n">
        <v>7.27272727272727</v>
      </c>
      <c r="AJ27" s="54" t="n">
        <v>3.40136054421769</v>
      </c>
      <c r="AK27" s="53" t="n">
        <v>9.67741935483871</v>
      </c>
      <c r="AL27" s="53" t="n">
        <f aca="false">T27/参考表２!T24*1000</f>
        <v>7.54716981132076</v>
      </c>
      <c r="AM27" s="39"/>
    </row>
    <row r="28" s="23" customFormat="true" ht="24.95" hidden="false" customHeight="true" outlineLevel="0" collapsed="false">
      <c r="A28" s="56"/>
      <c r="B28" s="57" t="s">
        <v>51</v>
      </c>
      <c r="C28" s="26" t="n">
        <v>0</v>
      </c>
      <c r="D28" s="27" t="n">
        <v>0</v>
      </c>
      <c r="E28" s="27" t="n">
        <v>0</v>
      </c>
      <c r="F28" s="27" t="n">
        <v>0</v>
      </c>
      <c r="G28" s="27" t="n">
        <v>0</v>
      </c>
      <c r="H28" s="27" t="n">
        <v>1</v>
      </c>
      <c r="I28" s="27" t="n">
        <v>3</v>
      </c>
      <c r="J28" s="27" t="n">
        <v>1</v>
      </c>
      <c r="K28" s="27" t="n">
        <v>3</v>
      </c>
      <c r="L28" s="28" t="n">
        <v>3</v>
      </c>
      <c r="M28" s="28" t="n">
        <v>2</v>
      </c>
      <c r="N28" s="28" t="n">
        <v>1</v>
      </c>
      <c r="O28" s="27" t="n">
        <v>0</v>
      </c>
      <c r="P28" s="55" t="n">
        <v>0</v>
      </c>
      <c r="Q28" s="26" t="n">
        <v>0</v>
      </c>
      <c r="R28" s="27" t="n">
        <v>0</v>
      </c>
      <c r="S28" s="27" t="n">
        <v>1</v>
      </c>
      <c r="T28" s="32" t="n">
        <v>0</v>
      </c>
      <c r="U28" s="33" t="s">
        <v>37</v>
      </c>
      <c r="V28" s="34" t="s">
        <v>37</v>
      </c>
      <c r="W28" s="34" t="s">
        <v>37</v>
      </c>
      <c r="X28" s="34" t="s">
        <v>37</v>
      </c>
      <c r="Y28" s="34" t="s">
        <v>37</v>
      </c>
      <c r="Z28" s="34" t="n">
        <v>6.17283950617284</v>
      </c>
      <c r="AA28" s="34" t="n">
        <v>26.5486725663717</v>
      </c>
      <c r="AB28" s="34" t="n">
        <v>7.57575757575758</v>
      </c>
      <c r="AC28" s="34" t="n">
        <v>21.8978102189781</v>
      </c>
      <c r="AD28" s="35" t="n">
        <v>21.1267605633803</v>
      </c>
      <c r="AE28" s="53" t="n">
        <v>14.2</v>
      </c>
      <c r="AF28" s="53" t="n">
        <v>6.99300699300699</v>
      </c>
      <c r="AG28" s="34" t="s">
        <v>37</v>
      </c>
      <c r="AH28" s="34" t="s">
        <v>37</v>
      </c>
      <c r="AI28" s="34" t="s">
        <v>37</v>
      </c>
      <c r="AJ28" s="34" t="s">
        <v>37</v>
      </c>
      <c r="AK28" s="35" t="n">
        <v>8.06451612903226</v>
      </c>
      <c r="AL28" s="53" t="n">
        <f aca="false">T28/参考表２!T25*1000</f>
        <v>0</v>
      </c>
      <c r="AM28" s="39"/>
    </row>
    <row r="29" s="23" customFormat="true" ht="24.95" hidden="false" customHeight="true" outlineLevel="0" collapsed="false">
      <c r="A29" s="56"/>
      <c r="B29" s="57" t="s">
        <v>52</v>
      </c>
      <c r="C29" s="26" t="n">
        <v>1</v>
      </c>
      <c r="D29" s="27" t="n">
        <v>0</v>
      </c>
      <c r="E29" s="27" t="n">
        <v>1</v>
      </c>
      <c r="F29" s="27" t="n">
        <v>1</v>
      </c>
      <c r="G29" s="27" t="n">
        <v>0</v>
      </c>
      <c r="H29" s="27" t="n">
        <v>3</v>
      </c>
      <c r="I29" s="27" t="n">
        <v>1</v>
      </c>
      <c r="J29" s="27" t="n">
        <v>1</v>
      </c>
      <c r="K29" s="27" t="n">
        <v>1</v>
      </c>
      <c r="L29" s="28" t="n">
        <v>1</v>
      </c>
      <c r="M29" s="28" t="n">
        <v>0</v>
      </c>
      <c r="N29" s="28" t="n">
        <v>1</v>
      </c>
      <c r="O29" s="27" t="n">
        <v>1</v>
      </c>
      <c r="P29" s="55" t="n">
        <v>0</v>
      </c>
      <c r="Q29" s="26" t="n">
        <v>1</v>
      </c>
      <c r="R29" s="27" t="n">
        <v>0</v>
      </c>
      <c r="S29" s="27" t="n">
        <v>1</v>
      </c>
      <c r="T29" s="32" t="n">
        <v>2</v>
      </c>
      <c r="U29" s="33" t="n">
        <v>6.94444444444444</v>
      </c>
      <c r="V29" s="34" t="s">
        <v>37</v>
      </c>
      <c r="W29" s="34" t="n">
        <v>6.5359477124183</v>
      </c>
      <c r="X29" s="34" t="n">
        <v>6.75675675675676</v>
      </c>
      <c r="Y29" s="34" t="s">
        <v>37</v>
      </c>
      <c r="Z29" s="34" t="n">
        <v>21.8978102189781</v>
      </c>
      <c r="AA29" s="34" t="n">
        <v>8.84955752212389</v>
      </c>
      <c r="AB29" s="34" t="n">
        <v>8.54700854700855</v>
      </c>
      <c r="AC29" s="34" t="n">
        <v>9.17431192660551</v>
      </c>
      <c r="AD29" s="35" t="n">
        <v>9.61538461538462</v>
      </c>
      <c r="AE29" s="34" t="s">
        <v>37</v>
      </c>
      <c r="AF29" s="59" t="n">
        <v>12.1951219512195</v>
      </c>
      <c r="AG29" s="54" t="n">
        <v>14.9253731343284</v>
      </c>
      <c r="AH29" s="34" t="s">
        <v>37</v>
      </c>
      <c r="AI29" s="54" t="n">
        <v>14.2857142857143</v>
      </c>
      <c r="AJ29" s="34" t="s">
        <v>37</v>
      </c>
      <c r="AK29" s="35" t="n">
        <v>12.5</v>
      </c>
      <c r="AL29" s="53" t="n">
        <f aca="false">T29/参考表２!T26*1000</f>
        <v>25</v>
      </c>
      <c r="AM29" s="39"/>
    </row>
    <row r="30" s="23" customFormat="true" ht="24.95" hidden="false" customHeight="true" outlineLevel="0" collapsed="false">
      <c r="A30" s="60"/>
      <c r="B30" s="61" t="s">
        <v>53</v>
      </c>
      <c r="C30" s="26" t="n">
        <v>1</v>
      </c>
      <c r="D30" s="27" t="n">
        <v>0</v>
      </c>
      <c r="E30" s="27" t="n">
        <v>2</v>
      </c>
      <c r="F30" s="27" t="n">
        <v>2</v>
      </c>
      <c r="G30" s="27" t="n">
        <v>1</v>
      </c>
      <c r="H30" s="27" t="n">
        <v>0</v>
      </c>
      <c r="I30" s="27" t="n">
        <v>0</v>
      </c>
      <c r="J30" s="27" t="n">
        <v>0</v>
      </c>
      <c r="K30" s="27" t="n">
        <v>0</v>
      </c>
      <c r="L30" s="28" t="n">
        <v>0</v>
      </c>
      <c r="M30" s="28" t="n">
        <v>1</v>
      </c>
      <c r="N30" s="28"/>
      <c r="O30" s="27" t="n">
        <v>2</v>
      </c>
      <c r="P30" s="55" t="n">
        <v>1</v>
      </c>
      <c r="Q30" s="26" t="n">
        <v>1</v>
      </c>
      <c r="R30" s="27" t="n">
        <v>1</v>
      </c>
      <c r="S30" s="27" t="n">
        <v>1</v>
      </c>
      <c r="T30" s="32" t="n">
        <v>0</v>
      </c>
      <c r="U30" s="33" t="n">
        <v>8.40336134453782</v>
      </c>
      <c r="V30" s="34" t="s">
        <v>37</v>
      </c>
      <c r="W30" s="34" t="n">
        <v>20.8333333333333</v>
      </c>
      <c r="X30" s="34" t="n">
        <v>17.8571428571429</v>
      </c>
      <c r="Y30" s="34" t="n">
        <v>9.00900900900901</v>
      </c>
      <c r="Z30" s="34" t="s">
        <v>37</v>
      </c>
      <c r="AA30" s="34" t="s">
        <v>37</v>
      </c>
      <c r="AB30" s="34" t="s">
        <v>37</v>
      </c>
      <c r="AC30" s="34" t="s">
        <v>37</v>
      </c>
      <c r="AD30" s="34" t="s">
        <v>37</v>
      </c>
      <c r="AE30" s="53" t="n">
        <v>9.2</v>
      </c>
      <c r="AF30" s="34" t="s">
        <v>37</v>
      </c>
      <c r="AG30" s="54" t="n">
        <v>23.5294117647059</v>
      </c>
      <c r="AH30" s="54" t="n">
        <v>9.9009900990099</v>
      </c>
      <c r="AI30" s="54" t="n">
        <v>10.8695652173913</v>
      </c>
      <c r="AJ30" s="54" t="n">
        <v>9.9009900990099</v>
      </c>
      <c r="AK30" s="53" t="n">
        <v>9.43396226415094</v>
      </c>
      <c r="AL30" s="53" t="n">
        <f aca="false">T30/参考表２!T27*1000</f>
        <v>0</v>
      </c>
      <c r="AM30" s="39"/>
    </row>
    <row r="31" s="23" customFormat="true" ht="24.95" hidden="false" customHeight="true" outlineLevel="0" collapsed="false">
      <c r="A31" s="62" t="s">
        <v>54</v>
      </c>
      <c r="B31" s="63" t="s">
        <v>55</v>
      </c>
      <c r="C31" s="26" t="n">
        <v>100</v>
      </c>
      <c r="D31" s="27" t="n">
        <v>97</v>
      </c>
      <c r="E31" s="27" t="n">
        <v>103</v>
      </c>
      <c r="F31" s="27" t="n">
        <v>126</v>
      </c>
      <c r="G31" s="27" t="n">
        <v>104</v>
      </c>
      <c r="H31" s="27" t="n">
        <v>183</v>
      </c>
      <c r="I31" s="27" t="n">
        <v>176</v>
      </c>
      <c r="J31" s="27" t="n">
        <v>203</v>
      </c>
      <c r="K31" s="27" t="n">
        <v>194</v>
      </c>
      <c r="L31" s="28" t="n">
        <v>166</v>
      </c>
      <c r="M31" s="28" t="n">
        <v>130</v>
      </c>
      <c r="N31" s="28" t="n">
        <v>97</v>
      </c>
      <c r="O31" s="27" t="n">
        <v>86</v>
      </c>
      <c r="P31" s="55" t="n">
        <v>70</v>
      </c>
      <c r="Q31" s="26" t="n">
        <v>68</v>
      </c>
      <c r="R31" s="27" t="n">
        <v>54</v>
      </c>
      <c r="S31" s="27" t="n">
        <v>37</v>
      </c>
      <c r="T31" s="32" t="n">
        <v>48</v>
      </c>
      <c r="U31" s="33" t="n">
        <v>11.7536436295252</v>
      </c>
      <c r="V31" s="34" t="n">
        <v>11.9886293412434</v>
      </c>
      <c r="W31" s="34" t="n">
        <v>12.5136678410886</v>
      </c>
      <c r="X31" s="34" t="n">
        <v>15.2690256907416</v>
      </c>
      <c r="Y31" s="34" t="n">
        <v>12.704617639873</v>
      </c>
      <c r="Z31" s="34" t="n">
        <v>22.3853211009174</v>
      </c>
      <c r="AA31" s="34" t="n">
        <v>23.22206095791</v>
      </c>
      <c r="AB31" s="34" t="n">
        <v>26.1294889947226</v>
      </c>
      <c r="AC31" s="34" t="n">
        <v>24.5352219552295</v>
      </c>
      <c r="AD31" s="35" t="n">
        <v>21.4775520765946</v>
      </c>
      <c r="AE31" s="53" t="n">
        <v>17.4</v>
      </c>
      <c r="AF31" s="53" t="n">
        <v>13.1918944648443</v>
      </c>
      <c r="AG31" s="54" t="n">
        <v>12.4259500072244</v>
      </c>
      <c r="AH31" s="54" t="n">
        <v>10.3611604499704</v>
      </c>
      <c r="AI31" s="54" t="n">
        <v>10.3943748089269</v>
      </c>
      <c r="AJ31" s="54" t="n">
        <v>8.49323686693929</v>
      </c>
      <c r="AK31" s="53" t="n">
        <v>6.14720053164978</v>
      </c>
      <c r="AL31" s="53" t="n">
        <f aca="false">T31/参考表２!T28*1000</f>
        <v>8.2051282051282</v>
      </c>
      <c r="AM31" s="39"/>
    </row>
    <row r="32" s="23" customFormat="true" ht="24.95" hidden="false" customHeight="true" outlineLevel="0" collapsed="false">
      <c r="A32" s="62"/>
      <c r="B32" s="64" t="s">
        <v>56</v>
      </c>
      <c r="C32" s="26" t="n">
        <v>12</v>
      </c>
      <c r="D32" s="27" t="n">
        <v>9</v>
      </c>
      <c r="E32" s="27" t="n">
        <v>16</v>
      </c>
      <c r="F32" s="27" t="n">
        <v>5</v>
      </c>
      <c r="G32" s="27" t="n">
        <v>9</v>
      </c>
      <c r="H32" s="27" t="n">
        <v>23</v>
      </c>
      <c r="I32" s="27" t="n">
        <v>17</v>
      </c>
      <c r="J32" s="27" t="n">
        <v>44</v>
      </c>
      <c r="K32" s="27" t="n">
        <v>64</v>
      </c>
      <c r="L32" s="28" t="n">
        <v>47</v>
      </c>
      <c r="M32" s="28" t="n">
        <v>33</v>
      </c>
      <c r="N32" s="28" t="n">
        <v>22</v>
      </c>
      <c r="O32" s="27" t="n">
        <v>30</v>
      </c>
      <c r="P32" s="55" t="n">
        <v>34</v>
      </c>
      <c r="Q32" s="26" t="n">
        <v>15</v>
      </c>
      <c r="R32" s="27" t="n">
        <v>21</v>
      </c>
      <c r="S32" s="27" t="n">
        <v>21</v>
      </c>
      <c r="T32" s="32" t="n">
        <v>27</v>
      </c>
      <c r="U32" s="33" t="n">
        <v>2.90556900726392</v>
      </c>
      <c r="V32" s="34" t="n">
        <v>2.37529691211401</v>
      </c>
      <c r="W32" s="34" t="n">
        <v>4.15476499610491</v>
      </c>
      <c r="X32" s="34" t="n">
        <v>1.29198966408269</v>
      </c>
      <c r="Y32" s="34" t="n">
        <v>2.33402489626556</v>
      </c>
      <c r="Z32" s="34" t="n">
        <v>6.0415024954032</v>
      </c>
      <c r="AA32" s="34" t="n">
        <v>4.86270022883295</v>
      </c>
      <c r="AB32" s="34" t="n">
        <v>11.9015417906411</v>
      </c>
      <c r="AC32" s="34" t="n">
        <v>17.0167508641319</v>
      </c>
      <c r="AD32" s="35" t="n">
        <v>13.1468531468531</v>
      </c>
      <c r="AE32" s="53" t="n">
        <v>6.5</v>
      </c>
      <c r="AF32" s="53" t="n">
        <v>6.92259282567653</v>
      </c>
      <c r="AG32" s="54" t="n">
        <v>10.1902173913043</v>
      </c>
      <c r="AH32" s="54" t="n">
        <v>11.7484450587422</v>
      </c>
      <c r="AI32" s="54" t="n">
        <v>5.35523027490182</v>
      </c>
      <c r="AJ32" s="54" t="n">
        <v>7.502679528403</v>
      </c>
      <c r="AK32" s="53" t="n">
        <v>7.68105340160936</v>
      </c>
      <c r="AL32" s="53" t="n">
        <f aca="false">T32/参考表２!T29*1000</f>
        <v>10.3806228373702</v>
      </c>
      <c r="AM32" s="39"/>
    </row>
    <row r="33" s="23" customFormat="true" ht="24.95" hidden="false" customHeight="true" outlineLevel="0" collapsed="false">
      <c r="A33" s="62"/>
      <c r="B33" s="64" t="s">
        <v>57</v>
      </c>
      <c r="C33" s="65" t="n">
        <v>53</v>
      </c>
      <c r="D33" s="66" t="n">
        <v>54</v>
      </c>
      <c r="E33" s="66" t="n">
        <v>59</v>
      </c>
      <c r="F33" s="66" t="n">
        <v>54</v>
      </c>
      <c r="G33" s="66" t="n">
        <v>58</v>
      </c>
      <c r="H33" s="66" t="n">
        <v>81</v>
      </c>
      <c r="I33" s="66" t="n">
        <v>103</v>
      </c>
      <c r="J33" s="66" t="n">
        <v>105</v>
      </c>
      <c r="K33" s="27" t="n">
        <v>110</v>
      </c>
      <c r="L33" s="28" t="n">
        <v>113</v>
      </c>
      <c r="M33" s="28" t="n">
        <v>99</v>
      </c>
      <c r="N33" s="28" t="n">
        <v>78</v>
      </c>
      <c r="O33" s="27" t="n">
        <v>53</v>
      </c>
      <c r="P33" s="67" t="n">
        <v>45</v>
      </c>
      <c r="Q33" s="26" t="n">
        <v>47</v>
      </c>
      <c r="R33" s="27" t="n">
        <v>37</v>
      </c>
      <c r="S33" s="27" t="n">
        <v>35</v>
      </c>
      <c r="T33" s="32" t="n">
        <v>46</v>
      </c>
      <c r="U33" s="68" t="n">
        <v>6.85197155785391</v>
      </c>
      <c r="V33" s="69" t="n">
        <v>7.55561774170981</v>
      </c>
      <c r="W33" s="69" t="n">
        <v>8.03814713896458</v>
      </c>
      <c r="X33" s="69" t="n">
        <v>7.33895080184833</v>
      </c>
      <c r="Y33" s="69" t="n">
        <v>8.09264685363472</v>
      </c>
      <c r="Z33" s="69" t="n">
        <v>11.378002528445</v>
      </c>
      <c r="AA33" s="69" t="n">
        <v>16.1517955151325</v>
      </c>
      <c r="AB33" s="69" t="n">
        <v>15.9042714328991</v>
      </c>
      <c r="AC33" s="34" t="n">
        <v>16.793893129771</v>
      </c>
      <c r="AD33" s="35" t="n">
        <v>17.5930250661685</v>
      </c>
      <c r="AE33" s="53" t="n">
        <v>18.9</v>
      </c>
      <c r="AF33" s="53" t="n">
        <v>12.9074962766838</v>
      </c>
      <c r="AG33" s="54" t="n">
        <v>9.16162489196197</v>
      </c>
      <c r="AH33" s="54" t="n">
        <v>7.7814283243991</v>
      </c>
      <c r="AI33" s="54" t="n">
        <v>8.3377683164804</v>
      </c>
      <c r="AJ33" s="54" t="n">
        <v>6.57894736842105</v>
      </c>
      <c r="AK33" s="53" t="n">
        <v>6.31085467003246</v>
      </c>
      <c r="AL33" s="53" t="n">
        <f aca="false">T33/参考表２!T30*1000</f>
        <v>8.67106503298775</v>
      </c>
      <c r="AM33" s="39"/>
    </row>
    <row r="34" s="23" customFormat="true" ht="24.95" hidden="false" customHeight="true" outlineLevel="0" collapsed="false">
      <c r="A34" s="62"/>
      <c r="B34" s="61" t="s">
        <v>58</v>
      </c>
      <c r="C34" s="65" t="n">
        <v>2</v>
      </c>
      <c r="D34" s="66" t="n">
        <v>0</v>
      </c>
      <c r="E34" s="66" t="n">
        <v>3</v>
      </c>
      <c r="F34" s="66" t="n">
        <v>3</v>
      </c>
      <c r="G34" s="66" t="n">
        <v>1</v>
      </c>
      <c r="H34" s="66" t="n">
        <v>4</v>
      </c>
      <c r="I34" s="66" t="n">
        <v>4</v>
      </c>
      <c r="J34" s="66" t="n">
        <v>2</v>
      </c>
      <c r="K34" s="66" t="n">
        <v>4</v>
      </c>
      <c r="L34" s="70" t="n">
        <v>4</v>
      </c>
      <c r="M34" s="70" t="n">
        <v>3</v>
      </c>
      <c r="N34" s="70" t="n">
        <v>2</v>
      </c>
      <c r="O34" s="66" t="n">
        <v>3</v>
      </c>
      <c r="P34" s="67" t="n">
        <v>1</v>
      </c>
      <c r="Q34" s="65" t="n">
        <v>2</v>
      </c>
      <c r="R34" s="66" t="n">
        <v>1</v>
      </c>
      <c r="S34" s="66" t="n">
        <v>3</v>
      </c>
      <c r="T34" s="71" t="n">
        <v>2</v>
      </c>
      <c r="U34" s="68" t="n">
        <v>4.93827160493827</v>
      </c>
      <c r="V34" s="34" t="s">
        <v>37</v>
      </c>
      <c r="W34" s="69" t="n">
        <v>8.02139037433155</v>
      </c>
      <c r="X34" s="69" t="n">
        <v>7.42574257425743</v>
      </c>
      <c r="Y34" s="69" t="n">
        <v>2.40384615384615</v>
      </c>
      <c r="Z34" s="69" t="n">
        <v>9.50118764845606</v>
      </c>
      <c r="AA34" s="69" t="n">
        <v>11.9760479041916</v>
      </c>
      <c r="AB34" s="69" t="n">
        <v>5.40540540540541</v>
      </c>
      <c r="AC34" s="69" t="n">
        <v>10.8108108108108</v>
      </c>
      <c r="AD34" s="59" t="n">
        <v>11.2359550561798</v>
      </c>
      <c r="AE34" s="53" t="n">
        <v>8.9</v>
      </c>
      <c r="AF34" s="53" t="n">
        <v>6.30914826498423</v>
      </c>
      <c r="AG34" s="54" t="n">
        <v>11.3207547169811</v>
      </c>
      <c r="AH34" s="54" t="n">
        <v>3.46020761245675</v>
      </c>
      <c r="AI34" s="54" t="n">
        <v>7.27272727272727</v>
      </c>
      <c r="AJ34" s="54" t="n">
        <v>3.40136054421769</v>
      </c>
      <c r="AK34" s="53" t="n">
        <v>9.67741935483871</v>
      </c>
      <c r="AL34" s="53" t="n">
        <f aca="false">T34/参考表２!T31*1000</f>
        <v>7.54716981132076</v>
      </c>
      <c r="AM34" s="39"/>
    </row>
    <row r="35" s="23" customFormat="true" ht="24.95" hidden="false" customHeight="true" outlineLevel="0" collapsed="false">
      <c r="A35" s="72" t="s">
        <v>59</v>
      </c>
      <c r="B35" s="64" t="s">
        <v>60</v>
      </c>
      <c r="C35" s="65" t="n">
        <v>100</v>
      </c>
      <c r="D35" s="66" t="n">
        <v>97</v>
      </c>
      <c r="E35" s="66" t="n">
        <v>103</v>
      </c>
      <c r="F35" s="66" t="n">
        <v>126</v>
      </c>
      <c r="G35" s="66" t="n">
        <v>104</v>
      </c>
      <c r="H35" s="66" t="n">
        <v>183</v>
      </c>
      <c r="I35" s="66" t="n">
        <v>176</v>
      </c>
      <c r="J35" s="66" t="n">
        <v>203</v>
      </c>
      <c r="K35" s="66" t="n">
        <v>194</v>
      </c>
      <c r="L35" s="70" t="n">
        <v>166</v>
      </c>
      <c r="M35" s="70" t="n">
        <v>130</v>
      </c>
      <c r="N35" s="70" t="n">
        <v>97</v>
      </c>
      <c r="O35" s="66" t="n">
        <v>86</v>
      </c>
      <c r="P35" s="67" t="n">
        <v>70</v>
      </c>
      <c r="Q35" s="65" t="n">
        <v>68</v>
      </c>
      <c r="R35" s="66" t="n">
        <v>54</v>
      </c>
      <c r="S35" s="66" t="n">
        <v>37</v>
      </c>
      <c r="T35" s="71" t="n">
        <v>48</v>
      </c>
      <c r="U35" s="68" t="n">
        <v>11.7536436295252</v>
      </c>
      <c r="V35" s="69" t="n">
        <v>11.9886293412434</v>
      </c>
      <c r="W35" s="69" t="n">
        <v>12.5136678410886</v>
      </c>
      <c r="X35" s="69" t="n">
        <v>15.2690256907416</v>
      </c>
      <c r="Y35" s="69" t="n">
        <v>12.704617639873</v>
      </c>
      <c r="Z35" s="69" t="n">
        <v>22.3853211009174</v>
      </c>
      <c r="AA35" s="69" t="n">
        <v>23.22206095791</v>
      </c>
      <c r="AB35" s="69" t="n">
        <v>26.1294889947226</v>
      </c>
      <c r="AC35" s="69" t="n">
        <v>24.5352219552295</v>
      </c>
      <c r="AD35" s="59" t="n">
        <v>21.4775520765946</v>
      </c>
      <c r="AE35" s="53" t="n">
        <v>17.4</v>
      </c>
      <c r="AF35" s="53" t="n">
        <v>13.1918944648443</v>
      </c>
      <c r="AG35" s="54" t="n">
        <v>12.4259500072244</v>
      </c>
      <c r="AH35" s="54" t="n">
        <v>10.3611604499704</v>
      </c>
      <c r="AI35" s="54" t="n">
        <v>10.3943748089269</v>
      </c>
      <c r="AJ35" s="54" t="n">
        <v>8.49323686693929</v>
      </c>
      <c r="AK35" s="53" t="n">
        <v>6.14720053164978</v>
      </c>
      <c r="AL35" s="53" t="n">
        <f aca="false">T35/参考表２!T32*1000</f>
        <v>8.2051282051282</v>
      </c>
      <c r="AM35" s="39"/>
    </row>
    <row r="36" s="23" customFormat="true" ht="24.95" hidden="false" customHeight="true" outlineLevel="0" collapsed="false">
      <c r="A36" s="72"/>
      <c r="B36" s="64" t="s">
        <v>61</v>
      </c>
      <c r="C36" s="65" t="n">
        <v>12</v>
      </c>
      <c r="D36" s="66" t="n">
        <v>9</v>
      </c>
      <c r="E36" s="66" t="n">
        <v>16</v>
      </c>
      <c r="F36" s="66" t="n">
        <v>5</v>
      </c>
      <c r="G36" s="66" t="n">
        <v>9</v>
      </c>
      <c r="H36" s="66" t="n">
        <v>23</v>
      </c>
      <c r="I36" s="66" t="n">
        <v>17</v>
      </c>
      <c r="J36" s="66" t="n">
        <v>44</v>
      </c>
      <c r="K36" s="66" t="n">
        <v>64</v>
      </c>
      <c r="L36" s="70" t="n">
        <v>47</v>
      </c>
      <c r="M36" s="70" t="n">
        <v>33</v>
      </c>
      <c r="N36" s="70" t="n">
        <v>22</v>
      </c>
      <c r="O36" s="66" t="n">
        <v>30</v>
      </c>
      <c r="P36" s="67" t="n">
        <v>34</v>
      </c>
      <c r="Q36" s="65" t="n">
        <v>15</v>
      </c>
      <c r="R36" s="66" t="n">
        <v>21</v>
      </c>
      <c r="S36" s="66" t="n">
        <v>21</v>
      </c>
      <c r="T36" s="71" t="n">
        <v>27</v>
      </c>
      <c r="U36" s="68" t="n">
        <v>2.90556900726392</v>
      </c>
      <c r="V36" s="69" t="n">
        <v>2.37529691211401</v>
      </c>
      <c r="W36" s="69" t="n">
        <v>4.15476499610491</v>
      </c>
      <c r="X36" s="69" t="n">
        <v>1.29198966408269</v>
      </c>
      <c r="Y36" s="69" t="n">
        <v>2.33402489626556</v>
      </c>
      <c r="Z36" s="69" t="n">
        <v>6.0415024954032</v>
      </c>
      <c r="AA36" s="69" t="n">
        <v>4.86270022883295</v>
      </c>
      <c r="AB36" s="69" t="n">
        <v>11.9015417906411</v>
      </c>
      <c r="AC36" s="69" t="n">
        <v>17.0167508641319</v>
      </c>
      <c r="AD36" s="59" t="n">
        <v>13.1468531468531</v>
      </c>
      <c r="AE36" s="53" t="n">
        <v>6.5</v>
      </c>
      <c r="AF36" s="53" t="n">
        <v>6.92259282567653</v>
      </c>
      <c r="AG36" s="54" t="n">
        <v>10.1902173913043</v>
      </c>
      <c r="AH36" s="54" t="n">
        <v>11.7484450587422</v>
      </c>
      <c r="AI36" s="54" t="n">
        <v>5.35523027490182</v>
      </c>
      <c r="AJ36" s="54" t="n">
        <v>7.502679528403</v>
      </c>
      <c r="AK36" s="53" t="n">
        <v>7.68105340160936</v>
      </c>
      <c r="AL36" s="53" t="n">
        <f aca="false">T36/参考表２!T33*1000</f>
        <v>10.3806228373702</v>
      </c>
      <c r="AM36" s="39"/>
    </row>
    <row r="37" s="24" customFormat="true" ht="24.95" hidden="false" customHeight="true" outlineLevel="0" collapsed="false">
      <c r="A37" s="72"/>
      <c r="B37" s="73" t="s">
        <v>62</v>
      </c>
      <c r="C37" s="74" t="n">
        <v>55</v>
      </c>
      <c r="D37" s="75" t="n">
        <v>54</v>
      </c>
      <c r="E37" s="75" t="n">
        <v>62</v>
      </c>
      <c r="F37" s="75" t="n">
        <v>57</v>
      </c>
      <c r="G37" s="75" t="n">
        <v>59</v>
      </c>
      <c r="H37" s="75" t="n">
        <v>85</v>
      </c>
      <c r="I37" s="75" t="n">
        <v>107</v>
      </c>
      <c r="J37" s="75" t="n">
        <v>107</v>
      </c>
      <c r="K37" s="75" t="n">
        <v>114</v>
      </c>
      <c r="L37" s="76" t="n">
        <v>117</v>
      </c>
      <c r="M37" s="76" t="n">
        <v>102</v>
      </c>
      <c r="N37" s="76" t="n">
        <v>80</v>
      </c>
      <c r="O37" s="75" t="n">
        <v>56</v>
      </c>
      <c r="P37" s="77" t="n">
        <v>46</v>
      </c>
      <c r="Q37" s="74" t="n">
        <v>49</v>
      </c>
      <c r="R37" s="75" t="n">
        <v>38</v>
      </c>
      <c r="S37" s="75" t="n">
        <v>38</v>
      </c>
      <c r="T37" s="78" t="n">
        <v>48</v>
      </c>
      <c r="U37" s="79" t="n">
        <v>6.75675675675676</v>
      </c>
      <c r="V37" s="80" t="n">
        <v>7.2105755107491</v>
      </c>
      <c r="W37" s="80" t="n">
        <v>8.0373347161006</v>
      </c>
      <c r="X37" s="80" t="n">
        <v>7.34346817830456</v>
      </c>
      <c r="Y37" s="80" t="n">
        <v>7.78056178293551</v>
      </c>
      <c r="Z37" s="80" t="n">
        <v>11.2732095490716</v>
      </c>
      <c r="AA37" s="80" t="n">
        <v>15.9439725823275</v>
      </c>
      <c r="AB37" s="80" t="n">
        <v>15.3471026965003</v>
      </c>
      <c r="AC37" s="80" t="n">
        <v>16.4739884393064</v>
      </c>
      <c r="AD37" s="81" t="n">
        <v>17.2591827703201</v>
      </c>
      <c r="AE37" s="82" t="n">
        <v>18.3</v>
      </c>
      <c r="AF37" s="82" t="n">
        <v>12.5786163522013</v>
      </c>
      <c r="AG37" s="83" t="n">
        <v>9.25619834710744</v>
      </c>
      <c r="AH37" s="83" t="n">
        <v>7.57575757575758</v>
      </c>
      <c r="AI37" s="83" t="n">
        <v>8.28822733423545</v>
      </c>
      <c r="AJ37" s="83" t="n">
        <v>6.42108820547482</v>
      </c>
      <c r="AK37" s="82" t="n">
        <v>6.48907103825137</v>
      </c>
      <c r="AL37" s="82" t="n">
        <f aca="false">T37/参考表２!T34*1000</f>
        <v>8.61759425493716</v>
      </c>
      <c r="AM37" s="39"/>
      <c r="AN37" s="23"/>
    </row>
    <row r="38" customFormat="false" ht="13.5" hidden="false" customHeight="false" outlineLevel="0" collapsed="false">
      <c r="C38" s="84"/>
    </row>
    <row r="39" customFormat="false" ht="13.5" hidden="false" customHeight="true" outlineLevel="0" collapsed="false">
      <c r="B39" s="85" t="s">
        <v>63</v>
      </c>
      <c r="C39" s="86" t="s">
        <v>64</v>
      </c>
      <c r="D39" s="86"/>
      <c r="E39" s="86"/>
      <c r="F39" s="86"/>
      <c r="G39" s="86"/>
      <c r="H39" s="86"/>
      <c r="I39" s="86"/>
      <c r="J39" s="86"/>
      <c r="K39" s="86"/>
      <c r="L39" s="86"/>
      <c r="M39" s="86"/>
      <c r="N39" s="86"/>
      <c r="O39" s="86"/>
      <c r="P39" s="86"/>
      <c r="Q39" s="86"/>
      <c r="R39" s="86"/>
      <c r="S39" s="86"/>
      <c r="T39" s="86"/>
      <c r="U39" s="87" t="s">
        <v>64</v>
      </c>
      <c r="V39" s="87"/>
      <c r="W39" s="87"/>
      <c r="X39" s="87"/>
      <c r="Y39" s="87"/>
      <c r="Z39" s="87"/>
      <c r="AA39" s="87"/>
      <c r="AB39" s="87"/>
      <c r="AC39" s="87"/>
      <c r="AD39" s="87"/>
      <c r="AE39" s="87"/>
      <c r="AF39" s="87"/>
      <c r="AG39" s="87"/>
      <c r="AH39" s="87"/>
      <c r="AI39" s="87"/>
      <c r="AJ39" s="87"/>
      <c r="AK39" s="87"/>
      <c r="AL39" s="87"/>
    </row>
    <row r="40" customFormat="false" ht="13.5" hidden="false" customHeight="false" outlineLevel="0" collapsed="false">
      <c r="B40" s="88" t="s">
        <v>65</v>
      </c>
      <c r="C40" s="88" t="s">
        <v>66</v>
      </c>
      <c r="U40" s="88" t="s">
        <v>66</v>
      </c>
    </row>
  </sheetData>
  <mergeCells count="53">
    <mergeCell ref="A3:B5"/>
    <mergeCell ref="C3:T3"/>
    <mergeCell ref="U3:AL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6:B6"/>
    <mergeCell ref="A7:B7"/>
    <mergeCell ref="A8:B8"/>
    <mergeCell ref="A9:B9"/>
    <mergeCell ref="A10:B10"/>
    <mergeCell ref="A11:B11"/>
    <mergeCell ref="A13:B13"/>
    <mergeCell ref="A17:B17"/>
    <mergeCell ref="A22:B22"/>
    <mergeCell ref="A27:B27"/>
    <mergeCell ref="A31:A34"/>
    <mergeCell ref="A35:A37"/>
    <mergeCell ref="C39:T39"/>
    <mergeCell ref="U39:AL39"/>
  </mergeCells>
  <printOptions headings="false" gridLines="false" gridLinesSet="true" horizontalCentered="false" verticalCentered="false"/>
  <pageMargins left="0.809722222222222" right="0.670138888888889" top="0.420138888888889" bottom="0.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32" activeCellId="0" sqref="M32"/>
    </sheetView>
  </sheetViews>
  <sheetFormatPr defaultColWidth="8.9921875" defaultRowHeight="13.5" zeroHeight="false" outlineLevelRow="0" outlineLevelCol="0"/>
  <cols>
    <col collapsed="false" customWidth="true" hidden="false" outlineLevel="0" max="1" min="1" style="89" width="4.86"/>
    <col collapsed="false" customWidth="true" hidden="false" outlineLevel="0" max="2" min="2" style="89" width="9.62"/>
    <col collapsed="false" customWidth="true" hidden="false" outlineLevel="0" max="10" min="3" style="89" width="9.87"/>
    <col collapsed="false" customWidth="true" hidden="false" outlineLevel="0" max="11" min="11" style="89" width="11.99"/>
    <col collapsed="false" customWidth="true" hidden="false" outlineLevel="0" max="12" min="12" style="89" width="11.49"/>
    <col collapsed="false" customWidth="false" hidden="false" outlineLevel="0" max="257" min="13" style="89" width="8.99"/>
  </cols>
  <sheetData>
    <row r="1" s="90" customFormat="true" ht="27.95" hidden="false" customHeight="true" outlineLevel="0" collapsed="false">
      <c r="A1" s="90" t="s">
        <v>67</v>
      </c>
      <c r="D1" s="90" t="s">
        <v>68</v>
      </c>
    </row>
    <row r="2" s="95" customFormat="true" ht="18.75" hidden="false" customHeight="true" outlineLevel="0" collapsed="false">
      <c r="A2" s="91" t="s">
        <v>69</v>
      </c>
      <c r="B2" s="91"/>
      <c r="C2" s="92" t="s">
        <v>5</v>
      </c>
      <c r="D2" s="93" t="s">
        <v>6</v>
      </c>
      <c r="E2" s="93" t="s">
        <v>7</v>
      </c>
      <c r="F2" s="93" t="s">
        <v>8</v>
      </c>
      <c r="G2" s="93" t="s">
        <v>9</v>
      </c>
      <c r="H2" s="93" t="s">
        <v>10</v>
      </c>
      <c r="I2" s="93" t="s">
        <v>11</v>
      </c>
      <c r="J2" s="93" t="s">
        <v>12</v>
      </c>
      <c r="K2" s="93" t="s">
        <v>13</v>
      </c>
      <c r="L2" s="94" t="s">
        <v>14</v>
      </c>
    </row>
    <row r="3" s="95" customFormat="true" ht="18.75" hidden="false" customHeight="true" outlineLevel="0" collapsed="false">
      <c r="A3" s="91"/>
      <c r="B3" s="91"/>
      <c r="C3" s="92"/>
      <c r="D3" s="93"/>
      <c r="E3" s="93"/>
      <c r="F3" s="93"/>
      <c r="G3" s="93"/>
      <c r="H3" s="93"/>
      <c r="I3" s="93"/>
      <c r="J3" s="93"/>
      <c r="K3" s="93"/>
      <c r="L3" s="94"/>
    </row>
    <row r="4" s="100" customFormat="true" ht="20.1" hidden="false" customHeight="true" outlineLevel="0" collapsed="false">
      <c r="A4" s="96" t="s">
        <v>28</v>
      </c>
      <c r="B4" s="96"/>
      <c r="C4" s="97" t="n">
        <v>167</v>
      </c>
      <c r="D4" s="98" t="n">
        <v>160</v>
      </c>
      <c r="E4" s="98" t="n">
        <v>181</v>
      </c>
      <c r="F4" s="98" t="n">
        <v>188</v>
      </c>
      <c r="G4" s="98" t="n">
        <v>172</v>
      </c>
      <c r="H4" s="98" t="n">
        <v>291</v>
      </c>
      <c r="I4" s="98" t="n">
        <v>300</v>
      </c>
      <c r="J4" s="98" t="n">
        <v>354</v>
      </c>
      <c r="K4" s="98" t="n">
        <v>372</v>
      </c>
      <c r="L4" s="99" t="n">
        <v>330</v>
      </c>
    </row>
    <row r="5" s="105" customFormat="true" ht="20.1" hidden="false" customHeight="true" outlineLevel="0" collapsed="false">
      <c r="A5" s="101" t="s">
        <v>29</v>
      </c>
      <c r="B5" s="101"/>
      <c r="C5" s="102" t="n">
        <v>62</v>
      </c>
      <c r="D5" s="103" t="n">
        <v>65</v>
      </c>
      <c r="E5" s="103" t="n">
        <v>65</v>
      </c>
      <c r="F5" s="103" t="n">
        <v>80</v>
      </c>
      <c r="G5" s="103" t="n">
        <v>71</v>
      </c>
      <c r="H5" s="103" t="n">
        <v>124</v>
      </c>
      <c r="I5" s="103" t="n">
        <v>122</v>
      </c>
      <c r="J5" s="103" t="n">
        <v>144</v>
      </c>
      <c r="K5" s="103" t="n">
        <v>126</v>
      </c>
      <c r="L5" s="104" t="n">
        <v>108</v>
      </c>
      <c r="M5" s="100"/>
    </row>
    <row r="6" s="110" customFormat="true" ht="13.5" hidden="false" customHeight="false" outlineLevel="0" collapsed="false">
      <c r="A6" s="25" t="s">
        <v>30</v>
      </c>
      <c r="B6" s="25"/>
      <c r="C6" s="106" t="n">
        <v>38</v>
      </c>
      <c r="D6" s="107" t="n">
        <v>37</v>
      </c>
      <c r="E6" s="107" t="n">
        <v>40</v>
      </c>
      <c r="F6" s="107" t="n">
        <v>37</v>
      </c>
      <c r="G6" s="107" t="n">
        <v>34</v>
      </c>
      <c r="H6" s="107" t="n">
        <v>53</v>
      </c>
      <c r="I6" s="107" t="n">
        <v>61</v>
      </c>
      <c r="J6" s="107" t="n">
        <v>67</v>
      </c>
      <c r="K6" s="107" t="n">
        <v>59</v>
      </c>
      <c r="L6" s="108" t="n">
        <v>68</v>
      </c>
      <c r="M6" s="109"/>
    </row>
    <row r="7" s="110" customFormat="true" ht="13.5" hidden="false" customHeight="false" outlineLevel="0" collapsed="false">
      <c r="A7" s="111" t="s">
        <v>31</v>
      </c>
      <c r="B7" s="111"/>
      <c r="C7" s="106" t="n">
        <v>3</v>
      </c>
      <c r="D7" s="107" t="n">
        <v>2</v>
      </c>
      <c r="E7" s="107" t="n">
        <v>5</v>
      </c>
      <c r="F7" s="107" t="n">
        <v>2</v>
      </c>
      <c r="G7" s="107" t="n">
        <v>5</v>
      </c>
      <c r="H7" s="107" t="n">
        <v>8</v>
      </c>
      <c r="I7" s="107" t="n">
        <v>9</v>
      </c>
      <c r="J7" s="107" t="n">
        <v>28</v>
      </c>
      <c r="K7" s="107" t="n">
        <v>29</v>
      </c>
      <c r="L7" s="108" t="n">
        <v>23</v>
      </c>
      <c r="M7" s="109"/>
    </row>
    <row r="8" s="110" customFormat="true" ht="13.5" hidden="false" customHeight="false" outlineLevel="0" collapsed="false">
      <c r="A8" s="25" t="s">
        <v>32</v>
      </c>
      <c r="B8" s="25"/>
      <c r="C8" s="106" t="n">
        <v>6</v>
      </c>
      <c r="D8" s="107" t="n">
        <v>5</v>
      </c>
      <c r="E8" s="107" t="n">
        <v>6</v>
      </c>
      <c r="F8" s="107" t="n">
        <v>5</v>
      </c>
      <c r="G8" s="107" t="n">
        <v>11</v>
      </c>
      <c r="H8" s="107" t="n">
        <v>11</v>
      </c>
      <c r="I8" s="107" t="n">
        <v>13</v>
      </c>
      <c r="J8" s="107" t="n">
        <v>14</v>
      </c>
      <c r="K8" s="107" t="n">
        <v>24</v>
      </c>
      <c r="L8" s="108" t="n">
        <v>25</v>
      </c>
      <c r="M8" s="109"/>
    </row>
    <row r="9" s="110" customFormat="true" ht="20.1" hidden="false" customHeight="true" outlineLevel="0" collapsed="false">
      <c r="A9" s="111" t="s">
        <v>33</v>
      </c>
      <c r="B9" s="111"/>
      <c r="C9" s="106" t="n">
        <v>13</v>
      </c>
      <c r="D9" s="107" t="n">
        <v>10</v>
      </c>
      <c r="E9" s="107" t="n">
        <v>10</v>
      </c>
      <c r="F9" s="107" t="n">
        <v>14</v>
      </c>
      <c r="G9" s="107" t="n">
        <v>10</v>
      </c>
      <c r="H9" s="107" t="n">
        <v>22</v>
      </c>
      <c r="I9" s="107" t="n">
        <v>17</v>
      </c>
      <c r="J9" s="107" t="n">
        <v>19</v>
      </c>
      <c r="K9" s="107" t="n">
        <v>16</v>
      </c>
      <c r="L9" s="108" t="n">
        <v>22</v>
      </c>
      <c r="M9" s="109"/>
    </row>
    <row r="10" s="118" customFormat="true" ht="13.5" hidden="false" customHeight="false" outlineLevel="0" collapsed="false">
      <c r="A10" s="112"/>
      <c r="B10" s="113" t="s">
        <v>70</v>
      </c>
      <c r="C10" s="114" t="n">
        <v>6</v>
      </c>
      <c r="D10" s="115" t="n">
        <v>3</v>
      </c>
      <c r="E10" s="115" t="n">
        <v>3</v>
      </c>
      <c r="F10" s="115" t="n">
        <v>2</v>
      </c>
      <c r="G10" s="115" t="n">
        <v>0</v>
      </c>
      <c r="H10" s="115" t="n">
        <v>6</v>
      </c>
      <c r="I10" s="115" t="n">
        <v>4</v>
      </c>
      <c r="J10" s="115" t="n">
        <v>6</v>
      </c>
      <c r="K10" s="115" t="n">
        <v>2</v>
      </c>
      <c r="L10" s="116" t="n">
        <v>3</v>
      </c>
      <c r="M10" s="117"/>
    </row>
    <row r="11" s="118" customFormat="true" ht="13.5" hidden="false" customHeight="false" outlineLevel="0" collapsed="false">
      <c r="A11" s="112"/>
      <c r="B11" s="113" t="s">
        <v>34</v>
      </c>
      <c r="C11" s="114" t="n">
        <v>6</v>
      </c>
      <c r="D11" s="115" t="n">
        <v>7</v>
      </c>
      <c r="E11" s="115" t="n">
        <v>7</v>
      </c>
      <c r="F11" s="115" t="n">
        <v>11</v>
      </c>
      <c r="G11" s="115" t="n">
        <v>7</v>
      </c>
      <c r="H11" s="115" t="n">
        <v>15</v>
      </c>
      <c r="I11" s="115" t="n">
        <v>13</v>
      </c>
      <c r="J11" s="115" t="n">
        <v>11</v>
      </c>
      <c r="K11" s="115" t="n">
        <v>12</v>
      </c>
      <c r="L11" s="116" t="n">
        <v>13</v>
      </c>
      <c r="M11" s="117"/>
    </row>
    <row r="12" s="118" customFormat="true" ht="13.5" hidden="false" customHeight="false" outlineLevel="0" collapsed="false">
      <c r="A12" s="112"/>
      <c r="B12" s="113" t="s">
        <v>71</v>
      </c>
      <c r="C12" s="114" t="n">
        <v>1</v>
      </c>
      <c r="D12" s="115" t="n">
        <v>0</v>
      </c>
      <c r="E12" s="115" t="n">
        <v>0</v>
      </c>
      <c r="F12" s="115" t="n">
        <v>1</v>
      </c>
      <c r="G12" s="115" t="n">
        <v>3</v>
      </c>
      <c r="H12" s="115" t="n">
        <v>1</v>
      </c>
      <c r="I12" s="115" t="n">
        <v>0</v>
      </c>
      <c r="J12" s="115" t="n">
        <v>2</v>
      </c>
      <c r="K12" s="115" t="n">
        <v>2</v>
      </c>
      <c r="L12" s="116" t="n">
        <v>6</v>
      </c>
      <c r="M12" s="117"/>
    </row>
    <row r="13" s="110" customFormat="true" ht="20.1" hidden="false" customHeight="true" outlineLevel="0" collapsed="false">
      <c r="A13" s="111" t="s">
        <v>35</v>
      </c>
      <c r="B13" s="111"/>
      <c r="C13" s="106" t="n">
        <v>13</v>
      </c>
      <c r="D13" s="107" t="n">
        <v>14</v>
      </c>
      <c r="E13" s="107" t="n">
        <v>20</v>
      </c>
      <c r="F13" s="107" t="n">
        <v>21</v>
      </c>
      <c r="G13" s="107" t="n">
        <v>15</v>
      </c>
      <c r="H13" s="107" t="n">
        <v>29</v>
      </c>
      <c r="I13" s="107" t="n">
        <v>31</v>
      </c>
      <c r="J13" s="107" t="n">
        <v>28</v>
      </c>
      <c r="K13" s="107" t="n">
        <v>35</v>
      </c>
      <c r="L13" s="108" t="n">
        <v>24</v>
      </c>
      <c r="M13" s="109"/>
    </row>
    <row r="14" s="118" customFormat="true" ht="13.5" hidden="false" customHeight="false" outlineLevel="0" collapsed="false">
      <c r="A14" s="112"/>
      <c r="B14" s="113" t="s">
        <v>72</v>
      </c>
      <c r="C14" s="114" t="n">
        <v>4</v>
      </c>
      <c r="D14" s="115" t="n">
        <v>1</v>
      </c>
      <c r="E14" s="115" t="n">
        <v>2</v>
      </c>
      <c r="F14" s="115" t="n">
        <v>3</v>
      </c>
      <c r="G14" s="115" t="n">
        <v>3</v>
      </c>
      <c r="H14" s="115" t="n">
        <v>9</v>
      </c>
      <c r="I14" s="115" t="n">
        <v>9</v>
      </c>
      <c r="J14" s="115" t="n">
        <v>6</v>
      </c>
      <c r="K14" s="115" t="n">
        <v>8</v>
      </c>
      <c r="L14" s="116" t="n">
        <v>2</v>
      </c>
      <c r="M14" s="117"/>
    </row>
    <row r="15" s="118" customFormat="true" ht="13.5" hidden="false" customHeight="true" outlineLevel="0" collapsed="false">
      <c r="A15" s="112"/>
      <c r="B15" s="113" t="s">
        <v>73</v>
      </c>
      <c r="C15" s="114" t="n">
        <v>2</v>
      </c>
      <c r="D15" s="115" t="n">
        <v>1</v>
      </c>
      <c r="E15" s="115" t="n">
        <v>1</v>
      </c>
      <c r="F15" s="115" t="n">
        <v>3</v>
      </c>
      <c r="G15" s="115" t="n">
        <v>2</v>
      </c>
      <c r="H15" s="115" t="n">
        <v>4</v>
      </c>
      <c r="I15" s="115" t="n">
        <v>4</v>
      </c>
      <c r="J15" s="115" t="n">
        <v>5</v>
      </c>
      <c r="K15" s="115" t="n">
        <v>5</v>
      </c>
      <c r="L15" s="116" t="n">
        <v>2</v>
      </c>
      <c r="M15" s="117"/>
    </row>
    <row r="16" s="118" customFormat="true" ht="13.5" hidden="false" customHeight="true" outlineLevel="0" collapsed="false">
      <c r="A16" s="112"/>
      <c r="B16" s="113" t="s">
        <v>74</v>
      </c>
      <c r="C16" s="114" t="n">
        <v>1</v>
      </c>
      <c r="D16" s="115" t="n">
        <v>1</v>
      </c>
      <c r="E16" s="115" t="n">
        <v>3</v>
      </c>
      <c r="F16" s="115" t="n">
        <v>2</v>
      </c>
      <c r="G16" s="115" t="n">
        <v>4</v>
      </c>
      <c r="H16" s="115" t="n">
        <v>4</v>
      </c>
      <c r="I16" s="115" t="n">
        <v>4</v>
      </c>
      <c r="J16" s="115" t="n">
        <v>2</v>
      </c>
      <c r="K16" s="115" t="n">
        <v>10</v>
      </c>
      <c r="L16" s="116" t="n">
        <v>9</v>
      </c>
      <c r="M16" s="117"/>
    </row>
    <row r="17" s="118" customFormat="true" ht="13.5" hidden="false" customHeight="true" outlineLevel="0" collapsed="false">
      <c r="A17" s="112"/>
      <c r="B17" s="113" t="s">
        <v>75</v>
      </c>
      <c r="C17" s="114" t="n">
        <v>0</v>
      </c>
      <c r="D17" s="115" t="n">
        <v>2</v>
      </c>
      <c r="E17" s="115" t="n">
        <v>1</v>
      </c>
      <c r="F17" s="115" t="n">
        <v>3</v>
      </c>
      <c r="G17" s="115" t="n">
        <v>1</v>
      </c>
      <c r="H17" s="115" t="n">
        <v>3</v>
      </c>
      <c r="I17" s="115" t="n">
        <v>3</v>
      </c>
      <c r="J17" s="115" t="n">
        <v>3</v>
      </c>
      <c r="K17" s="115" t="n">
        <v>2</v>
      </c>
      <c r="L17" s="116" t="n">
        <v>5</v>
      </c>
      <c r="M17" s="117"/>
    </row>
    <row r="18" s="118" customFormat="true" ht="13.5" hidden="false" customHeight="true" outlineLevel="0" collapsed="false">
      <c r="A18" s="112"/>
      <c r="B18" s="113" t="s">
        <v>36</v>
      </c>
      <c r="C18" s="114" t="n">
        <v>1</v>
      </c>
      <c r="D18" s="115" t="n">
        <v>0</v>
      </c>
      <c r="E18" s="115" t="n">
        <v>3</v>
      </c>
      <c r="F18" s="115" t="n">
        <v>0</v>
      </c>
      <c r="G18" s="115" t="n">
        <v>0</v>
      </c>
      <c r="H18" s="115" t="n">
        <v>4</v>
      </c>
      <c r="I18" s="115" t="n">
        <v>3</v>
      </c>
      <c r="J18" s="115" t="n">
        <v>5</v>
      </c>
      <c r="K18" s="115" t="n">
        <v>0</v>
      </c>
      <c r="L18" s="116" t="n">
        <v>2</v>
      </c>
      <c r="M18" s="117"/>
    </row>
    <row r="19" s="118" customFormat="true" ht="13.5" hidden="false" customHeight="true" outlineLevel="0" collapsed="false">
      <c r="A19" s="112"/>
      <c r="B19" s="113" t="s">
        <v>76</v>
      </c>
      <c r="C19" s="114" t="n">
        <v>1</v>
      </c>
      <c r="D19" s="115" t="n">
        <v>3</v>
      </c>
      <c r="E19" s="115" t="n">
        <v>2</v>
      </c>
      <c r="F19" s="115" t="n">
        <v>2</v>
      </c>
      <c r="G19" s="115" t="n">
        <v>2</v>
      </c>
      <c r="H19" s="115" t="n">
        <v>3</v>
      </c>
      <c r="I19" s="115" t="n">
        <v>3</v>
      </c>
      <c r="J19" s="115" t="n">
        <v>2</v>
      </c>
      <c r="K19" s="115" t="n">
        <v>3</v>
      </c>
      <c r="L19" s="116" t="n">
        <v>2</v>
      </c>
      <c r="M19" s="117"/>
    </row>
    <row r="20" s="118" customFormat="true" ht="13.5" hidden="false" customHeight="true" outlineLevel="0" collapsed="false">
      <c r="A20" s="112"/>
      <c r="B20" s="113" t="s">
        <v>77</v>
      </c>
      <c r="C20" s="114" t="n">
        <v>0</v>
      </c>
      <c r="D20" s="115" t="n">
        <v>0</v>
      </c>
      <c r="E20" s="115" t="n">
        <v>0</v>
      </c>
      <c r="F20" s="115" t="n">
        <v>1</v>
      </c>
      <c r="G20" s="115" t="n">
        <v>0</v>
      </c>
      <c r="H20" s="115" t="n">
        <v>1</v>
      </c>
      <c r="I20" s="115" t="n">
        <v>3</v>
      </c>
      <c r="J20" s="115" t="n">
        <v>1</v>
      </c>
      <c r="K20" s="115" t="n">
        <v>0</v>
      </c>
      <c r="L20" s="116" t="n">
        <v>0</v>
      </c>
      <c r="M20" s="117"/>
    </row>
    <row r="21" s="118" customFormat="true" ht="13.5" hidden="false" customHeight="true" outlineLevel="0" collapsed="false">
      <c r="A21" s="112"/>
      <c r="B21" s="113" t="s">
        <v>38</v>
      </c>
      <c r="C21" s="114" t="n">
        <v>4</v>
      </c>
      <c r="D21" s="115" t="n">
        <v>6</v>
      </c>
      <c r="E21" s="115" t="n">
        <v>8</v>
      </c>
      <c r="F21" s="115" t="n">
        <v>7</v>
      </c>
      <c r="G21" s="115" t="n">
        <v>3</v>
      </c>
      <c r="H21" s="115" t="n">
        <v>1</v>
      </c>
      <c r="I21" s="115" t="n">
        <v>2</v>
      </c>
      <c r="J21" s="115" t="n">
        <v>4</v>
      </c>
      <c r="K21" s="115" t="n">
        <v>7</v>
      </c>
      <c r="L21" s="116" t="n">
        <v>2</v>
      </c>
      <c r="M21" s="117"/>
    </row>
    <row r="22" s="110" customFormat="true" ht="20.1" hidden="false" customHeight="true" outlineLevel="0" collapsed="false">
      <c r="A22" s="111" t="s">
        <v>78</v>
      </c>
      <c r="B22" s="111"/>
      <c r="C22" s="106" t="n">
        <v>12</v>
      </c>
      <c r="D22" s="107" t="n">
        <v>8</v>
      </c>
      <c r="E22" s="107" t="n">
        <v>8</v>
      </c>
      <c r="F22" s="107" t="n">
        <v>11</v>
      </c>
      <c r="G22" s="107" t="n">
        <v>8</v>
      </c>
      <c r="H22" s="107" t="n">
        <v>8</v>
      </c>
      <c r="I22" s="107" t="n">
        <v>6</v>
      </c>
      <c r="J22" s="107" t="n">
        <v>12</v>
      </c>
      <c r="K22" s="107" t="n">
        <v>17</v>
      </c>
      <c r="L22" s="108" t="n">
        <v>12</v>
      </c>
      <c r="M22" s="109"/>
    </row>
    <row r="23" s="118" customFormat="true" ht="13.5" hidden="false" customHeight="false" outlineLevel="0" collapsed="false">
      <c r="A23" s="112"/>
      <c r="B23" s="113" t="s">
        <v>79</v>
      </c>
      <c r="C23" s="114" t="n">
        <v>5</v>
      </c>
      <c r="D23" s="115" t="n">
        <v>4</v>
      </c>
      <c r="E23" s="115" t="n">
        <v>4</v>
      </c>
      <c r="F23" s="115" t="n">
        <v>9</v>
      </c>
      <c r="G23" s="115" t="n">
        <v>5</v>
      </c>
      <c r="H23" s="115" t="n">
        <v>7</v>
      </c>
      <c r="I23" s="115" t="n">
        <v>3</v>
      </c>
      <c r="J23" s="115" t="n">
        <v>6</v>
      </c>
      <c r="K23" s="115" t="n">
        <v>11</v>
      </c>
      <c r="L23" s="116" t="n">
        <v>4</v>
      </c>
      <c r="M23" s="117"/>
    </row>
    <row r="24" s="118" customFormat="true" ht="13.5" hidden="false" customHeight="false" outlineLevel="0" collapsed="false">
      <c r="A24" s="112"/>
      <c r="B24" s="113" t="s">
        <v>80</v>
      </c>
      <c r="C24" s="114" t="n">
        <v>1</v>
      </c>
      <c r="D24" s="115" t="n">
        <v>0</v>
      </c>
      <c r="E24" s="115" t="n">
        <v>0</v>
      </c>
      <c r="F24" s="115" t="n">
        <v>1</v>
      </c>
      <c r="G24" s="115" t="n">
        <v>0</v>
      </c>
      <c r="H24" s="115" t="n">
        <v>0</v>
      </c>
      <c r="I24" s="115" t="n">
        <v>0</v>
      </c>
      <c r="J24" s="115" t="n">
        <v>0</v>
      </c>
      <c r="K24" s="115" t="n">
        <v>0</v>
      </c>
      <c r="L24" s="116" t="n">
        <v>3</v>
      </c>
      <c r="M24" s="117"/>
    </row>
    <row r="25" s="118" customFormat="true" ht="13.5" hidden="false" customHeight="false" outlineLevel="0" collapsed="false">
      <c r="A25" s="112"/>
      <c r="B25" s="113" t="s">
        <v>81</v>
      </c>
      <c r="C25" s="114" t="n">
        <v>6</v>
      </c>
      <c r="D25" s="115" t="n">
        <v>4</v>
      </c>
      <c r="E25" s="115" t="n">
        <v>4</v>
      </c>
      <c r="F25" s="115" t="n">
        <v>1</v>
      </c>
      <c r="G25" s="115" t="n">
        <v>3</v>
      </c>
      <c r="H25" s="115" t="n">
        <v>1</v>
      </c>
      <c r="I25" s="115" t="n">
        <v>3</v>
      </c>
      <c r="J25" s="115" t="n">
        <v>6</v>
      </c>
      <c r="K25" s="115" t="n">
        <v>6</v>
      </c>
      <c r="L25" s="116" t="n">
        <v>5</v>
      </c>
      <c r="M25" s="117"/>
    </row>
    <row r="26" s="110" customFormat="true" ht="20.1" hidden="false" customHeight="true" outlineLevel="0" collapsed="false">
      <c r="A26" s="111" t="s">
        <v>40</v>
      </c>
      <c r="B26" s="111"/>
      <c r="C26" s="106" t="n">
        <v>9</v>
      </c>
      <c r="D26" s="107" t="n">
        <v>7</v>
      </c>
      <c r="E26" s="107" t="n">
        <v>11</v>
      </c>
      <c r="F26" s="107" t="n">
        <v>3</v>
      </c>
      <c r="G26" s="107" t="n">
        <v>4</v>
      </c>
      <c r="H26" s="107" t="n">
        <v>15</v>
      </c>
      <c r="I26" s="107" t="n">
        <v>8</v>
      </c>
      <c r="J26" s="107" t="n">
        <v>16</v>
      </c>
      <c r="K26" s="107" t="n">
        <v>35</v>
      </c>
      <c r="L26" s="108" t="n">
        <v>24</v>
      </c>
      <c r="M26" s="109"/>
    </row>
    <row r="27" s="118" customFormat="true" ht="13.5" hidden="false" customHeight="false" outlineLevel="0" collapsed="false">
      <c r="A27" s="112"/>
      <c r="B27" s="113" t="s">
        <v>82</v>
      </c>
      <c r="C27" s="114" t="n">
        <v>1</v>
      </c>
      <c r="D27" s="115" t="n">
        <v>0</v>
      </c>
      <c r="E27" s="115" t="n">
        <v>1</v>
      </c>
      <c r="F27" s="115" t="n">
        <v>0</v>
      </c>
      <c r="G27" s="115" t="n">
        <v>0</v>
      </c>
      <c r="H27" s="115" t="n">
        <v>0</v>
      </c>
      <c r="I27" s="115" t="n">
        <v>1</v>
      </c>
      <c r="J27" s="115" t="n">
        <v>4</v>
      </c>
      <c r="K27" s="115" t="n">
        <v>2</v>
      </c>
      <c r="L27" s="116" t="n">
        <v>3</v>
      </c>
      <c r="M27" s="117"/>
    </row>
    <row r="28" s="118" customFormat="true" ht="13.5" hidden="false" customHeight="false" outlineLevel="0" collapsed="false">
      <c r="A28" s="112"/>
      <c r="B28" s="113" t="s">
        <v>83</v>
      </c>
      <c r="C28" s="114" t="n">
        <v>0</v>
      </c>
      <c r="D28" s="115" t="n">
        <v>0</v>
      </c>
      <c r="E28" s="115" t="n">
        <v>0</v>
      </c>
      <c r="F28" s="115" t="n">
        <v>0</v>
      </c>
      <c r="G28" s="115" t="n">
        <v>0</v>
      </c>
      <c r="H28" s="115" t="n">
        <v>0</v>
      </c>
      <c r="I28" s="115" t="n">
        <v>1</v>
      </c>
      <c r="J28" s="115" t="n">
        <v>1</v>
      </c>
      <c r="K28" s="115" t="n">
        <v>1</v>
      </c>
      <c r="L28" s="116" t="n">
        <v>0</v>
      </c>
      <c r="M28" s="117"/>
    </row>
    <row r="29" s="118" customFormat="true" ht="13.5" hidden="false" customHeight="false" outlineLevel="0" collapsed="false">
      <c r="A29" s="112"/>
      <c r="B29" s="113" t="s">
        <v>84</v>
      </c>
      <c r="C29" s="114" t="n">
        <v>0</v>
      </c>
      <c r="D29" s="115" t="n">
        <v>0</v>
      </c>
      <c r="E29" s="115" t="n">
        <v>1</v>
      </c>
      <c r="F29" s="115" t="n">
        <v>0</v>
      </c>
      <c r="G29" s="115" t="n">
        <v>0</v>
      </c>
      <c r="H29" s="115" t="n">
        <v>1</v>
      </c>
      <c r="I29" s="115" t="n">
        <v>2</v>
      </c>
      <c r="J29" s="115" t="n">
        <v>1</v>
      </c>
      <c r="K29" s="115" t="n">
        <v>1</v>
      </c>
      <c r="L29" s="116" t="n">
        <v>1</v>
      </c>
      <c r="M29" s="117"/>
    </row>
    <row r="30" s="118" customFormat="true" ht="13.5" hidden="false" customHeight="false" outlineLevel="0" collapsed="false">
      <c r="A30" s="112"/>
      <c r="B30" s="113" t="s">
        <v>41</v>
      </c>
      <c r="C30" s="114" t="n">
        <v>1</v>
      </c>
      <c r="D30" s="115" t="n">
        <v>1</v>
      </c>
      <c r="E30" s="115" t="n">
        <v>0</v>
      </c>
      <c r="F30" s="115" t="n">
        <v>1</v>
      </c>
      <c r="G30" s="115" t="n">
        <v>0</v>
      </c>
      <c r="H30" s="115" t="n">
        <v>4</v>
      </c>
      <c r="I30" s="115" t="n">
        <v>0</v>
      </c>
      <c r="J30" s="115" t="n">
        <v>1</v>
      </c>
      <c r="K30" s="115" t="n">
        <v>8</v>
      </c>
      <c r="L30" s="116" t="n">
        <v>7</v>
      </c>
      <c r="M30" s="117"/>
    </row>
    <row r="31" s="118" customFormat="true" ht="13.5" hidden="false" customHeight="false" outlineLevel="0" collapsed="false">
      <c r="A31" s="112"/>
      <c r="B31" s="113" t="s">
        <v>85</v>
      </c>
      <c r="C31" s="114" t="n">
        <v>2</v>
      </c>
      <c r="D31" s="115" t="n">
        <v>0</v>
      </c>
      <c r="E31" s="115" t="n">
        <v>1</v>
      </c>
      <c r="F31" s="115" t="n">
        <v>1</v>
      </c>
      <c r="G31" s="115" t="n">
        <v>0</v>
      </c>
      <c r="H31" s="115" t="n">
        <v>1</v>
      </c>
      <c r="I31" s="115" t="n">
        <v>0</v>
      </c>
      <c r="J31" s="115" t="n">
        <v>0</v>
      </c>
      <c r="K31" s="115" t="n">
        <v>3</v>
      </c>
      <c r="L31" s="116" t="n">
        <v>1</v>
      </c>
      <c r="M31" s="117"/>
    </row>
    <row r="32" s="118" customFormat="true" ht="13.5" hidden="false" customHeight="false" outlineLevel="0" collapsed="false">
      <c r="A32" s="112"/>
      <c r="B32" s="113" t="s">
        <v>86</v>
      </c>
      <c r="C32" s="114" t="n">
        <v>0</v>
      </c>
      <c r="D32" s="115" t="n">
        <v>1</v>
      </c>
      <c r="E32" s="115" t="n">
        <v>1</v>
      </c>
      <c r="F32" s="115" t="n">
        <v>0</v>
      </c>
      <c r="G32" s="115" t="n">
        <v>2</v>
      </c>
      <c r="H32" s="115" t="n">
        <v>1</v>
      </c>
      <c r="I32" s="115" t="n">
        <v>2</v>
      </c>
      <c r="J32" s="115" t="n">
        <v>4</v>
      </c>
      <c r="K32" s="115" t="n">
        <v>2</v>
      </c>
      <c r="L32" s="116" t="n">
        <v>2</v>
      </c>
      <c r="M32" s="117"/>
    </row>
    <row r="33" s="118" customFormat="true" ht="13.5" hidden="false" customHeight="false" outlineLevel="0" collapsed="false">
      <c r="A33" s="112"/>
      <c r="B33" s="113" t="s">
        <v>87</v>
      </c>
      <c r="C33" s="114" t="n">
        <v>1</v>
      </c>
      <c r="D33" s="115" t="n">
        <v>3</v>
      </c>
      <c r="E33" s="115" t="n">
        <v>0</v>
      </c>
      <c r="F33" s="115" t="n">
        <v>0</v>
      </c>
      <c r="G33" s="115" t="n">
        <v>1</v>
      </c>
      <c r="H33" s="115" t="n">
        <v>4</v>
      </c>
      <c r="I33" s="115" t="n">
        <v>1</v>
      </c>
      <c r="J33" s="115" t="n">
        <v>1</v>
      </c>
      <c r="K33" s="115" t="n">
        <v>5</v>
      </c>
      <c r="L33" s="116" t="n">
        <v>3</v>
      </c>
      <c r="M33" s="117"/>
    </row>
    <row r="34" s="118" customFormat="true" ht="13.5" hidden="false" customHeight="false" outlineLevel="0" collapsed="false">
      <c r="A34" s="112"/>
      <c r="B34" s="113" t="s">
        <v>88</v>
      </c>
      <c r="C34" s="114" t="n">
        <v>2</v>
      </c>
      <c r="D34" s="115" t="n">
        <v>1</v>
      </c>
      <c r="E34" s="115" t="n">
        <v>5</v>
      </c>
      <c r="F34" s="115" t="n">
        <v>0</v>
      </c>
      <c r="G34" s="115" t="n">
        <v>0</v>
      </c>
      <c r="H34" s="115" t="n">
        <v>3</v>
      </c>
      <c r="I34" s="115" t="n">
        <v>0</v>
      </c>
      <c r="J34" s="115" t="n">
        <v>2</v>
      </c>
      <c r="K34" s="115" t="n">
        <v>6</v>
      </c>
      <c r="L34" s="116" t="n">
        <v>6</v>
      </c>
      <c r="M34" s="117"/>
    </row>
    <row r="35" s="118" customFormat="true" ht="13.5" hidden="false" customHeight="false" outlineLevel="0" collapsed="false">
      <c r="A35" s="112"/>
      <c r="B35" s="113" t="s">
        <v>89</v>
      </c>
      <c r="C35" s="114" t="n">
        <v>2</v>
      </c>
      <c r="D35" s="115" t="n">
        <v>1</v>
      </c>
      <c r="E35" s="115" t="n">
        <v>2</v>
      </c>
      <c r="F35" s="115" t="n">
        <v>1</v>
      </c>
      <c r="G35" s="115" t="n">
        <v>1</v>
      </c>
      <c r="H35" s="115" t="n">
        <v>1</v>
      </c>
      <c r="I35" s="115" t="n">
        <v>1</v>
      </c>
      <c r="J35" s="115" t="n">
        <v>2</v>
      </c>
      <c r="K35" s="115" t="n">
        <v>7</v>
      </c>
      <c r="L35" s="116" t="n">
        <v>1</v>
      </c>
      <c r="M35" s="117"/>
    </row>
    <row r="36" s="110" customFormat="true" ht="20.1" hidden="false" customHeight="true" outlineLevel="0" collapsed="false">
      <c r="A36" s="25" t="s">
        <v>45</v>
      </c>
      <c r="B36" s="25"/>
      <c r="C36" s="106" t="n">
        <v>9</v>
      </c>
      <c r="D36" s="107" t="n">
        <v>12</v>
      </c>
      <c r="E36" s="107" t="n">
        <v>13</v>
      </c>
      <c r="F36" s="107" t="n">
        <v>12</v>
      </c>
      <c r="G36" s="107" t="n">
        <v>13</v>
      </c>
      <c r="H36" s="107" t="n">
        <v>16</v>
      </c>
      <c r="I36" s="107" t="n">
        <v>28</v>
      </c>
      <c r="J36" s="107" t="n">
        <v>22</v>
      </c>
      <c r="K36" s="107" t="n">
        <v>25</v>
      </c>
      <c r="L36" s="108" t="n">
        <v>15</v>
      </c>
      <c r="M36" s="109"/>
    </row>
    <row r="37" s="118" customFormat="true" ht="13.5" hidden="false" customHeight="false" outlineLevel="0" collapsed="false">
      <c r="A37" s="112"/>
      <c r="B37" s="113" t="s">
        <v>90</v>
      </c>
      <c r="C37" s="114" t="n">
        <v>1</v>
      </c>
      <c r="D37" s="115" t="n">
        <v>3</v>
      </c>
      <c r="E37" s="115" t="n">
        <v>1</v>
      </c>
      <c r="F37" s="115" t="n">
        <v>1</v>
      </c>
      <c r="G37" s="115" t="n">
        <v>2</v>
      </c>
      <c r="H37" s="115" t="n">
        <v>2</v>
      </c>
      <c r="I37" s="115" t="n">
        <v>8</v>
      </c>
      <c r="J37" s="115" t="n">
        <v>6</v>
      </c>
      <c r="K37" s="115" t="n">
        <v>4</v>
      </c>
      <c r="L37" s="116" t="n">
        <v>1</v>
      </c>
      <c r="M37" s="117"/>
    </row>
    <row r="38" s="118" customFormat="true" ht="13.5" hidden="false" customHeight="false" outlineLevel="0" collapsed="false">
      <c r="A38" s="112"/>
      <c r="B38" s="113" t="s">
        <v>91</v>
      </c>
      <c r="C38" s="114" t="n">
        <v>2</v>
      </c>
      <c r="D38" s="115" t="n">
        <v>0</v>
      </c>
      <c r="E38" s="115" t="n">
        <v>0</v>
      </c>
      <c r="F38" s="115" t="n">
        <v>0</v>
      </c>
      <c r="G38" s="115" t="n">
        <v>0</v>
      </c>
      <c r="H38" s="115" t="n">
        <v>0</v>
      </c>
      <c r="I38" s="115" t="n">
        <v>2</v>
      </c>
      <c r="J38" s="115" t="n">
        <v>1</v>
      </c>
      <c r="K38" s="115" t="n">
        <v>2</v>
      </c>
      <c r="L38" s="116" t="n">
        <v>1</v>
      </c>
      <c r="M38" s="117"/>
    </row>
    <row r="39" s="118" customFormat="true" ht="13.5" hidden="false" customHeight="false" outlineLevel="0" collapsed="false">
      <c r="A39" s="112"/>
      <c r="B39" s="113" t="s">
        <v>92</v>
      </c>
      <c r="C39" s="114" t="n">
        <v>0</v>
      </c>
      <c r="D39" s="115" t="n">
        <v>0</v>
      </c>
      <c r="E39" s="115" t="n">
        <v>5</v>
      </c>
      <c r="F39" s="115" t="n">
        <v>4</v>
      </c>
      <c r="G39" s="115" t="n">
        <v>1</v>
      </c>
      <c r="H39" s="115" t="n">
        <v>7</v>
      </c>
      <c r="I39" s="115" t="n">
        <v>1</v>
      </c>
      <c r="J39" s="115" t="n">
        <v>3</v>
      </c>
      <c r="K39" s="115" t="n">
        <v>3</v>
      </c>
      <c r="L39" s="116" t="n">
        <v>1</v>
      </c>
      <c r="M39" s="117"/>
    </row>
    <row r="40" s="118" customFormat="true" ht="13.5" hidden="false" customHeight="false" outlineLevel="0" collapsed="false">
      <c r="A40" s="112"/>
      <c r="B40" s="113" t="s">
        <v>46</v>
      </c>
      <c r="C40" s="114" t="n">
        <v>1</v>
      </c>
      <c r="D40" s="115" t="n">
        <v>1</v>
      </c>
      <c r="E40" s="115" t="n">
        <v>0</v>
      </c>
      <c r="F40" s="115" t="n">
        <v>0</v>
      </c>
      <c r="G40" s="115" t="n">
        <v>0</v>
      </c>
      <c r="H40" s="115" t="n">
        <v>1</v>
      </c>
      <c r="I40" s="115" t="n">
        <v>2</v>
      </c>
      <c r="J40" s="115" t="n">
        <v>1</v>
      </c>
      <c r="K40" s="115" t="n">
        <v>1</v>
      </c>
      <c r="L40" s="116" t="n">
        <v>0</v>
      </c>
      <c r="M40" s="117"/>
    </row>
    <row r="41" s="118" customFormat="true" ht="13.5" hidden="false" customHeight="false" outlineLevel="0" collapsed="false">
      <c r="A41" s="112"/>
      <c r="B41" s="113" t="s">
        <v>93</v>
      </c>
      <c r="C41" s="114" t="n">
        <v>1</v>
      </c>
      <c r="D41" s="115" t="n">
        <v>2</v>
      </c>
      <c r="E41" s="115" t="n">
        <v>0</v>
      </c>
      <c r="F41" s="115" t="n">
        <v>0</v>
      </c>
      <c r="G41" s="115" t="n">
        <v>6</v>
      </c>
      <c r="H41" s="115" t="n">
        <v>2</v>
      </c>
      <c r="I41" s="115" t="n">
        <v>7</v>
      </c>
      <c r="J41" s="115" t="n">
        <v>5</v>
      </c>
      <c r="K41" s="115" t="n">
        <v>7</v>
      </c>
      <c r="L41" s="116" t="n">
        <v>4</v>
      </c>
      <c r="M41" s="117"/>
    </row>
    <row r="42" s="118" customFormat="true" ht="13.5" hidden="false" customHeight="false" outlineLevel="0" collapsed="false">
      <c r="A42" s="112"/>
      <c r="B42" s="113" t="s">
        <v>47</v>
      </c>
      <c r="C42" s="114" t="n">
        <v>4</v>
      </c>
      <c r="D42" s="115" t="n">
        <v>3</v>
      </c>
      <c r="E42" s="115" t="n">
        <v>2</v>
      </c>
      <c r="F42" s="115" t="n">
        <v>2</v>
      </c>
      <c r="G42" s="115" t="n">
        <v>1</v>
      </c>
      <c r="H42" s="115" t="n">
        <v>4</v>
      </c>
      <c r="I42" s="115" t="n">
        <v>2</v>
      </c>
      <c r="J42" s="115" t="n">
        <v>2</v>
      </c>
      <c r="K42" s="115" t="n">
        <v>5</v>
      </c>
      <c r="L42" s="116" t="n">
        <v>2</v>
      </c>
      <c r="M42" s="117"/>
    </row>
    <row r="43" s="118" customFormat="true" ht="13.5" hidden="false" customHeight="false" outlineLevel="0" collapsed="false">
      <c r="A43" s="112"/>
      <c r="B43" s="113" t="s">
        <v>94</v>
      </c>
      <c r="C43" s="114" t="n">
        <v>0</v>
      </c>
      <c r="D43" s="115" t="n">
        <v>1</v>
      </c>
      <c r="E43" s="115" t="n">
        <v>3</v>
      </c>
      <c r="F43" s="115" t="n">
        <v>3</v>
      </c>
      <c r="G43" s="115" t="n">
        <v>2</v>
      </c>
      <c r="H43" s="115" t="n">
        <v>0</v>
      </c>
      <c r="I43" s="115" t="n">
        <v>5</v>
      </c>
      <c r="J43" s="115" t="n">
        <v>3</v>
      </c>
      <c r="K43" s="115" t="n">
        <v>1</v>
      </c>
      <c r="L43" s="116" t="n">
        <v>4</v>
      </c>
      <c r="M43" s="117"/>
    </row>
    <row r="44" s="118" customFormat="true" ht="13.5" hidden="false" customHeight="false" outlineLevel="0" collapsed="false">
      <c r="A44" s="112"/>
      <c r="B44" s="113" t="s">
        <v>95</v>
      </c>
      <c r="C44" s="114" t="n">
        <v>0</v>
      </c>
      <c r="D44" s="115" t="n">
        <v>2</v>
      </c>
      <c r="E44" s="115" t="n">
        <v>2</v>
      </c>
      <c r="F44" s="115" t="n">
        <v>2</v>
      </c>
      <c r="G44" s="115" t="n">
        <v>1</v>
      </c>
      <c r="H44" s="115" t="n">
        <v>0</v>
      </c>
      <c r="I44" s="115" t="n">
        <v>1</v>
      </c>
      <c r="J44" s="115" t="n">
        <v>1</v>
      </c>
      <c r="K44" s="115" t="n">
        <v>2</v>
      </c>
      <c r="L44" s="116" t="n">
        <v>2</v>
      </c>
      <c r="M44" s="117"/>
    </row>
    <row r="45" s="110" customFormat="true" ht="20.1" hidden="false" customHeight="true" outlineLevel="0" collapsed="false">
      <c r="A45" s="111" t="s">
        <v>50</v>
      </c>
      <c r="B45" s="111"/>
      <c r="C45" s="106" t="n">
        <v>2</v>
      </c>
      <c r="D45" s="107" t="n">
        <v>0</v>
      </c>
      <c r="E45" s="107" t="n">
        <v>3</v>
      </c>
      <c r="F45" s="107" t="n">
        <v>3</v>
      </c>
      <c r="G45" s="107" t="n">
        <v>1</v>
      </c>
      <c r="H45" s="107" t="n">
        <v>5</v>
      </c>
      <c r="I45" s="107" t="n">
        <v>5</v>
      </c>
      <c r="J45" s="107" t="n">
        <v>4</v>
      </c>
      <c r="K45" s="107" t="n">
        <v>6</v>
      </c>
      <c r="L45" s="108" t="n">
        <v>9</v>
      </c>
      <c r="M45" s="109"/>
    </row>
    <row r="46" s="118" customFormat="true" ht="13.5" hidden="false" customHeight="false" outlineLevel="0" collapsed="false">
      <c r="A46" s="112"/>
      <c r="B46" s="113" t="s">
        <v>51</v>
      </c>
      <c r="C46" s="114" t="n">
        <v>0</v>
      </c>
      <c r="D46" s="115" t="n">
        <v>0</v>
      </c>
      <c r="E46" s="115" t="n">
        <v>0</v>
      </c>
      <c r="F46" s="115" t="n">
        <v>0</v>
      </c>
      <c r="G46" s="115" t="n">
        <v>0</v>
      </c>
      <c r="H46" s="115" t="n">
        <v>1</v>
      </c>
      <c r="I46" s="115" t="n">
        <v>3</v>
      </c>
      <c r="J46" s="115" t="n">
        <v>1</v>
      </c>
      <c r="K46" s="115" t="n">
        <v>3</v>
      </c>
      <c r="L46" s="116" t="n">
        <v>3</v>
      </c>
      <c r="M46" s="117"/>
    </row>
    <row r="47" s="118" customFormat="true" ht="13.5" hidden="false" customHeight="false" outlineLevel="0" collapsed="false">
      <c r="A47" s="112"/>
      <c r="B47" s="113" t="s">
        <v>52</v>
      </c>
      <c r="C47" s="114" t="n">
        <v>1</v>
      </c>
      <c r="D47" s="115" t="n">
        <v>0</v>
      </c>
      <c r="E47" s="115" t="n">
        <v>1</v>
      </c>
      <c r="F47" s="115" t="n">
        <v>1</v>
      </c>
      <c r="G47" s="115" t="n">
        <v>0</v>
      </c>
      <c r="H47" s="115" t="n">
        <v>3</v>
      </c>
      <c r="I47" s="115" t="n">
        <v>1</v>
      </c>
      <c r="J47" s="115" t="n">
        <v>1</v>
      </c>
      <c r="K47" s="115" t="n">
        <v>1</v>
      </c>
      <c r="L47" s="116" t="n">
        <v>1</v>
      </c>
      <c r="M47" s="117"/>
    </row>
    <row r="48" s="118" customFormat="true" ht="13.5" hidden="false" customHeight="false" outlineLevel="0" collapsed="false">
      <c r="A48" s="112"/>
      <c r="B48" s="113" t="s">
        <v>53</v>
      </c>
      <c r="C48" s="114" t="n">
        <v>1</v>
      </c>
      <c r="D48" s="115" t="n">
        <v>0</v>
      </c>
      <c r="E48" s="115" t="n">
        <v>2</v>
      </c>
      <c r="F48" s="115" t="n">
        <v>2</v>
      </c>
      <c r="G48" s="115" t="n">
        <v>1</v>
      </c>
      <c r="H48" s="115" t="n">
        <v>0</v>
      </c>
      <c r="I48" s="115" t="n">
        <v>0</v>
      </c>
      <c r="J48" s="115" t="n">
        <v>0</v>
      </c>
      <c r="K48" s="115" t="n">
        <v>0</v>
      </c>
      <c r="L48" s="116" t="n">
        <v>0</v>
      </c>
      <c r="M48" s="117"/>
    </row>
    <row r="49" s="95" customFormat="true" ht="14.25" hidden="false" customHeight="false" outlineLevel="0" collapsed="false">
      <c r="A49" s="119"/>
      <c r="B49" s="120" t="s">
        <v>96</v>
      </c>
      <c r="C49" s="121" t="n">
        <v>0</v>
      </c>
      <c r="D49" s="122" t="n">
        <v>0</v>
      </c>
      <c r="E49" s="122" t="n">
        <v>0</v>
      </c>
      <c r="F49" s="122" t="n">
        <v>0</v>
      </c>
      <c r="G49" s="122" t="n">
        <v>0</v>
      </c>
      <c r="H49" s="122" t="n">
        <v>1</v>
      </c>
      <c r="I49" s="122" t="n">
        <v>1</v>
      </c>
      <c r="J49" s="122" t="n">
        <v>2</v>
      </c>
      <c r="K49" s="122" t="n">
        <v>2</v>
      </c>
      <c r="L49" s="123" t="n">
        <v>5</v>
      </c>
      <c r="M49" s="124"/>
    </row>
  </sheetData>
  <mergeCells count="22">
    <mergeCell ref="A2:B3"/>
    <mergeCell ref="C2:C3"/>
    <mergeCell ref="D2:D3"/>
    <mergeCell ref="E2:E3"/>
    <mergeCell ref="F2:F3"/>
    <mergeCell ref="G2:G3"/>
    <mergeCell ref="H2:H3"/>
    <mergeCell ref="I2:I3"/>
    <mergeCell ref="J2:J3"/>
    <mergeCell ref="K2:K3"/>
    <mergeCell ref="L2:L3"/>
    <mergeCell ref="A4:B4"/>
    <mergeCell ref="A5:B5"/>
    <mergeCell ref="A6:B6"/>
    <mergeCell ref="A7:B7"/>
    <mergeCell ref="A8:B8"/>
    <mergeCell ref="A9:B9"/>
    <mergeCell ref="A13:B13"/>
    <mergeCell ref="A22:B22"/>
    <mergeCell ref="A26:B26"/>
    <mergeCell ref="A36:B36"/>
    <mergeCell ref="A45:B45"/>
  </mergeCells>
  <printOptions headings="false" gridLines="false" gridLinesSet="true" horizontalCentered="false" verticalCentered="false"/>
  <pageMargins left="0.45" right="0.309722222222222" top="1.22013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T34" activeCellId="0" sqref="T34"/>
    </sheetView>
  </sheetViews>
  <sheetFormatPr defaultColWidth="8.9921875" defaultRowHeight="13.5" zeroHeight="false" outlineLevelRow="0" outlineLevelCol="0"/>
  <cols>
    <col collapsed="false" customWidth="true" hidden="false" outlineLevel="0" max="1" min="1" style="125" width="3.37"/>
    <col collapsed="false" customWidth="true" hidden="false" outlineLevel="0" max="2" min="2" style="125" width="11.75"/>
    <col collapsed="false" customWidth="true" hidden="false" outlineLevel="0" max="3" min="3" style="126" width="9.75"/>
    <col collapsed="false" customWidth="false" hidden="false" outlineLevel="0" max="10" min="4" style="126" width="8.99"/>
    <col collapsed="false" customWidth="true" hidden="false" outlineLevel="0" max="14" min="11" style="126" width="10.25"/>
    <col collapsed="false" customWidth="true" hidden="false" outlineLevel="0" max="15" min="15" style="126" width="10.37"/>
    <col collapsed="false" customWidth="true" hidden="false" outlineLevel="0" max="20" min="16" style="126" width="10.25"/>
    <col collapsed="false" customWidth="false" hidden="false" outlineLevel="0" max="21" min="21" style="127" width="8.99"/>
    <col collapsed="false" customWidth="true" hidden="false" outlineLevel="0" max="22" min="22" style="126" width="5.49"/>
    <col collapsed="false" customWidth="false" hidden="false" outlineLevel="0" max="257" min="23" style="126" width="8.99"/>
  </cols>
  <sheetData>
    <row r="1" s="128" customFormat="true" ht="27.95" hidden="false" customHeight="true" outlineLevel="0" collapsed="false">
      <c r="A1" s="128" t="s">
        <v>97</v>
      </c>
      <c r="D1" s="128" t="s">
        <v>98</v>
      </c>
    </row>
    <row r="2" s="137" customFormat="true" ht="27.95" hidden="false" customHeight="true" outlineLevel="0" collapsed="false">
      <c r="A2" s="129" t="s">
        <v>99</v>
      </c>
      <c r="B2" s="129"/>
      <c r="C2" s="130" t="s">
        <v>5</v>
      </c>
      <c r="D2" s="131" t="s">
        <v>6</v>
      </c>
      <c r="E2" s="131" t="s">
        <v>7</v>
      </c>
      <c r="F2" s="131" t="s">
        <v>8</v>
      </c>
      <c r="G2" s="131" t="s">
        <v>9</v>
      </c>
      <c r="H2" s="131" t="s">
        <v>10</v>
      </c>
      <c r="I2" s="131" t="s">
        <v>11</v>
      </c>
      <c r="J2" s="131" t="s">
        <v>12</v>
      </c>
      <c r="K2" s="131" t="s">
        <v>100</v>
      </c>
      <c r="L2" s="132" t="s">
        <v>101</v>
      </c>
      <c r="M2" s="133" t="s">
        <v>102</v>
      </c>
      <c r="N2" s="133" t="s">
        <v>103</v>
      </c>
      <c r="O2" s="134" t="s">
        <v>104</v>
      </c>
      <c r="P2" s="134" t="s">
        <v>18</v>
      </c>
      <c r="Q2" s="134" t="s">
        <v>19</v>
      </c>
      <c r="R2" s="135" t="s">
        <v>20</v>
      </c>
      <c r="S2" s="131" t="s">
        <v>21</v>
      </c>
      <c r="T2" s="136" t="s">
        <v>22</v>
      </c>
    </row>
    <row r="3" s="143" customFormat="true" ht="20.1" hidden="false" customHeight="true" outlineLevel="0" collapsed="false">
      <c r="A3" s="138" t="s">
        <v>28</v>
      </c>
      <c r="B3" s="138"/>
      <c r="C3" s="139" t="n">
        <v>20778</v>
      </c>
      <c r="D3" s="140" t="n">
        <v>19369</v>
      </c>
      <c r="E3" s="140" t="n">
        <v>19796</v>
      </c>
      <c r="F3" s="140" t="n">
        <v>19884</v>
      </c>
      <c r="G3" s="140" t="n">
        <v>19625</v>
      </c>
      <c r="H3" s="140" t="n">
        <v>19522</v>
      </c>
      <c r="I3" s="140" t="n">
        <v>17786</v>
      </c>
      <c r="J3" s="140" t="n">
        <v>18438</v>
      </c>
      <c r="K3" s="141" t="n">
        <v>18588</v>
      </c>
      <c r="L3" s="141" t="n">
        <v>18083</v>
      </c>
      <c r="M3" s="141" t="n">
        <v>17482</v>
      </c>
      <c r="N3" s="141" t="n">
        <v>16891</v>
      </c>
      <c r="O3" s="140" t="n">
        <v>15915</v>
      </c>
      <c r="P3" s="141" t="n">
        <v>15722</v>
      </c>
      <c r="Q3" s="141" t="n">
        <v>15255</v>
      </c>
      <c r="R3" s="141" t="n">
        <v>15075</v>
      </c>
      <c r="S3" s="141" t="n">
        <v>14609</v>
      </c>
      <c r="T3" s="142" t="n">
        <v>14021</v>
      </c>
    </row>
    <row r="4" s="153" customFormat="true" ht="20.1" hidden="false" customHeight="true" outlineLevel="0" collapsed="false">
      <c r="A4" s="144" t="s">
        <v>29</v>
      </c>
      <c r="B4" s="144"/>
      <c r="C4" s="145" t="n">
        <v>6849</v>
      </c>
      <c r="D4" s="146" t="n">
        <v>6540</v>
      </c>
      <c r="E4" s="146" t="n">
        <v>6605</v>
      </c>
      <c r="F4" s="146" t="n">
        <v>6533</v>
      </c>
      <c r="G4" s="146" t="n">
        <v>6467</v>
      </c>
      <c r="H4" s="146" t="n">
        <v>6454</v>
      </c>
      <c r="I4" s="146" t="n">
        <v>6119</v>
      </c>
      <c r="J4" s="146" t="n">
        <v>6197</v>
      </c>
      <c r="K4" s="147" t="n">
        <v>6309</v>
      </c>
      <c r="L4" s="148" t="n">
        <v>6214</v>
      </c>
      <c r="M4" s="149" t="n">
        <v>6070</v>
      </c>
      <c r="N4" s="149" t="n">
        <v>5960</v>
      </c>
      <c r="O4" s="150" t="n">
        <v>5671</v>
      </c>
      <c r="P4" s="149" t="n">
        <v>5489</v>
      </c>
      <c r="Q4" s="149" t="n">
        <v>5319</v>
      </c>
      <c r="R4" s="151" t="n">
        <v>5195</v>
      </c>
      <c r="S4" s="151" t="n">
        <v>4922</v>
      </c>
      <c r="T4" s="152" t="n">
        <v>4826</v>
      </c>
    </row>
    <row r="5" s="159" customFormat="true" ht="13.5" hidden="false" customHeight="true" outlineLevel="0" collapsed="false">
      <c r="A5" s="154" t="s">
        <v>30</v>
      </c>
      <c r="B5" s="154"/>
      <c r="C5" s="155" t="n">
        <v>4842</v>
      </c>
      <c r="D5" s="146" t="n">
        <v>4527</v>
      </c>
      <c r="E5" s="146" t="n">
        <v>4625</v>
      </c>
      <c r="F5" s="146" t="n">
        <v>4606</v>
      </c>
      <c r="G5" s="146" t="n">
        <v>4504</v>
      </c>
      <c r="H5" s="146" t="n">
        <v>4491</v>
      </c>
      <c r="I5" s="146" t="n">
        <v>4072</v>
      </c>
      <c r="J5" s="146" t="n">
        <v>4162</v>
      </c>
      <c r="K5" s="147" t="n">
        <v>4081</v>
      </c>
      <c r="L5" s="147" t="n">
        <v>4045</v>
      </c>
      <c r="M5" s="156" t="n">
        <v>3934</v>
      </c>
      <c r="N5" s="156" t="n">
        <v>3859</v>
      </c>
      <c r="O5" s="146" t="n">
        <v>3744</v>
      </c>
      <c r="P5" s="156" t="n">
        <v>3788</v>
      </c>
      <c r="Q5" s="156" t="n">
        <v>3697</v>
      </c>
      <c r="R5" s="157" t="n">
        <v>3719</v>
      </c>
      <c r="S5" s="157" t="n">
        <v>3656</v>
      </c>
      <c r="T5" s="158" t="n">
        <v>3504</v>
      </c>
    </row>
    <row r="6" s="159" customFormat="true" ht="13.5" hidden="false" customHeight="false" outlineLevel="0" collapsed="false">
      <c r="A6" s="154" t="s">
        <v>31</v>
      </c>
      <c r="B6" s="154"/>
      <c r="C6" s="155" t="n">
        <v>1990</v>
      </c>
      <c r="D6" s="146" t="n">
        <v>1872</v>
      </c>
      <c r="E6" s="146" t="n">
        <v>1885</v>
      </c>
      <c r="F6" s="146" t="n">
        <v>1847</v>
      </c>
      <c r="G6" s="146" t="n">
        <v>1846</v>
      </c>
      <c r="H6" s="146" t="n">
        <v>1820</v>
      </c>
      <c r="I6" s="146" t="n">
        <v>1680</v>
      </c>
      <c r="J6" s="146" t="n">
        <v>1725</v>
      </c>
      <c r="K6" s="147" t="n">
        <v>1748</v>
      </c>
      <c r="L6" s="147" t="n">
        <v>1634</v>
      </c>
      <c r="M6" s="156" t="n">
        <v>1546</v>
      </c>
      <c r="N6" s="156" t="n">
        <v>1429</v>
      </c>
      <c r="O6" s="146" t="n">
        <v>1371</v>
      </c>
      <c r="P6" s="156" t="n">
        <v>1313</v>
      </c>
      <c r="Q6" s="156" t="n">
        <v>1278</v>
      </c>
      <c r="R6" s="157" t="n">
        <v>1261</v>
      </c>
      <c r="S6" s="157" t="n">
        <v>1267</v>
      </c>
      <c r="T6" s="158" t="n">
        <v>1254</v>
      </c>
    </row>
    <row r="7" s="159" customFormat="true" ht="13.5" hidden="false" customHeight="false" outlineLevel="0" collapsed="false">
      <c r="A7" s="154" t="s">
        <v>32</v>
      </c>
      <c r="B7" s="154"/>
      <c r="C7" s="155" t="n">
        <v>1238</v>
      </c>
      <c r="D7" s="146" t="n">
        <v>1127</v>
      </c>
      <c r="E7" s="146" t="n">
        <v>1148</v>
      </c>
      <c r="F7" s="146" t="n">
        <v>1164</v>
      </c>
      <c r="G7" s="146" t="n">
        <v>1121</v>
      </c>
      <c r="H7" s="146" t="n">
        <v>1125</v>
      </c>
      <c r="I7" s="146" t="n">
        <v>983</v>
      </c>
      <c r="J7" s="146" t="n">
        <v>1042</v>
      </c>
      <c r="K7" s="147" t="n">
        <v>1048</v>
      </c>
      <c r="L7" s="147" t="n">
        <v>1014</v>
      </c>
      <c r="M7" s="156" t="n">
        <v>990</v>
      </c>
      <c r="N7" s="156" t="n">
        <v>935</v>
      </c>
      <c r="O7" s="146" t="n">
        <v>905</v>
      </c>
      <c r="P7" s="156" t="n">
        <v>897</v>
      </c>
      <c r="Q7" s="156" t="n">
        <v>918</v>
      </c>
      <c r="R7" s="157" t="n">
        <v>896</v>
      </c>
      <c r="S7" s="157" t="n">
        <v>896</v>
      </c>
      <c r="T7" s="158" t="n">
        <v>854</v>
      </c>
    </row>
    <row r="8" s="159" customFormat="true" ht="20.1" hidden="false" customHeight="true" outlineLevel="0" collapsed="false">
      <c r="A8" s="154" t="s">
        <v>33</v>
      </c>
      <c r="B8" s="154"/>
      <c r="C8" s="145" t="n">
        <v>504</v>
      </c>
      <c r="D8" s="146" t="n">
        <v>471</v>
      </c>
      <c r="E8" s="146" t="n">
        <v>511</v>
      </c>
      <c r="F8" s="146" t="n">
        <v>523</v>
      </c>
      <c r="G8" s="146" t="n">
        <v>501</v>
      </c>
      <c r="H8" s="146" t="n">
        <v>509</v>
      </c>
      <c r="I8" s="146" t="n">
        <v>431</v>
      </c>
      <c r="J8" s="146" t="n">
        <v>459</v>
      </c>
      <c r="K8" s="147" t="n">
        <v>451</v>
      </c>
      <c r="L8" s="147" t="n">
        <v>435</v>
      </c>
      <c r="M8" s="156" t="n">
        <v>408</v>
      </c>
      <c r="N8" s="156" t="n">
        <v>398</v>
      </c>
      <c r="O8" s="146" t="n">
        <v>353</v>
      </c>
      <c r="P8" s="156" t="n">
        <v>374</v>
      </c>
      <c r="Q8" s="156" t="n">
        <v>364</v>
      </c>
      <c r="R8" s="157" t="n">
        <v>354</v>
      </c>
      <c r="S8" s="157" t="n">
        <v>326</v>
      </c>
      <c r="T8" s="158" t="n">
        <v>314</v>
      </c>
    </row>
    <row r="9" s="159" customFormat="true" ht="13.5" hidden="false" customHeight="false" outlineLevel="0" collapsed="false">
      <c r="A9" s="160"/>
      <c r="B9" s="161" t="s">
        <v>34</v>
      </c>
      <c r="C9" s="155" t="n">
        <v>504</v>
      </c>
      <c r="D9" s="146" t="n">
        <v>471</v>
      </c>
      <c r="E9" s="146" t="n">
        <v>511</v>
      </c>
      <c r="F9" s="146" t="n">
        <v>523</v>
      </c>
      <c r="G9" s="146" t="n">
        <v>501</v>
      </c>
      <c r="H9" s="146" t="n">
        <v>509</v>
      </c>
      <c r="I9" s="146" t="n">
        <v>431</v>
      </c>
      <c r="J9" s="146" t="n">
        <v>459</v>
      </c>
      <c r="K9" s="147" t="n">
        <v>451</v>
      </c>
      <c r="L9" s="147" t="n">
        <v>435</v>
      </c>
      <c r="M9" s="156" t="n">
        <v>408</v>
      </c>
      <c r="N9" s="156" t="n">
        <v>398</v>
      </c>
      <c r="O9" s="146" t="n">
        <v>353</v>
      </c>
      <c r="P9" s="156" t="n">
        <v>374</v>
      </c>
      <c r="Q9" s="156" t="n">
        <v>364</v>
      </c>
      <c r="R9" s="157" t="n">
        <v>354</v>
      </c>
      <c r="S9" s="157" t="n">
        <v>326</v>
      </c>
      <c r="T9" s="158" t="n">
        <v>314</v>
      </c>
    </row>
    <row r="10" s="159" customFormat="true" ht="20.1" hidden="false" customHeight="true" outlineLevel="0" collapsed="false">
      <c r="A10" s="154" t="s">
        <v>35</v>
      </c>
      <c r="B10" s="154"/>
      <c r="C10" s="145" t="n">
        <v>1155</v>
      </c>
      <c r="D10" s="146" t="n">
        <v>1080</v>
      </c>
      <c r="E10" s="146" t="n">
        <v>1115</v>
      </c>
      <c r="F10" s="146" t="n">
        <v>1196</v>
      </c>
      <c r="G10" s="146" t="n">
        <v>1218</v>
      </c>
      <c r="H10" s="146" t="n">
        <v>1212</v>
      </c>
      <c r="I10" s="146" t="n">
        <v>1029</v>
      </c>
      <c r="J10" s="146" t="n">
        <v>1113</v>
      </c>
      <c r="K10" s="147" t="n">
        <v>1147</v>
      </c>
      <c r="L10" s="147" t="n">
        <v>1080</v>
      </c>
      <c r="M10" s="156" t="n">
        <v>1026</v>
      </c>
      <c r="N10" s="156" t="n">
        <v>995</v>
      </c>
      <c r="O10" s="146" t="n">
        <v>897</v>
      </c>
      <c r="P10" s="156" t="n">
        <v>893</v>
      </c>
      <c r="Q10" s="156" t="n">
        <v>859</v>
      </c>
      <c r="R10" s="157" t="n">
        <v>809</v>
      </c>
      <c r="S10" s="157" t="n">
        <v>771</v>
      </c>
      <c r="T10" s="158" t="n">
        <v>710</v>
      </c>
    </row>
    <row r="11" s="159" customFormat="true" ht="13.5" hidden="false" customHeight="true" outlineLevel="0" collapsed="false">
      <c r="A11" s="160"/>
      <c r="B11" s="161" t="s">
        <v>36</v>
      </c>
      <c r="C11" s="155" t="n">
        <v>152</v>
      </c>
      <c r="D11" s="146" t="n">
        <v>161</v>
      </c>
      <c r="E11" s="146" t="n">
        <v>160</v>
      </c>
      <c r="F11" s="146" t="n">
        <v>162</v>
      </c>
      <c r="G11" s="146" t="n">
        <v>177</v>
      </c>
      <c r="H11" s="146" t="n">
        <v>178</v>
      </c>
      <c r="I11" s="146" t="n">
        <v>142</v>
      </c>
      <c r="J11" s="146" t="n">
        <v>150</v>
      </c>
      <c r="K11" s="147" t="n">
        <v>160</v>
      </c>
      <c r="L11" s="147" t="n">
        <v>139</v>
      </c>
      <c r="M11" s="156" t="n">
        <v>123</v>
      </c>
      <c r="N11" s="156" t="n">
        <v>117</v>
      </c>
      <c r="O11" s="146" t="n">
        <v>104</v>
      </c>
      <c r="P11" s="156" t="n">
        <v>101</v>
      </c>
      <c r="Q11" s="156" t="n">
        <v>101</v>
      </c>
      <c r="R11" s="157" t="n">
        <v>92</v>
      </c>
      <c r="S11" s="157" t="n">
        <v>88</v>
      </c>
      <c r="T11" s="158" t="n">
        <v>81</v>
      </c>
    </row>
    <row r="12" s="159" customFormat="true" ht="13.5" hidden="false" customHeight="true" outlineLevel="0" collapsed="false">
      <c r="A12" s="160"/>
      <c r="B12" s="161" t="s">
        <v>38</v>
      </c>
      <c r="C12" s="155" t="n">
        <v>315</v>
      </c>
      <c r="D12" s="146" t="n">
        <v>278</v>
      </c>
      <c r="E12" s="146" t="n">
        <v>285</v>
      </c>
      <c r="F12" s="146" t="n">
        <v>299</v>
      </c>
      <c r="G12" s="146" t="n">
        <v>298</v>
      </c>
      <c r="H12" s="146" t="n">
        <v>303</v>
      </c>
      <c r="I12" s="146" t="n">
        <v>264</v>
      </c>
      <c r="J12" s="146" t="n">
        <v>292</v>
      </c>
      <c r="K12" s="147" t="n">
        <v>291</v>
      </c>
      <c r="L12" s="147" t="n">
        <v>277</v>
      </c>
      <c r="M12" s="156" t="n">
        <v>252</v>
      </c>
      <c r="N12" s="156" t="n">
        <v>240</v>
      </c>
      <c r="O12" s="146" t="n">
        <v>222</v>
      </c>
      <c r="P12" s="156" t="n">
        <v>220</v>
      </c>
      <c r="Q12" s="156" t="n">
        <v>208</v>
      </c>
      <c r="R12" s="157" t="n">
        <v>203</v>
      </c>
      <c r="S12" s="157" t="n">
        <v>183</v>
      </c>
      <c r="T12" s="158" t="n">
        <v>169</v>
      </c>
    </row>
    <row r="13" s="159" customFormat="true" ht="13.5" hidden="false" customHeight="true" outlineLevel="0" collapsed="false">
      <c r="A13" s="160"/>
      <c r="B13" s="161" t="s">
        <v>39</v>
      </c>
      <c r="C13" s="155" t="n">
        <v>688</v>
      </c>
      <c r="D13" s="146" t="n">
        <v>641</v>
      </c>
      <c r="E13" s="146" t="n">
        <v>670</v>
      </c>
      <c r="F13" s="146" t="n">
        <v>735</v>
      </c>
      <c r="G13" s="146" t="n">
        <v>743</v>
      </c>
      <c r="H13" s="146" t="n">
        <v>731</v>
      </c>
      <c r="I13" s="146" t="n">
        <v>623</v>
      </c>
      <c r="J13" s="146" t="n">
        <v>671</v>
      </c>
      <c r="K13" s="147" t="n">
        <v>696</v>
      </c>
      <c r="L13" s="147" t="n">
        <v>664</v>
      </c>
      <c r="M13" s="156" t="n">
        <v>651</v>
      </c>
      <c r="N13" s="156" t="n">
        <v>638</v>
      </c>
      <c r="O13" s="146" t="n">
        <v>571</v>
      </c>
      <c r="P13" s="156" t="n">
        <v>572</v>
      </c>
      <c r="Q13" s="156" t="n">
        <v>550</v>
      </c>
      <c r="R13" s="157" t="n">
        <v>514</v>
      </c>
      <c r="S13" s="157" t="n">
        <v>500</v>
      </c>
      <c r="T13" s="158" t="n">
        <v>460</v>
      </c>
    </row>
    <row r="14" s="159" customFormat="true" ht="19.5" hidden="false" customHeight="true" outlineLevel="0" collapsed="false">
      <c r="A14" s="154" t="s">
        <v>40</v>
      </c>
      <c r="B14" s="154"/>
      <c r="C14" s="145" t="n">
        <v>2140</v>
      </c>
      <c r="D14" s="146" t="n">
        <v>1917</v>
      </c>
      <c r="E14" s="146" t="n">
        <v>1966</v>
      </c>
      <c r="F14" s="146" t="n">
        <v>2023</v>
      </c>
      <c r="G14" s="146" t="n">
        <v>2010</v>
      </c>
      <c r="H14" s="146" t="n">
        <v>1987</v>
      </c>
      <c r="I14" s="146" t="n">
        <v>1816</v>
      </c>
      <c r="J14" s="146" t="n">
        <v>1972</v>
      </c>
      <c r="K14" s="147" t="n">
        <v>2013</v>
      </c>
      <c r="L14" s="147" t="n">
        <v>1941</v>
      </c>
      <c r="M14" s="162" t="n">
        <v>1852</v>
      </c>
      <c r="N14" s="156" t="n">
        <v>1749</v>
      </c>
      <c r="O14" s="146" t="n">
        <v>1573</v>
      </c>
      <c r="P14" s="156" t="n">
        <v>1581</v>
      </c>
      <c r="Q14" s="156" t="n">
        <v>1523</v>
      </c>
      <c r="R14" s="157" t="n">
        <v>1538</v>
      </c>
      <c r="S14" s="157" t="n">
        <v>1467</v>
      </c>
      <c r="T14" s="158" t="n">
        <v>1347</v>
      </c>
    </row>
    <row r="15" s="159" customFormat="true" ht="13.5" hidden="false" customHeight="false" outlineLevel="0" collapsed="false">
      <c r="A15" s="160"/>
      <c r="B15" s="161" t="s">
        <v>41</v>
      </c>
      <c r="C15" s="155" t="n">
        <v>247</v>
      </c>
      <c r="D15" s="146" t="n">
        <v>231</v>
      </c>
      <c r="E15" s="146" t="n">
        <v>216</v>
      </c>
      <c r="F15" s="146" t="n">
        <v>231</v>
      </c>
      <c r="G15" s="146" t="n">
        <v>234</v>
      </c>
      <c r="H15" s="146" t="n">
        <v>225</v>
      </c>
      <c r="I15" s="146" t="n">
        <v>206</v>
      </c>
      <c r="J15" s="146" t="n">
        <v>235</v>
      </c>
      <c r="K15" s="147" t="n">
        <v>238</v>
      </c>
      <c r="L15" s="147" t="n">
        <v>239</v>
      </c>
      <c r="M15" s="156" t="n">
        <v>228</v>
      </c>
      <c r="N15" s="156" t="n">
        <v>205</v>
      </c>
      <c r="O15" s="146" t="n">
        <v>190</v>
      </c>
      <c r="P15" s="156" t="n">
        <v>196</v>
      </c>
      <c r="Q15" s="156" t="n">
        <v>186</v>
      </c>
      <c r="R15" s="157" t="n">
        <v>172</v>
      </c>
      <c r="S15" s="157" t="n">
        <v>163</v>
      </c>
      <c r="T15" s="158" t="n">
        <v>129</v>
      </c>
    </row>
    <row r="16" s="159" customFormat="true" ht="13.5" hidden="false" customHeight="false" outlineLevel="0" collapsed="false">
      <c r="A16" s="160"/>
      <c r="B16" s="161" t="s">
        <v>42</v>
      </c>
      <c r="C16" s="155" t="n">
        <v>557</v>
      </c>
      <c r="D16" s="146" t="n">
        <v>524</v>
      </c>
      <c r="E16" s="146" t="n">
        <v>546</v>
      </c>
      <c r="F16" s="146" t="n">
        <v>576</v>
      </c>
      <c r="G16" s="146" t="n">
        <v>541</v>
      </c>
      <c r="H16" s="146" t="n">
        <v>549</v>
      </c>
      <c r="I16" s="146" t="n">
        <v>499</v>
      </c>
      <c r="J16" s="146" t="n">
        <v>550</v>
      </c>
      <c r="K16" s="147" t="n">
        <v>561</v>
      </c>
      <c r="L16" s="147" t="n">
        <v>556</v>
      </c>
      <c r="M16" s="156" t="n">
        <v>530</v>
      </c>
      <c r="N16" s="156" t="n">
        <v>504</v>
      </c>
      <c r="O16" s="146" t="n">
        <v>454</v>
      </c>
      <c r="P16" s="156" t="n">
        <v>463</v>
      </c>
      <c r="Q16" s="156" t="n">
        <v>441</v>
      </c>
      <c r="R16" s="157" t="n">
        <v>455</v>
      </c>
      <c r="S16" s="157" t="n">
        <v>429</v>
      </c>
      <c r="T16" s="158" t="n">
        <v>411</v>
      </c>
    </row>
    <row r="17" s="159" customFormat="true" ht="13.5" hidden="false" customHeight="false" outlineLevel="0" collapsed="false">
      <c r="A17" s="160"/>
      <c r="B17" s="161" t="s">
        <v>43</v>
      </c>
      <c r="C17" s="155" t="n">
        <v>705</v>
      </c>
      <c r="D17" s="146" t="n">
        <v>592</v>
      </c>
      <c r="E17" s="146" t="n">
        <v>626</v>
      </c>
      <c r="F17" s="146" t="n">
        <v>629</v>
      </c>
      <c r="G17" s="146" t="n">
        <v>633</v>
      </c>
      <c r="H17" s="146" t="n">
        <v>615</v>
      </c>
      <c r="I17" s="146" t="n">
        <v>558</v>
      </c>
      <c r="J17" s="146" t="n">
        <v>601</v>
      </c>
      <c r="K17" s="147" t="n">
        <v>613</v>
      </c>
      <c r="L17" s="147" t="n">
        <v>594</v>
      </c>
      <c r="M17" s="156" t="n">
        <v>576</v>
      </c>
      <c r="N17" s="156" t="n">
        <v>545</v>
      </c>
      <c r="O17" s="146" t="n">
        <v>484</v>
      </c>
      <c r="P17" s="156" t="n">
        <v>496</v>
      </c>
      <c r="Q17" s="156" t="n">
        <v>465</v>
      </c>
      <c r="R17" s="157" t="n">
        <v>483</v>
      </c>
      <c r="S17" s="157" t="n">
        <v>448</v>
      </c>
      <c r="T17" s="158" t="n">
        <v>413</v>
      </c>
    </row>
    <row r="18" s="159" customFormat="true" ht="13.5" hidden="false" customHeight="false" outlineLevel="0" collapsed="false">
      <c r="A18" s="160"/>
      <c r="B18" s="161" t="s">
        <v>44</v>
      </c>
      <c r="C18" s="155" t="n">
        <v>631</v>
      </c>
      <c r="D18" s="163" t="n">
        <v>570</v>
      </c>
      <c r="E18" s="163" t="n">
        <v>578</v>
      </c>
      <c r="F18" s="163" t="n">
        <v>587</v>
      </c>
      <c r="G18" s="163" t="n">
        <v>602</v>
      </c>
      <c r="H18" s="163" t="n">
        <v>598</v>
      </c>
      <c r="I18" s="163" t="n">
        <v>553</v>
      </c>
      <c r="J18" s="163" t="n">
        <v>586</v>
      </c>
      <c r="K18" s="163" t="n">
        <v>601</v>
      </c>
      <c r="L18" s="164" t="n">
        <v>552</v>
      </c>
      <c r="M18" s="156" t="n">
        <v>518</v>
      </c>
      <c r="N18" s="156" t="n">
        <v>495</v>
      </c>
      <c r="O18" s="163" t="n">
        <v>445</v>
      </c>
      <c r="P18" s="156" t="n">
        <v>426</v>
      </c>
      <c r="Q18" s="156" t="n">
        <v>431</v>
      </c>
      <c r="R18" s="157" t="n">
        <v>428</v>
      </c>
      <c r="S18" s="157" t="n">
        <v>427</v>
      </c>
      <c r="T18" s="158" t="n">
        <v>394</v>
      </c>
    </row>
    <row r="19" s="159" customFormat="true" ht="20.1" hidden="false" customHeight="true" outlineLevel="0" collapsed="false">
      <c r="A19" s="154" t="s">
        <v>45</v>
      </c>
      <c r="B19" s="154"/>
      <c r="C19" s="145" t="n">
        <v>1655</v>
      </c>
      <c r="D19" s="146" t="n">
        <v>1493</v>
      </c>
      <c r="E19" s="146" t="n">
        <v>1567</v>
      </c>
      <c r="F19" s="146" t="n">
        <v>1588</v>
      </c>
      <c r="G19" s="146" t="n">
        <v>1542</v>
      </c>
      <c r="H19" s="146" t="n">
        <v>1503</v>
      </c>
      <c r="I19" s="146" t="n">
        <v>1322</v>
      </c>
      <c r="J19" s="146" t="n">
        <v>1398</v>
      </c>
      <c r="K19" s="147" t="n">
        <v>1421</v>
      </c>
      <c r="L19" s="147" t="n">
        <v>1364</v>
      </c>
      <c r="M19" s="156" t="n">
        <v>1316</v>
      </c>
      <c r="N19" s="156" t="n">
        <v>1249</v>
      </c>
      <c r="O19" s="146" t="n">
        <v>1136</v>
      </c>
      <c r="P19" s="156" t="n">
        <v>1098</v>
      </c>
      <c r="Q19" s="156" t="n">
        <v>1022</v>
      </c>
      <c r="R19" s="157" t="n">
        <v>1009</v>
      </c>
      <c r="S19" s="157" t="n">
        <v>994</v>
      </c>
      <c r="T19" s="158" t="n">
        <v>947</v>
      </c>
    </row>
    <row r="20" s="159" customFormat="true" ht="13.5" hidden="false" customHeight="false" outlineLevel="0" collapsed="false">
      <c r="A20" s="160"/>
      <c r="B20" s="161" t="s">
        <v>46</v>
      </c>
      <c r="C20" s="155" t="n">
        <v>90</v>
      </c>
      <c r="D20" s="146" t="n">
        <v>85</v>
      </c>
      <c r="E20" s="146" t="n">
        <v>95</v>
      </c>
      <c r="F20" s="146" t="n">
        <v>96</v>
      </c>
      <c r="G20" s="146" t="n">
        <v>91</v>
      </c>
      <c r="H20" s="146" t="n">
        <v>98</v>
      </c>
      <c r="I20" s="146" t="n">
        <v>89</v>
      </c>
      <c r="J20" s="146" t="n">
        <v>100</v>
      </c>
      <c r="K20" s="147" t="n">
        <v>94</v>
      </c>
      <c r="L20" s="147" t="n">
        <v>91</v>
      </c>
      <c r="M20" s="156" t="n">
        <v>81</v>
      </c>
      <c r="N20" s="156" t="n">
        <v>76</v>
      </c>
      <c r="O20" s="146" t="n">
        <v>73</v>
      </c>
      <c r="P20" s="156" t="n">
        <v>70</v>
      </c>
      <c r="Q20" s="156" t="n">
        <v>71</v>
      </c>
      <c r="R20" s="157" t="n">
        <v>65</v>
      </c>
      <c r="S20" s="157" t="n">
        <v>69</v>
      </c>
      <c r="T20" s="158" t="n">
        <v>76</v>
      </c>
    </row>
    <row r="21" s="159" customFormat="true" ht="13.5" hidden="false" customHeight="false" outlineLevel="0" collapsed="false">
      <c r="A21" s="160"/>
      <c r="B21" s="161" t="s">
        <v>47</v>
      </c>
      <c r="C21" s="155" t="n">
        <v>718</v>
      </c>
      <c r="D21" s="146" t="n">
        <v>639</v>
      </c>
      <c r="E21" s="146" t="n">
        <v>652</v>
      </c>
      <c r="F21" s="146" t="n">
        <v>655</v>
      </c>
      <c r="G21" s="146" t="n">
        <v>625</v>
      </c>
      <c r="H21" s="146" t="n">
        <v>605</v>
      </c>
      <c r="I21" s="146" t="n">
        <v>534</v>
      </c>
      <c r="J21" s="146" t="n">
        <v>548</v>
      </c>
      <c r="K21" s="147" t="n">
        <v>580</v>
      </c>
      <c r="L21" s="147" t="n">
        <v>556</v>
      </c>
      <c r="M21" s="156" t="n">
        <v>545</v>
      </c>
      <c r="N21" s="156" t="n">
        <v>515</v>
      </c>
      <c r="O21" s="146" t="n">
        <v>460</v>
      </c>
      <c r="P21" s="156" t="n">
        <v>441</v>
      </c>
      <c r="Q21" s="156" t="n">
        <v>412</v>
      </c>
      <c r="R21" s="157" t="n">
        <v>400</v>
      </c>
      <c r="S21" s="157" t="n">
        <v>391</v>
      </c>
      <c r="T21" s="158" t="n">
        <v>369</v>
      </c>
    </row>
    <row r="22" s="159" customFormat="true" ht="13.5" hidden="false" customHeight="false" outlineLevel="0" collapsed="false">
      <c r="A22" s="160"/>
      <c r="B22" s="161" t="s">
        <v>48</v>
      </c>
      <c r="C22" s="155" t="n">
        <v>422</v>
      </c>
      <c r="D22" s="146" t="n">
        <v>384</v>
      </c>
      <c r="E22" s="146" t="n">
        <v>412</v>
      </c>
      <c r="F22" s="146" t="n">
        <v>423</v>
      </c>
      <c r="G22" s="146" t="n">
        <v>406</v>
      </c>
      <c r="H22" s="146" t="n">
        <v>391</v>
      </c>
      <c r="I22" s="146" t="n">
        <v>338</v>
      </c>
      <c r="J22" s="146" t="n">
        <v>351</v>
      </c>
      <c r="K22" s="147" t="n">
        <v>344</v>
      </c>
      <c r="L22" s="147" t="n">
        <v>323</v>
      </c>
      <c r="M22" s="156" t="n">
        <v>310</v>
      </c>
      <c r="N22" s="156" t="n">
        <v>294</v>
      </c>
      <c r="O22" s="146" t="n">
        <v>275</v>
      </c>
      <c r="P22" s="156" t="n">
        <v>269</v>
      </c>
      <c r="Q22" s="156" t="n">
        <v>256</v>
      </c>
      <c r="R22" s="157" t="n">
        <v>268</v>
      </c>
      <c r="S22" s="157" t="n">
        <v>268</v>
      </c>
      <c r="T22" s="158" t="n">
        <v>262</v>
      </c>
    </row>
    <row r="23" s="159" customFormat="true" ht="13.5" hidden="false" customHeight="false" outlineLevel="0" collapsed="false">
      <c r="A23" s="160"/>
      <c r="B23" s="161" t="s">
        <v>49</v>
      </c>
      <c r="C23" s="155" t="n">
        <v>425</v>
      </c>
      <c r="D23" s="146" t="n">
        <v>385</v>
      </c>
      <c r="E23" s="146" t="n">
        <v>408</v>
      </c>
      <c r="F23" s="146" t="n">
        <v>414</v>
      </c>
      <c r="G23" s="146" t="n">
        <v>420</v>
      </c>
      <c r="H23" s="146" t="n">
        <v>409</v>
      </c>
      <c r="I23" s="146" t="n">
        <v>361</v>
      </c>
      <c r="J23" s="146" t="n">
        <v>399</v>
      </c>
      <c r="K23" s="147" t="n">
        <v>403</v>
      </c>
      <c r="L23" s="147" t="n">
        <v>394</v>
      </c>
      <c r="M23" s="156" t="n">
        <v>380</v>
      </c>
      <c r="N23" s="156" t="n">
        <v>364</v>
      </c>
      <c r="O23" s="146" t="n">
        <v>328</v>
      </c>
      <c r="P23" s="156" t="n">
        <v>318</v>
      </c>
      <c r="Q23" s="156" t="n">
        <v>283</v>
      </c>
      <c r="R23" s="157" t="n">
        <v>276</v>
      </c>
      <c r="S23" s="157" t="n">
        <v>266</v>
      </c>
      <c r="T23" s="158" t="n">
        <v>240</v>
      </c>
    </row>
    <row r="24" s="159" customFormat="true" ht="20.1" hidden="false" customHeight="true" outlineLevel="0" collapsed="false">
      <c r="A24" s="154" t="s">
        <v>50</v>
      </c>
      <c r="B24" s="154"/>
      <c r="C24" s="145" t="n">
        <v>405</v>
      </c>
      <c r="D24" s="146" t="n">
        <v>342</v>
      </c>
      <c r="E24" s="146" t="n">
        <v>374</v>
      </c>
      <c r="F24" s="146" t="n">
        <v>404</v>
      </c>
      <c r="G24" s="146" t="n">
        <v>416</v>
      </c>
      <c r="H24" s="146" t="n">
        <v>421</v>
      </c>
      <c r="I24" s="146" t="n">
        <v>334</v>
      </c>
      <c r="J24" s="146" t="n">
        <v>370</v>
      </c>
      <c r="K24" s="147" t="n">
        <v>370</v>
      </c>
      <c r="L24" s="147" t="n">
        <v>356</v>
      </c>
      <c r="M24" s="156" t="n">
        <v>340</v>
      </c>
      <c r="N24" s="156" t="n">
        <v>317</v>
      </c>
      <c r="O24" s="146" t="n">
        <v>265</v>
      </c>
      <c r="P24" s="156" t="n">
        <v>289</v>
      </c>
      <c r="Q24" s="156" t="n">
        <v>275</v>
      </c>
      <c r="R24" s="157" t="n">
        <v>294</v>
      </c>
      <c r="S24" s="157" t="n">
        <v>310</v>
      </c>
      <c r="T24" s="158" t="n">
        <v>265</v>
      </c>
    </row>
    <row r="25" s="159" customFormat="true" ht="13.5" hidden="false" customHeight="false" outlineLevel="0" collapsed="false">
      <c r="A25" s="160"/>
      <c r="B25" s="161" t="s">
        <v>51</v>
      </c>
      <c r="C25" s="155" t="n">
        <v>142</v>
      </c>
      <c r="D25" s="146" t="n">
        <v>101</v>
      </c>
      <c r="E25" s="146" t="n">
        <v>125</v>
      </c>
      <c r="F25" s="146" t="n">
        <v>144</v>
      </c>
      <c r="G25" s="146" t="n">
        <v>158</v>
      </c>
      <c r="H25" s="146" t="n">
        <v>162</v>
      </c>
      <c r="I25" s="146" t="n">
        <v>113</v>
      </c>
      <c r="J25" s="146" t="n">
        <v>132</v>
      </c>
      <c r="K25" s="147" t="n">
        <v>137</v>
      </c>
      <c r="L25" s="147" t="n">
        <v>142</v>
      </c>
      <c r="M25" s="156" t="n">
        <v>141</v>
      </c>
      <c r="N25" s="156" t="n">
        <v>143</v>
      </c>
      <c r="O25" s="146" t="n">
        <v>113</v>
      </c>
      <c r="P25" s="156" t="n">
        <v>110</v>
      </c>
      <c r="Q25" s="156" t="n">
        <v>113</v>
      </c>
      <c r="R25" s="157" t="n">
        <v>123</v>
      </c>
      <c r="S25" s="157" t="n">
        <v>124</v>
      </c>
      <c r="T25" s="158" t="n">
        <v>88</v>
      </c>
    </row>
    <row r="26" s="159" customFormat="true" ht="13.5" hidden="false" customHeight="false" outlineLevel="0" collapsed="false">
      <c r="A26" s="160"/>
      <c r="B26" s="161" t="s">
        <v>52</v>
      </c>
      <c r="C26" s="155" t="n">
        <v>144</v>
      </c>
      <c r="D26" s="146" t="n">
        <v>139</v>
      </c>
      <c r="E26" s="146" t="n">
        <v>153</v>
      </c>
      <c r="F26" s="146" t="n">
        <v>148</v>
      </c>
      <c r="G26" s="146" t="n">
        <v>147</v>
      </c>
      <c r="H26" s="146" t="n">
        <v>137</v>
      </c>
      <c r="I26" s="146" t="n">
        <v>113</v>
      </c>
      <c r="J26" s="146" t="n">
        <v>117</v>
      </c>
      <c r="K26" s="147" t="n">
        <v>109</v>
      </c>
      <c r="L26" s="147" t="n">
        <v>104</v>
      </c>
      <c r="M26" s="156" t="n">
        <v>90</v>
      </c>
      <c r="N26" s="156" t="n">
        <v>82</v>
      </c>
      <c r="O26" s="146" t="n">
        <v>67</v>
      </c>
      <c r="P26" s="156" t="n">
        <v>78</v>
      </c>
      <c r="Q26" s="156" t="n">
        <v>70</v>
      </c>
      <c r="R26" s="157" t="n">
        <v>70</v>
      </c>
      <c r="S26" s="157" t="n">
        <v>80</v>
      </c>
      <c r="T26" s="158" t="n">
        <v>80</v>
      </c>
    </row>
    <row r="27" s="159" customFormat="true" ht="13.5" hidden="false" customHeight="false" outlineLevel="0" collapsed="false">
      <c r="A27" s="165"/>
      <c r="B27" s="166" t="s">
        <v>53</v>
      </c>
      <c r="C27" s="167" t="n">
        <v>119</v>
      </c>
      <c r="D27" s="168" t="n">
        <v>102</v>
      </c>
      <c r="E27" s="168" t="n">
        <v>96</v>
      </c>
      <c r="F27" s="168" t="n">
        <v>112</v>
      </c>
      <c r="G27" s="168" t="n">
        <v>111</v>
      </c>
      <c r="H27" s="168" t="n">
        <v>122</v>
      </c>
      <c r="I27" s="168" t="n">
        <v>108</v>
      </c>
      <c r="J27" s="168" t="n">
        <v>121</v>
      </c>
      <c r="K27" s="169" t="n">
        <v>124</v>
      </c>
      <c r="L27" s="169" t="n">
        <v>110</v>
      </c>
      <c r="M27" s="170" t="n">
        <v>109</v>
      </c>
      <c r="N27" s="170" t="n">
        <v>92</v>
      </c>
      <c r="O27" s="168" t="n">
        <v>85</v>
      </c>
      <c r="P27" s="170" t="n">
        <v>101</v>
      </c>
      <c r="Q27" s="170" t="n">
        <v>92</v>
      </c>
      <c r="R27" s="171" t="n">
        <v>101</v>
      </c>
      <c r="S27" s="171" t="n">
        <v>106</v>
      </c>
      <c r="T27" s="172" t="n">
        <v>97</v>
      </c>
    </row>
    <row r="28" s="159" customFormat="true" ht="17.25" hidden="false" customHeight="true" outlineLevel="0" collapsed="false">
      <c r="A28" s="144" t="s">
        <v>105</v>
      </c>
      <c r="B28" s="144"/>
      <c r="C28" s="173" t="n">
        <v>8508</v>
      </c>
      <c r="D28" s="146" t="n">
        <v>8091</v>
      </c>
      <c r="E28" s="146" t="n">
        <v>8231</v>
      </c>
      <c r="F28" s="146" t="n">
        <v>8252</v>
      </c>
      <c r="G28" s="146" t="n">
        <v>8186</v>
      </c>
      <c r="H28" s="146" t="n">
        <v>8175</v>
      </c>
      <c r="I28" s="146" t="n">
        <v>7579</v>
      </c>
      <c r="J28" s="146" t="n">
        <v>7769</v>
      </c>
      <c r="K28" s="146" t="n">
        <v>7907</v>
      </c>
      <c r="L28" s="147" t="n">
        <v>7729</v>
      </c>
      <c r="M28" s="174" t="n">
        <v>7504</v>
      </c>
      <c r="N28" s="146" t="n">
        <v>7353</v>
      </c>
      <c r="O28" s="146" t="n">
        <v>6921</v>
      </c>
      <c r="P28" s="146" t="n">
        <v>6756</v>
      </c>
      <c r="Q28" s="146" t="n">
        <v>6542</v>
      </c>
      <c r="R28" s="147" t="n">
        <v>6358</v>
      </c>
      <c r="S28" s="147" t="n">
        <v>6019</v>
      </c>
      <c r="T28" s="175" t="n">
        <f aca="false">SUM(T4,T8,T10)</f>
        <v>5850</v>
      </c>
    </row>
    <row r="29" s="159" customFormat="true" ht="17.25" hidden="false" customHeight="true" outlineLevel="0" collapsed="false">
      <c r="A29" s="154" t="s">
        <v>106</v>
      </c>
      <c r="B29" s="154"/>
      <c r="C29" s="173" t="n">
        <v>4130</v>
      </c>
      <c r="D29" s="146" t="n">
        <v>3789</v>
      </c>
      <c r="E29" s="146" t="n">
        <v>3851</v>
      </c>
      <c r="F29" s="146" t="n">
        <v>3870</v>
      </c>
      <c r="G29" s="146" t="n">
        <v>3856</v>
      </c>
      <c r="H29" s="146" t="n">
        <v>3807</v>
      </c>
      <c r="I29" s="146" t="n">
        <v>3496</v>
      </c>
      <c r="J29" s="146" t="n">
        <v>3697</v>
      </c>
      <c r="K29" s="146" t="n">
        <v>3761</v>
      </c>
      <c r="L29" s="147" t="n">
        <v>3575</v>
      </c>
      <c r="M29" s="176" t="n">
        <v>3398</v>
      </c>
      <c r="N29" s="146" t="n">
        <v>3178</v>
      </c>
      <c r="O29" s="146" t="n">
        <v>2944</v>
      </c>
      <c r="P29" s="146" t="n">
        <v>2894</v>
      </c>
      <c r="Q29" s="146" t="n">
        <v>2801</v>
      </c>
      <c r="R29" s="147" t="n">
        <v>2799</v>
      </c>
      <c r="S29" s="147" t="n">
        <v>2734</v>
      </c>
      <c r="T29" s="175" t="n">
        <f aca="false">SUM(T6,T14)</f>
        <v>2601</v>
      </c>
    </row>
    <row r="30" s="159" customFormat="true" ht="17.25" hidden="false" customHeight="true" outlineLevel="0" collapsed="false">
      <c r="A30" s="154" t="s">
        <v>107</v>
      </c>
      <c r="B30" s="154"/>
      <c r="C30" s="173" t="n">
        <v>7735</v>
      </c>
      <c r="D30" s="146" t="n">
        <v>7147</v>
      </c>
      <c r="E30" s="146" t="n">
        <v>7340</v>
      </c>
      <c r="F30" s="146" t="n">
        <v>7358</v>
      </c>
      <c r="G30" s="146" t="n">
        <v>7167</v>
      </c>
      <c r="H30" s="146" t="n">
        <v>7119</v>
      </c>
      <c r="I30" s="146" t="n">
        <v>6377</v>
      </c>
      <c r="J30" s="146" t="n">
        <v>6602</v>
      </c>
      <c r="K30" s="146" t="n">
        <v>6550</v>
      </c>
      <c r="L30" s="147" t="n">
        <v>6423</v>
      </c>
      <c r="M30" s="176" t="n">
        <v>6240</v>
      </c>
      <c r="N30" s="146" t="n">
        <v>6043</v>
      </c>
      <c r="O30" s="146" t="n">
        <v>5785</v>
      </c>
      <c r="P30" s="146" t="n">
        <v>5783</v>
      </c>
      <c r="Q30" s="146" t="n">
        <v>5637</v>
      </c>
      <c r="R30" s="147" t="n">
        <v>5624</v>
      </c>
      <c r="S30" s="147" t="n">
        <v>5546</v>
      </c>
      <c r="T30" s="175" t="n">
        <f aca="false">SUM(T5,T7,T19)</f>
        <v>5305</v>
      </c>
    </row>
    <row r="31" s="159" customFormat="true" ht="17.25" hidden="false" customHeight="true" outlineLevel="0" collapsed="false">
      <c r="A31" s="138" t="s">
        <v>108</v>
      </c>
      <c r="B31" s="138"/>
      <c r="C31" s="177" t="n">
        <v>405</v>
      </c>
      <c r="D31" s="168" t="n">
        <v>342</v>
      </c>
      <c r="E31" s="168" t="n">
        <v>374</v>
      </c>
      <c r="F31" s="168" t="n">
        <v>404</v>
      </c>
      <c r="G31" s="168" t="n">
        <v>416</v>
      </c>
      <c r="H31" s="168" t="n">
        <v>421</v>
      </c>
      <c r="I31" s="168" t="n">
        <v>334</v>
      </c>
      <c r="J31" s="168" t="n">
        <v>370</v>
      </c>
      <c r="K31" s="168" t="n">
        <v>370</v>
      </c>
      <c r="L31" s="168" t="n">
        <v>356</v>
      </c>
      <c r="M31" s="170" t="n">
        <v>340</v>
      </c>
      <c r="N31" s="168" t="n">
        <v>317</v>
      </c>
      <c r="O31" s="168" t="n">
        <v>265</v>
      </c>
      <c r="P31" s="168" t="n">
        <v>289</v>
      </c>
      <c r="Q31" s="168" t="n">
        <v>275</v>
      </c>
      <c r="R31" s="169" t="n">
        <v>294</v>
      </c>
      <c r="S31" s="169" t="n">
        <v>310</v>
      </c>
      <c r="T31" s="178" t="n">
        <f aca="false">T24</f>
        <v>265</v>
      </c>
    </row>
    <row r="32" s="159" customFormat="true" ht="17.25" hidden="false" customHeight="true" outlineLevel="0" collapsed="false">
      <c r="A32" s="154" t="s">
        <v>60</v>
      </c>
      <c r="B32" s="154"/>
      <c r="C32" s="173" t="n">
        <v>8508</v>
      </c>
      <c r="D32" s="146" t="n">
        <v>8091</v>
      </c>
      <c r="E32" s="146" t="n">
        <v>8231</v>
      </c>
      <c r="F32" s="146" t="n">
        <v>8252</v>
      </c>
      <c r="G32" s="146" t="n">
        <v>8186</v>
      </c>
      <c r="H32" s="146" t="n">
        <v>8175</v>
      </c>
      <c r="I32" s="146" t="n">
        <v>7579</v>
      </c>
      <c r="J32" s="146" t="n">
        <v>7769</v>
      </c>
      <c r="K32" s="146" t="n">
        <v>7907</v>
      </c>
      <c r="L32" s="147" t="n">
        <v>7729</v>
      </c>
      <c r="M32" s="156" t="n">
        <v>7504</v>
      </c>
      <c r="N32" s="146" t="n">
        <v>7353</v>
      </c>
      <c r="O32" s="146" t="n">
        <v>6921</v>
      </c>
      <c r="P32" s="146" t="n">
        <v>6756</v>
      </c>
      <c r="Q32" s="146" t="n">
        <v>6542</v>
      </c>
      <c r="R32" s="147" t="n">
        <v>6358</v>
      </c>
      <c r="S32" s="147" t="n">
        <v>6019</v>
      </c>
      <c r="T32" s="175" t="n">
        <f aca="false">T28</f>
        <v>5850</v>
      </c>
    </row>
    <row r="33" s="159" customFormat="true" ht="17.25" hidden="false" customHeight="true" outlineLevel="0" collapsed="false">
      <c r="A33" s="154" t="s">
        <v>61</v>
      </c>
      <c r="B33" s="154"/>
      <c r="C33" s="173" t="n">
        <v>4130</v>
      </c>
      <c r="D33" s="146" t="n">
        <v>3789</v>
      </c>
      <c r="E33" s="146" t="n">
        <v>3851</v>
      </c>
      <c r="F33" s="146" t="n">
        <v>3870</v>
      </c>
      <c r="G33" s="146" t="n">
        <v>3856</v>
      </c>
      <c r="H33" s="146" t="n">
        <v>3807</v>
      </c>
      <c r="I33" s="146" t="n">
        <v>3496</v>
      </c>
      <c r="J33" s="146" t="n">
        <v>3697</v>
      </c>
      <c r="K33" s="146" t="n">
        <v>3761</v>
      </c>
      <c r="L33" s="147" t="n">
        <v>3575</v>
      </c>
      <c r="M33" s="156" t="n">
        <v>3398</v>
      </c>
      <c r="N33" s="146" t="n">
        <v>3178</v>
      </c>
      <c r="O33" s="146" t="n">
        <v>2944</v>
      </c>
      <c r="P33" s="146" t="n">
        <v>2894</v>
      </c>
      <c r="Q33" s="146" t="n">
        <v>2801</v>
      </c>
      <c r="R33" s="147" t="n">
        <v>2799</v>
      </c>
      <c r="S33" s="147" t="n">
        <v>2734</v>
      </c>
      <c r="T33" s="175" t="n">
        <f aca="false">T29</f>
        <v>2601</v>
      </c>
    </row>
    <row r="34" s="184" customFormat="true" ht="17.25" hidden="false" customHeight="true" outlineLevel="0" collapsed="false">
      <c r="A34" s="179" t="s">
        <v>62</v>
      </c>
      <c r="B34" s="179"/>
      <c r="C34" s="180" t="n">
        <v>8140</v>
      </c>
      <c r="D34" s="181" t="n">
        <v>7489</v>
      </c>
      <c r="E34" s="181" t="n">
        <v>7714</v>
      </c>
      <c r="F34" s="181" t="n">
        <v>7762</v>
      </c>
      <c r="G34" s="181" t="n">
        <v>7583</v>
      </c>
      <c r="H34" s="181" t="n">
        <v>7540</v>
      </c>
      <c r="I34" s="181" t="n">
        <v>6711</v>
      </c>
      <c r="J34" s="181" t="n">
        <v>6972</v>
      </c>
      <c r="K34" s="181" t="n">
        <v>6920</v>
      </c>
      <c r="L34" s="182" t="n">
        <v>6779</v>
      </c>
      <c r="M34" s="183" t="n">
        <v>6580</v>
      </c>
      <c r="N34" s="181" t="n">
        <v>6360</v>
      </c>
      <c r="O34" s="181" t="n">
        <v>6050</v>
      </c>
      <c r="P34" s="181" t="n">
        <v>6072</v>
      </c>
      <c r="Q34" s="181" t="n">
        <v>5912</v>
      </c>
      <c r="R34" s="182" t="n">
        <v>5918</v>
      </c>
      <c r="S34" s="182" t="n">
        <v>5856</v>
      </c>
      <c r="T34" s="175" t="n">
        <f aca="false">SUM(T30:T31)</f>
        <v>5570</v>
      </c>
    </row>
    <row r="35" s="184" customFormat="true" ht="13.5" hidden="false" customHeight="false" outlineLevel="0" collapsed="false">
      <c r="A35" s="185"/>
      <c r="B35" s="185"/>
      <c r="T35" s="186"/>
    </row>
    <row r="36" s="184" customFormat="true" ht="13.5" hidden="false" customHeight="false" outlineLevel="0" collapsed="false">
      <c r="A36" s="187" t="s">
        <v>109</v>
      </c>
      <c r="B36" s="187"/>
    </row>
    <row r="37" s="184" customFormat="true" ht="13.5" hidden="false" customHeight="false" outlineLevel="0" collapsed="false">
      <c r="B37" s="187"/>
    </row>
    <row r="38" s="184" customFormat="true" ht="13.5" hidden="false" customHeight="false" outlineLevel="0" collapsed="false">
      <c r="A38" s="187"/>
      <c r="B38" s="187"/>
    </row>
    <row r="40" customFormat="false" ht="13.5" hidden="false" customHeight="false" outlineLevel="0" collapsed="false">
      <c r="M40" s="188"/>
    </row>
  </sheetData>
  <mergeCells count="18">
    <mergeCell ref="A2:B2"/>
    <mergeCell ref="A3:B3"/>
    <mergeCell ref="A4:B4"/>
    <mergeCell ref="A5:B5"/>
    <mergeCell ref="A6:B6"/>
    <mergeCell ref="A7:B7"/>
    <mergeCell ref="A8:B8"/>
    <mergeCell ref="A10:B10"/>
    <mergeCell ref="A14:B14"/>
    <mergeCell ref="A19:B19"/>
    <mergeCell ref="A24:B24"/>
    <mergeCell ref="A28:B28"/>
    <mergeCell ref="A29:B29"/>
    <mergeCell ref="A30:B30"/>
    <mergeCell ref="A31:B31"/>
    <mergeCell ref="A32:B32"/>
    <mergeCell ref="A33:B33"/>
    <mergeCell ref="A34:B34"/>
  </mergeCells>
  <printOptions headings="false" gridLines="false" gridLinesSet="true" horizontalCentered="false" verticalCentered="false"/>
  <pageMargins left="0.340277777777778" right="0.25" top="0.5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58:49Z</dcterms:created>
  <dc:creator>鳥取県庁</dc:creator>
  <dc:description/>
  <dc:language>en-US</dc:language>
  <cp:lastModifiedBy>鳥取県庁</cp:lastModifiedBy>
  <cp:lastPrinted>2013-01-08T07:57:14Z</cp:lastPrinted>
  <dcterms:modified xsi:type="dcterms:W3CDTF">2013-01-31T00:23:09Z</dcterms:modified>
  <cp:revision>0</cp:revision>
  <dc:subject/>
  <dc:title/>
</cp:coreProperties>
</file>