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-1" sheetId="1" state="visible" r:id="rId2"/>
    <sheet name="215-2" sheetId="2" state="visible" r:id="rId3"/>
    <sheet name="215-3" sheetId="3" state="visible" r:id="rId4"/>
    <sheet name="215-4" sheetId="4" state="visible" r:id="rId5"/>
    <sheet name="215-5" sheetId="5" state="visible" r:id="rId6"/>
    <sheet name="215 -6" sheetId="6" state="visible" r:id="rId7"/>
    <sheet name="215 -7" sheetId="7" state="visible" r:id="rId8"/>
    <sheet name="215 -8" sheetId="8" state="visible" r:id="rId9"/>
    <sheet name="215-9" sheetId="9" state="visible" r:id="rId10"/>
    <sheet name="215 -10" sheetId="10" state="visible" r:id="rId11"/>
    <sheet name="215-11" sheetId="11" state="visible" r:id="rId12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341">
  <si>
    <r>
      <rPr>
        <b val="true"/>
        <sz val="22"/>
        <rFont val="ＭＳ 明朝"/>
        <family val="1"/>
        <charset val="128"/>
      </rPr>
      <t xml:space="preserve">215</t>
    </r>
    <r>
      <rPr>
        <b val="true"/>
        <sz val="22"/>
        <rFont val="Noto Sans"/>
        <family val="2"/>
      </rPr>
      <t xml:space="preserve">　少年犯罪・保護・観察の状況</t>
    </r>
  </si>
  <si>
    <r>
      <rPr>
        <sz val="16"/>
        <rFont val="Noto Sans"/>
        <family val="2"/>
      </rPr>
      <t xml:space="preserve">　１　罪種別・学職別・署別刑法犯少年検挙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補導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人員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   </t>
  </si>
  <si>
    <t xml:space="preserve">県警察本部刑事部捜査第一課「犯罪統計書」 </t>
  </si>
  <si>
    <t xml:space="preserve">年 次・罪 種</t>
  </si>
  <si>
    <t xml:space="preserve">総数</t>
  </si>
  <si>
    <t xml:space="preserve">学職別</t>
  </si>
  <si>
    <t xml:space="preserve">警</t>
  </si>
  <si>
    <t xml:space="preserve">察署別 </t>
  </si>
  <si>
    <t xml:space="preserve">年次・
罪 種</t>
  </si>
  <si>
    <t xml:space="preserve">児   童 ・ 生   徒 ・ 学   生</t>
  </si>
  <si>
    <t xml:space="preserve">有職少年</t>
  </si>
  <si>
    <t xml:space="preserve">無職少年</t>
  </si>
  <si>
    <t xml:space="preserve">鳥取</t>
  </si>
  <si>
    <t xml:space="preserve">郡家</t>
  </si>
  <si>
    <t xml:space="preserve">智頭</t>
  </si>
  <si>
    <t xml:space="preserve">浜村</t>
  </si>
  <si>
    <t xml:space="preserve">倉吉</t>
  </si>
  <si>
    <t xml:space="preserve">八橋</t>
  </si>
  <si>
    <t xml:space="preserve">米子</t>
  </si>
  <si>
    <t xml:space="preserve">境港</t>
  </si>
  <si>
    <t xml:space="preserve">黒坂</t>
  </si>
  <si>
    <t xml:space="preserve">小学生</t>
  </si>
  <si>
    <t xml:space="preserve">中学生</t>
  </si>
  <si>
    <t xml:space="preserve">高校生</t>
  </si>
  <si>
    <t xml:space="preserve">大学生</t>
  </si>
  <si>
    <t xml:space="preserve">専修生等</t>
  </si>
  <si>
    <t xml:space="preserve">触法少年</t>
  </si>
  <si>
    <t xml:space="preserve">犯罪少年</t>
  </si>
  <si>
    <t xml:space="preserve">犯罪</t>
  </si>
  <si>
    <t xml:space="preserve">触法</t>
  </si>
  <si>
    <t xml:space="preserve">平成</t>
  </si>
  <si>
    <t xml:space="preserve">19</t>
  </si>
  <si>
    <t xml:space="preserve">年</t>
  </si>
  <si>
    <t xml:space="preserve">20</t>
  </si>
  <si>
    <t xml:space="preserve">21</t>
  </si>
  <si>
    <t xml:space="preserve">22</t>
  </si>
  <si>
    <t xml:space="preserve">23</t>
  </si>
  <si>
    <t xml:space="preserve">１</t>
  </si>
  <si>
    <t xml:space="preserve">凶悪犯</t>
  </si>
  <si>
    <t xml:space="preserve">２</t>
  </si>
  <si>
    <t xml:space="preserve">殺人</t>
  </si>
  <si>
    <t xml:space="preserve">３</t>
  </si>
  <si>
    <t xml:space="preserve">強盗</t>
  </si>
  <si>
    <t xml:space="preserve">４</t>
  </si>
  <si>
    <t xml:space="preserve">放火</t>
  </si>
  <si>
    <t xml:space="preserve">５</t>
  </si>
  <si>
    <t xml:space="preserve">強姦</t>
  </si>
  <si>
    <t xml:space="preserve">６</t>
  </si>
  <si>
    <t xml:space="preserve">凶悪犯以外</t>
  </si>
  <si>
    <t xml:space="preserve">７</t>
  </si>
  <si>
    <t xml:space="preserve">凶器準備集合</t>
  </si>
  <si>
    <t xml:space="preserve">８</t>
  </si>
  <si>
    <t xml:space="preserve">暴行</t>
  </si>
  <si>
    <t xml:space="preserve">９</t>
  </si>
  <si>
    <t xml:space="preserve">傷害</t>
  </si>
  <si>
    <t xml:space="preserve">10</t>
  </si>
  <si>
    <t xml:space="preserve">脅迫</t>
  </si>
  <si>
    <t xml:space="preserve">11</t>
  </si>
  <si>
    <t xml:space="preserve">恐喝</t>
  </si>
  <si>
    <t xml:space="preserve">12</t>
  </si>
  <si>
    <t xml:space="preserve">窃盗</t>
  </si>
  <si>
    <t xml:space="preserve">13</t>
  </si>
  <si>
    <t xml:space="preserve">詐欺</t>
  </si>
  <si>
    <t xml:space="preserve">14</t>
  </si>
  <si>
    <t xml:space="preserve">横領</t>
  </si>
  <si>
    <t xml:space="preserve">15</t>
  </si>
  <si>
    <t xml:space="preserve">偽造</t>
  </si>
  <si>
    <t xml:space="preserve">16</t>
  </si>
  <si>
    <t xml:space="preserve">汚職</t>
  </si>
  <si>
    <t xml:space="preserve">17</t>
  </si>
  <si>
    <t xml:space="preserve">背任</t>
  </si>
  <si>
    <t xml:space="preserve">18</t>
  </si>
  <si>
    <t xml:space="preserve">賭博</t>
  </si>
  <si>
    <t xml:space="preserve">わいせつ</t>
  </si>
  <si>
    <t xml:space="preserve">その他刑法犯</t>
  </si>
  <si>
    <r>
      <rPr>
        <sz val="10.5"/>
        <rFont val="ＭＳ 明朝"/>
        <family val="1"/>
        <charset val="128"/>
      </rPr>
      <t xml:space="preserve"> 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１　交通事故による業務上過失致死傷罪を除く。　　２　占有離脱物横領は、「その他刑法犯」に含む。</t>
    </r>
  </si>
  <si>
    <r>
      <rPr>
        <sz val="10.5"/>
        <rFont val="Noto Sans"/>
        <family val="2"/>
      </rPr>
      <t xml:space="preserve">　 　　３　触法少年とは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未満、犯罪少年とは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から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までをいう。　　４　総数には本部検挙数（窃盗犯・犯罪少年）を含む。</t>
    </r>
  </si>
  <si>
    <r>
      <rPr>
        <sz val="16"/>
        <rFont val="Noto Sans"/>
        <family val="2"/>
      </rPr>
      <t xml:space="preserve">　２  罪種別刑法犯少年検挙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補導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人員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県警察本部少年課</t>
  </si>
  <si>
    <t xml:space="preserve">月</t>
  </si>
  <si>
    <t xml:space="preserve">別</t>
  </si>
  <si>
    <t xml:space="preserve">年齢別</t>
  </si>
  <si>
    <t xml:space="preserve">年次・
罪種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  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歳</t>
    </r>
  </si>
  <si>
    <t xml:space="preserve">-</t>
  </si>
  <si>
    <t xml:space="preserve">涜職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１　交通事故による業務上過失致死傷罪を除く。　　２　占有離脱物横領は、「その他刑法犯」に含む。</t>
    </r>
  </si>
  <si>
    <r>
      <rPr>
        <sz val="18"/>
        <rFont val="ＭＳ 明朝"/>
        <family val="1"/>
        <charset val="128"/>
      </rPr>
      <t xml:space="preserve"> 2  </t>
    </r>
    <r>
      <rPr>
        <sz val="18"/>
        <rFont val="Noto Sans"/>
        <family val="2"/>
      </rPr>
      <t xml:space="preserve">罪 種 別 刑 法 犯 少 年 検</t>
    </r>
  </si>
  <si>
    <r>
      <rPr>
        <sz val="18"/>
        <rFont val="Noto Sans"/>
        <family val="2"/>
      </rPr>
      <t xml:space="preserve"> 挙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補導</t>
    </r>
    <r>
      <rPr>
        <sz val="18"/>
        <rFont val="ＭＳ 明朝"/>
        <family val="1"/>
        <charset val="128"/>
      </rPr>
      <t xml:space="preserve">) </t>
    </r>
    <r>
      <rPr>
        <sz val="18"/>
        <rFont val="Noto Sans"/>
        <family val="2"/>
      </rPr>
      <t xml:space="preserve">人 員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t xml:space="preserve">県警察本部生活安全企画課「犯罪統計書」 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6"/>
        <rFont val="Noto Sans"/>
        <family val="2"/>
      </rPr>
      <t xml:space="preserve">　３　学職別・罪種別・検挙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補導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人員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県警察本部刑事部捜査第一課「犯罪統計書」  </t>
  </si>
  <si>
    <t xml:space="preserve">年次</t>
  </si>
  <si>
    <t xml:space="preserve">総  数</t>
  </si>
  <si>
    <t xml:space="preserve">生  徒・学  生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1"/>
        <rFont val="Noto Sans"/>
        <family val="2"/>
      </rPr>
      <t xml:space="preserve">平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は除く。　　　２　交通事故による業務上過失致死傷罪は除く。</t>
    </r>
  </si>
  <si>
    <r>
      <rPr>
        <sz val="16"/>
        <rFont val="Noto Sans"/>
        <family val="2"/>
      </rPr>
      <t xml:space="preserve"> ４  罪種別・非行場所別刑法犯少年検挙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補導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人員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県警察本部刑事部捜査第一課「犯罪統計書」　</t>
  </si>
  <si>
    <t xml:space="preserve">年　　次　　　　　　罪　　種</t>
  </si>
  <si>
    <t xml:space="preserve">住宅</t>
  </si>
  <si>
    <t xml:space="preserve">駐車（輪）場</t>
  </si>
  <si>
    <r>
      <rPr>
        <sz val="11"/>
        <rFont val="Noto Sans"/>
        <family val="2"/>
      </rPr>
      <t xml:space="preserve">学     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幼稚園</t>
    </r>
    <r>
      <rPr>
        <sz val="11"/>
        <rFont val="ＭＳ 明朝"/>
        <family val="1"/>
        <charset val="128"/>
      </rPr>
      <t xml:space="preserve">)</t>
    </r>
  </si>
  <si>
    <t xml:space="preserve">デパ－ト･ス－パ－
マ－ケット・商店</t>
  </si>
  <si>
    <t xml:space="preserve">道　 路　 上</t>
  </si>
  <si>
    <t xml:space="preserve">一般ホテル・旅館</t>
  </si>
  <si>
    <t xml:space="preserve">スポーツ施設</t>
  </si>
  <si>
    <t xml:space="preserve">風俗営業店</t>
  </si>
  <si>
    <t xml:space="preserve">飲食店</t>
  </si>
  <si>
    <t xml:space="preserve">鉄道施設</t>
  </si>
  <si>
    <t xml:space="preserve">年次
罪種</t>
  </si>
  <si>
    <t xml:space="preserve">１ 凶悪犯</t>
  </si>
  <si>
    <t xml:space="preserve">２ 粗暴犯</t>
  </si>
  <si>
    <t xml:space="preserve">３ 窃盗犯</t>
  </si>
  <si>
    <t xml:space="preserve">４ 知能犯</t>
  </si>
  <si>
    <t xml:space="preserve">５ 風俗犯</t>
  </si>
  <si>
    <t xml:space="preserve">６ その他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未満を含む。　</t>
    </r>
  </si>
  <si>
    <r>
      <rPr>
        <sz val="16"/>
        <rFont val="Noto Sans"/>
        <family val="2"/>
      </rPr>
      <t xml:space="preserve">５　 ぐ犯・不良行為少年補導人員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    </t>
  </si>
  <si>
    <t xml:space="preserve">県警察本部少年課　</t>
  </si>
  <si>
    <t xml:space="preserve">年 次 ・月</t>
  </si>
  <si>
    <r>
      <rPr>
        <sz val="11"/>
        <rFont val="Noto Sans"/>
        <family val="2"/>
      </rPr>
      <t xml:space="preserve">ぐ犯
　　</t>
    </r>
    <r>
      <rPr>
        <sz val="11"/>
        <rFont val="ＭＳ 明朝"/>
        <family val="1"/>
        <charset val="128"/>
      </rPr>
      <t xml:space="preserve">1)</t>
    </r>
  </si>
  <si>
    <t xml:space="preserve">凶器携帯</t>
  </si>
  <si>
    <t xml:space="preserve">乱暴</t>
  </si>
  <si>
    <t xml:space="preserve">たかり</t>
  </si>
  <si>
    <t xml:space="preserve">家出</t>
  </si>
  <si>
    <t xml:space="preserve">怠学</t>
  </si>
  <si>
    <t xml:space="preserve">怠業</t>
  </si>
  <si>
    <t xml:space="preserve">金品持出</t>
  </si>
  <si>
    <t xml:space="preserve">薬物乱用</t>
  </si>
  <si>
    <t xml:space="preserve">婦女誘惑
いたずら</t>
  </si>
  <si>
    <t xml:space="preserve">不健全
性行為</t>
  </si>
  <si>
    <t xml:space="preserve">飲酒</t>
  </si>
  <si>
    <t xml:space="preserve">喫煙</t>
  </si>
  <si>
    <t xml:space="preserve">不良交友</t>
  </si>
  <si>
    <t xml:space="preserve">無断外泊</t>
  </si>
  <si>
    <t xml:space="preserve">暴走行為</t>
  </si>
  <si>
    <t xml:space="preserve">不健全
娯　楽</t>
  </si>
  <si>
    <t xml:space="preserve">深　　夜
はいかい</t>
  </si>
  <si>
    <t xml:space="preserve">年次
月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ぐ犯少年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性格･行状などからみて将来罪を犯し、又は刑罰法令に触れる行為をする慮のある少年。</t>
    </r>
  </si>
  <si>
    <r>
      <rPr>
        <sz val="16"/>
        <rFont val="Noto Sans"/>
        <family val="2"/>
      </rPr>
      <t xml:space="preserve">　６　罪種別検察庁取扱少年被疑事件の受理及び処理人員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  </t>
    </r>
  </si>
  <si>
    <t xml:space="preserve">鳥取地方検察庁  </t>
  </si>
  <si>
    <t xml:space="preserve">年  次  ・  罪  名</t>
  </si>
  <si>
    <t xml:space="preserve">受    理    人    員</t>
  </si>
  <si>
    <t xml:space="preserve">既     済     人     員</t>
  </si>
  <si>
    <t xml:space="preserve">未済人員</t>
  </si>
  <si>
    <t xml:space="preserve">年次
罪名</t>
  </si>
  <si>
    <t xml:space="preserve">旧  受</t>
  </si>
  <si>
    <t xml:space="preserve">検察官認知･直受･ 
司法警察員から</t>
  </si>
  <si>
    <r>
      <rPr>
        <sz val="11"/>
        <rFont val="Noto Sans"/>
        <family val="2"/>
      </rPr>
      <t xml:space="preserve">他の検察庁
から
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再　  　起
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不起訴･中止
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他の検察庁
に  送  致
</t>
    </r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</si>
  <si>
    <t xml:space="preserve">家庭裁判所に送致</t>
  </si>
  <si>
    <t xml:space="preserve">年齢超過後
の  処  分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歳 未 満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歳 未 満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9</t>
    </r>
  </si>
  <si>
    <t xml:space="preserve"> 年</t>
  </si>
  <si>
    <t xml:space="preserve">刑法犯</t>
  </si>
  <si>
    <t xml:space="preserve">公務執行妨害</t>
  </si>
  <si>
    <t xml:space="preserve">住居侵入</t>
  </si>
  <si>
    <t xml:space="preserve">わいせつ･姦淫･重婚</t>
  </si>
  <si>
    <t xml:space="preserve">危険運転致死傷</t>
  </si>
  <si>
    <t xml:space="preserve">自動車による過失致死傷</t>
  </si>
  <si>
    <t xml:space="preserve">横領･背任</t>
  </si>
  <si>
    <t xml:space="preserve">盗品等関係</t>
  </si>
  <si>
    <t xml:space="preserve">その他の刑法犯</t>
  </si>
  <si>
    <t xml:space="preserve">特別法犯</t>
  </si>
  <si>
    <t xml:space="preserve">銃砲刀剣類所持等取締法</t>
  </si>
  <si>
    <t xml:space="preserve">薬物関係法</t>
  </si>
  <si>
    <t xml:space="preserve">道路交通法</t>
  </si>
  <si>
    <t xml:space="preserve">その他の特別法犯</t>
  </si>
  <si>
    <t xml:space="preserve">合計のうちの女子の数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受理人員と既済人員が符合しないのは，処理時の罪名変更によるもの。</t>
    </r>
  </si>
  <si>
    <r>
      <rPr>
        <b val="true"/>
        <sz val="20"/>
        <rFont val="ＭＳ 明朝"/>
        <family val="1"/>
        <charset val="128"/>
      </rPr>
      <t xml:space="preserve">     </t>
    </r>
    <r>
      <rPr>
        <b val="true"/>
        <sz val="10"/>
        <rFont val="ＭＳ 明朝"/>
        <family val="1"/>
        <charset val="128"/>
      </rPr>
      <t xml:space="preserve"> </t>
    </r>
    <r>
      <rPr>
        <b val="true"/>
        <sz val="20"/>
        <rFont val="ＭＳ 明朝"/>
        <family val="1"/>
        <charset val="128"/>
      </rPr>
      <t xml:space="preserve">220 </t>
    </r>
    <r>
      <rPr>
        <b val="true"/>
        <sz val="20"/>
        <rFont val="Noto Sans"/>
        <family val="2"/>
      </rPr>
      <t xml:space="preserve">少  年  犯  罪 ・ 保  護</t>
    </r>
  </si>
  <si>
    <r>
      <rPr>
        <b val="true"/>
        <sz val="20"/>
        <rFont val="Noto Sans"/>
        <family val="2"/>
      </rPr>
      <t xml:space="preserve">  ・  観   察   の   状   況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    6  </t>
    </r>
    <r>
      <rPr>
        <sz val="14"/>
        <rFont val="Noto Sans"/>
        <family val="2"/>
      </rPr>
      <t xml:space="preserve">罪種別検察庁取扱少年被疑</t>
    </r>
  </si>
  <si>
    <t xml:space="preserve"> 事件の受、処理人員   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0</t>
    </r>
  </si>
  <si>
    <t xml:space="preserve">過失傷害</t>
  </si>
  <si>
    <t xml:space="preserve">暴力行為等処罰に関する法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女子の数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自動車による業務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過失致死傷は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その他の刑法犯欄に含まれる。　　２　受理人員と既済人員が符合しないのは</t>
    </r>
  </si>
  <si>
    <t xml:space="preserve">罪名変更によるもの。</t>
  </si>
  <si>
    <r>
      <rPr>
        <sz val="16"/>
        <rFont val="Noto Sans"/>
        <family val="2"/>
      </rPr>
      <t xml:space="preserve"> ７　家庭裁判所少年事件の種類別新受・既済・未済人員、少年保護事件の終局決定別既済人員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裁判所「司法統計」</t>
  </si>
  <si>
    <t xml:space="preserve">鳥取家庭裁判所管内</t>
  </si>
  <si>
    <t xml:space="preserve">年 次</t>
  </si>
  <si>
    <t xml:space="preserve">総   数</t>
  </si>
  <si>
    <t xml:space="preserve">少   年   保   護   事   件</t>
  </si>
  <si>
    <t xml:space="preserve">終       局       決       定</t>
  </si>
  <si>
    <t xml:space="preserve">一般保護事件</t>
  </si>
  <si>
    <t xml:space="preserve">道路交通保護事件</t>
  </si>
  <si>
    <t xml:space="preserve">検察官
へ送致</t>
  </si>
  <si>
    <t xml:space="preserve">保護処分</t>
  </si>
  <si>
    <t xml:space="preserve">知事･児童相談所長へ送致</t>
  </si>
  <si>
    <t xml:space="preserve">不処分</t>
  </si>
  <si>
    <t xml:space="preserve">審  判
不開始</t>
  </si>
  <si>
    <t xml:space="preserve">移送
回付</t>
  </si>
  <si>
    <t xml:space="preserve">従たる
事  件</t>
  </si>
  <si>
    <t xml:space="preserve">新受</t>
  </si>
  <si>
    <t xml:space="preserve">既済</t>
  </si>
  <si>
    <t xml:space="preserve">未済</t>
  </si>
  <si>
    <t xml:space="preserve">保護観察</t>
  </si>
  <si>
    <t xml:space="preserve">児童自立支援施設又は児童養護施設へ送致</t>
  </si>
  <si>
    <t xml:space="preserve">少年院
へ送致</t>
  </si>
  <si>
    <r>
      <rPr>
        <sz val="16"/>
        <rFont val="Noto Sans"/>
        <family val="2"/>
      </rPr>
      <t xml:space="preserve">　８　児童相談所処置人員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 </t>
  </si>
  <si>
    <t xml:space="preserve">厚生労働省「社会福祉行政業務報告」</t>
  </si>
  <si>
    <t xml:space="preserve">年度</t>
  </si>
  <si>
    <t xml:space="preserve">   　　　　　        　　　</t>
  </si>
  <si>
    <t xml:space="preserve">受</t>
  </si>
  <si>
    <t xml:space="preserve">付</t>
  </si>
  <si>
    <t xml:space="preserve">処理</t>
  </si>
  <si>
    <t xml:space="preserve">経路</t>
  </si>
  <si>
    <r>
      <rPr>
        <sz val="11"/>
        <rFont val="Noto Sans"/>
        <family val="2"/>
      </rPr>
      <t xml:space="preserve">相談区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訓戒
誓約</t>
  </si>
  <si>
    <t xml:space="preserve">児童
福祉司
指導</t>
  </si>
  <si>
    <t xml:space="preserve">福祉
事務所
送致又は通知</t>
  </si>
  <si>
    <t xml:space="preserve">児童委
員指導</t>
  </si>
  <si>
    <t xml:space="preserve">里親・保
護受託者
委　  託</t>
  </si>
  <si>
    <t xml:space="preserve">児童福祉施設入所</t>
  </si>
  <si>
    <t xml:space="preserve">面接指導</t>
  </si>
  <si>
    <t xml:space="preserve">県・市町村</t>
  </si>
  <si>
    <t xml:space="preserve">児童福祉施設等</t>
  </si>
  <si>
    <t xml:space="preserve">警察等</t>
  </si>
  <si>
    <t xml:space="preserve">家庭
裁判所</t>
  </si>
  <si>
    <t xml:space="preserve">学校等</t>
  </si>
  <si>
    <t xml:space="preserve">家族
・親戚</t>
  </si>
  <si>
    <t xml:space="preserve">近隣
・知人</t>
  </si>
  <si>
    <t xml:space="preserve">児童
本人</t>
  </si>
  <si>
    <t xml:space="preserve">保健所
その他</t>
  </si>
  <si>
    <t xml:space="preserve">触法行為相談</t>
  </si>
  <si>
    <t xml:space="preserve">ぐ犯行為等相談</t>
  </si>
  <si>
    <t xml:space="preserve">（内）
他機関
あっせん</t>
  </si>
  <si>
    <t xml:space="preserve">児童
相談所</t>
  </si>
  <si>
    <t xml:space="preserve">福祉
事務所</t>
  </si>
  <si>
    <t xml:space="preserve">児童
委員</t>
  </si>
  <si>
    <t xml:space="preserve">…</t>
  </si>
  <si>
    <r>
      <rPr>
        <sz val="16"/>
        <rFont val="Noto Sans"/>
        <family val="2"/>
      </rPr>
      <t xml:space="preserve"> ９　少年鑑別所の入出所及び収容人員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鳥取少年鑑別所  </t>
  </si>
  <si>
    <t xml:space="preserve">前年からの
繰越人員</t>
  </si>
  <si>
    <t xml:space="preserve">入     所</t>
  </si>
  <si>
    <t xml:space="preserve">出</t>
  </si>
  <si>
    <t xml:space="preserve">所</t>
  </si>
  <si>
    <t xml:space="preserve">年末収容
人員</t>
  </si>
  <si>
    <t xml:space="preserve">一日平均
収容人員</t>
  </si>
  <si>
    <t xml:space="preserve">新収容者の年齢別</t>
  </si>
  <si>
    <t xml:space="preserve">新収容</t>
  </si>
  <si>
    <t xml:space="preserve">逃走者の
連戻し</t>
  </si>
  <si>
    <t xml:space="preserve">施設間の
移送</t>
  </si>
  <si>
    <t xml:space="preserve">保護処分
決定</t>
  </si>
  <si>
    <t xml:space="preserve">検察官
送致</t>
  </si>
  <si>
    <t xml:space="preserve">観護措置
の取消し</t>
  </si>
  <si>
    <t xml:space="preserve">試験観察</t>
  </si>
  <si>
    <t xml:space="preserve">逃走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本来の
観護の措置</t>
  </si>
  <si>
    <t xml:space="preserve">勾留に代る
観護の措置</t>
  </si>
  <si>
    <r>
      <rPr>
        <sz val="16"/>
        <rFont val="Noto Sans"/>
        <family val="2"/>
      </rPr>
      <t xml:space="preserve">　１０　保護観察事件の受理及び処理人員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　</t>
    </r>
  </si>
  <si>
    <t xml:space="preserve">鳥取保護観察所  </t>
  </si>
  <si>
    <t xml:space="preserve">種   別</t>
  </si>
  <si>
    <t xml:space="preserve">前年
からの
繰越</t>
  </si>
  <si>
    <t xml:space="preserve">受     理</t>
  </si>
  <si>
    <t xml:space="preserve">終</t>
  </si>
  <si>
    <t xml:space="preserve">結</t>
  </si>
  <si>
    <t xml:space="preserve">年末現在
保護観察中</t>
  </si>
  <si>
    <t xml:space="preserve">種別</t>
  </si>
  <si>
    <t xml:space="preserve">新  受</t>
  </si>
  <si>
    <t xml:space="preserve">移  送</t>
  </si>
  <si>
    <t xml:space="preserve">保護観察
終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）解除
･退院</t>
    </r>
  </si>
  <si>
    <t xml:space="preserve">総　　　　　数</t>
  </si>
  <si>
    <t xml:space="preserve">家庭裁判所決定</t>
  </si>
  <si>
    <t xml:space="preserve">少年院仮退院</t>
  </si>
  <si>
    <t xml:space="preserve">刑務所仮釈放</t>
  </si>
  <si>
    <t xml:space="preserve">刑執行猶予</t>
  </si>
  <si>
    <r>
      <rPr>
        <sz val="16"/>
        <rFont val="Noto Sans"/>
        <family val="2"/>
      </rPr>
      <t xml:space="preserve">　１１　少年院の入出院及び収容人員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　</t>
  </si>
  <si>
    <t xml:space="preserve">    美 保 学 園         </t>
  </si>
  <si>
    <r>
      <rPr>
        <sz val="11"/>
        <rFont val="Noto Sans"/>
        <family val="2"/>
      </rPr>
      <t xml:space="preserve">前年からの
繰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越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員</t>
    </r>
  </si>
  <si>
    <t xml:space="preserve">入院</t>
  </si>
  <si>
    <t xml:space="preserve">院</t>
  </si>
  <si>
    <t xml:space="preserve">年　　末
収容人員</t>
  </si>
  <si>
    <t xml:space="preserve">新 収 容 者 の 年 齢 別</t>
  </si>
  <si>
    <t xml:space="preserve">総 数</t>
  </si>
  <si>
    <t xml:space="preserve">もどし
収  容</t>
  </si>
  <si>
    <t xml:space="preserve">逃走者の
連れもどし</t>
  </si>
  <si>
    <t xml:space="preserve">他の少年
院から</t>
  </si>
  <si>
    <t xml:space="preserve">退 院</t>
  </si>
  <si>
    <t xml:space="preserve">仮退院</t>
  </si>
  <si>
    <t xml:space="preserve">保護処分
取    消</t>
  </si>
  <si>
    <t xml:space="preserve">逃 走</t>
  </si>
  <si>
    <t xml:space="preserve">死 亡</t>
  </si>
  <si>
    <t xml:space="preserve">他の少年
院に移送</t>
  </si>
  <si>
    <r>
      <rPr>
        <sz val="11"/>
        <rFont val="ＭＳ 明朝"/>
        <family val="1"/>
        <charset val="128"/>
      </rPr>
      <t xml:space="preserve">16</t>
    </r>
    <r>
      <rPr>
        <sz val="6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～</t>
    </r>
    <r>
      <rPr>
        <sz val="6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「新収容者の年齢別」は入院の新収容者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\ ###\ ##0_ ;_ * \-#\ ###\ ##0_ ;_ * \-_ ;_ @_ "/>
    <numFmt numFmtId="167" formatCode="#,##0;&quot;△ &quot;#,##0"/>
    <numFmt numFmtId="168" formatCode="#\ ###\ ###\ ##0\ ;\-#\ ###\ ###\ ##0\ "/>
    <numFmt numFmtId="169" formatCode="0.E+00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b val="true"/>
      <sz val="2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6"/>
      <name val="Noto Sans"/>
      <family val="2"/>
    </font>
    <font>
      <sz val="14"/>
      <name val="太ミンA101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20"/>
      <name val="Noto Sans"/>
      <family val="2"/>
    </font>
    <font>
      <sz val="22"/>
      <name val="太ミンA101"/>
      <family val="1"/>
      <charset val="128"/>
    </font>
    <font>
      <sz val="11"/>
      <name val="太ミンA101"/>
      <family val="3"/>
      <charset val="128"/>
    </font>
    <font>
      <b val="true"/>
      <sz val="11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司法・警察（203～22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0.87"/>
    <col collapsed="false" customWidth="true" hidden="fals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.87"/>
    <col collapsed="false" customWidth="true" hidden="false" outlineLevel="0" max="6" min="6" style="1" width="0.36"/>
    <col collapsed="false" customWidth="true" hidden="false" outlineLevel="0" max="8" min="7" style="1" width="11.11"/>
    <col collapsed="false" customWidth="true" hidden="false" outlineLevel="0" max="16" min="9" style="1" width="9.74"/>
    <col collapsed="false" customWidth="true" hidden="false" outlineLevel="0" max="18" min="17" style="1" width="8.49"/>
    <col collapsed="false" customWidth="true" hidden="false" outlineLevel="0" max="34" min="19" style="1" width="7.99"/>
    <col collapsed="false" customWidth="true" hidden="false" outlineLevel="0" max="35" min="35" style="1" width="4.12"/>
    <col collapsed="false" customWidth="true" hidden="false" outlineLevel="0" max="36" min="36" style="1" width="3.24"/>
    <col collapsed="false" customWidth="false" hidden="false" outlineLevel="0" max="257" min="37" style="1" width="8.99"/>
  </cols>
  <sheetData>
    <row r="1" s="3" customFormat="true" ht="27.95" hidden="false" customHeight="true" outlineLevel="0" collapsed="false">
      <c r="A1" s="2" t="s">
        <v>0</v>
      </c>
      <c r="C1" s="4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7"/>
      <c r="AE1" s="7"/>
      <c r="AF1" s="7"/>
      <c r="AG1" s="8"/>
      <c r="AH1" s="8"/>
    </row>
    <row r="2" s="3" customFormat="true" ht="20.1" hidden="false" customHeight="true" outlineLevel="0" collapsed="false">
      <c r="A2" s="9" t="s">
        <v>1</v>
      </c>
      <c r="N2" s="10"/>
      <c r="O2" s="11"/>
      <c r="P2" s="11"/>
      <c r="Q2" s="11"/>
      <c r="R2" s="11"/>
      <c r="S2" s="11"/>
      <c r="T2" s="11"/>
      <c r="U2" s="11"/>
      <c r="V2" s="11"/>
      <c r="W2" s="12" t="s">
        <v>2</v>
      </c>
      <c r="X2" s="12"/>
      <c r="Y2" s="12"/>
      <c r="Z2" s="12"/>
      <c r="AA2" s="12"/>
    </row>
    <row r="3" s="3" customFormat="true" ht="21.95" hidden="false" customHeight="true" outlineLevel="0" collapsed="false">
      <c r="AD3" s="13" t="s">
        <v>3</v>
      </c>
      <c r="AE3" s="13"/>
      <c r="AF3" s="13"/>
      <c r="AG3" s="13"/>
      <c r="AH3" s="13"/>
      <c r="AI3" s="13"/>
      <c r="AJ3" s="13"/>
    </row>
    <row r="4" customFormat="false" ht="15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s">
        <v>5</v>
      </c>
      <c r="H4" s="15" t="s">
        <v>6</v>
      </c>
      <c r="I4" s="15"/>
      <c r="J4" s="15"/>
      <c r="K4" s="15"/>
      <c r="L4" s="15"/>
      <c r="M4" s="15"/>
      <c r="N4" s="15"/>
      <c r="O4" s="15"/>
      <c r="P4" s="15"/>
      <c r="Q4" s="16"/>
      <c r="R4" s="17" t="s">
        <v>7</v>
      </c>
      <c r="S4" s="16"/>
      <c r="T4" s="16"/>
      <c r="U4" s="16"/>
      <c r="V4" s="16"/>
      <c r="W4" s="17" t="s">
        <v>8</v>
      </c>
      <c r="X4" s="17"/>
      <c r="Y4" s="17"/>
      <c r="Z4" s="17"/>
      <c r="AA4" s="17"/>
      <c r="AB4" s="17"/>
      <c r="AC4" s="17"/>
      <c r="AD4" s="17"/>
      <c r="AE4" s="17"/>
      <c r="AF4" s="16"/>
      <c r="AG4" s="16"/>
      <c r="AH4" s="16"/>
      <c r="AI4" s="18" t="s">
        <v>9</v>
      </c>
      <c r="AJ4" s="18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15"/>
      <c r="H5" s="19" t="s">
        <v>10</v>
      </c>
      <c r="I5" s="19"/>
      <c r="J5" s="19"/>
      <c r="K5" s="19"/>
      <c r="L5" s="19"/>
      <c r="M5" s="19"/>
      <c r="N5" s="19"/>
      <c r="O5" s="19" t="s">
        <v>11</v>
      </c>
      <c r="P5" s="19" t="s">
        <v>12</v>
      </c>
      <c r="Q5" s="20" t="s">
        <v>13</v>
      </c>
      <c r="R5" s="20"/>
      <c r="S5" s="21" t="s">
        <v>14</v>
      </c>
      <c r="T5" s="21"/>
      <c r="U5" s="20" t="s">
        <v>15</v>
      </c>
      <c r="V5" s="20"/>
      <c r="W5" s="20" t="s">
        <v>16</v>
      </c>
      <c r="X5" s="20"/>
      <c r="Y5" s="20" t="s">
        <v>17</v>
      </c>
      <c r="Z5" s="20"/>
      <c r="AA5" s="20" t="s">
        <v>18</v>
      </c>
      <c r="AB5" s="20"/>
      <c r="AC5" s="20" t="s">
        <v>19</v>
      </c>
      <c r="AD5" s="20"/>
      <c r="AE5" s="20" t="s">
        <v>20</v>
      </c>
      <c r="AF5" s="20"/>
      <c r="AG5" s="22" t="s">
        <v>21</v>
      </c>
      <c r="AH5" s="22"/>
      <c r="AI5" s="18"/>
      <c r="AJ5" s="18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5"/>
      <c r="H6" s="20" t="s">
        <v>5</v>
      </c>
      <c r="I6" s="20" t="s">
        <v>22</v>
      </c>
      <c r="J6" s="20" t="s">
        <v>23</v>
      </c>
      <c r="K6" s="20"/>
      <c r="L6" s="20" t="s">
        <v>24</v>
      </c>
      <c r="M6" s="20" t="s">
        <v>25</v>
      </c>
      <c r="N6" s="20" t="s">
        <v>26</v>
      </c>
      <c r="O6" s="19"/>
      <c r="P6" s="19"/>
      <c r="Q6" s="20"/>
      <c r="R6" s="20"/>
      <c r="S6" s="21"/>
      <c r="T6" s="21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2"/>
      <c r="AH6" s="22"/>
      <c r="AI6" s="18"/>
      <c r="AJ6" s="18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9" t="s">
        <v>27</v>
      </c>
      <c r="J7" s="19" t="s">
        <v>27</v>
      </c>
      <c r="K7" s="19" t="s">
        <v>28</v>
      </c>
      <c r="L7" s="20"/>
      <c r="M7" s="20"/>
      <c r="N7" s="20"/>
      <c r="O7" s="19"/>
      <c r="P7" s="19"/>
      <c r="Q7" s="23" t="s">
        <v>29</v>
      </c>
      <c r="R7" s="23" t="s">
        <v>30</v>
      </c>
      <c r="S7" s="24" t="s">
        <v>29</v>
      </c>
      <c r="T7" s="23" t="s">
        <v>30</v>
      </c>
      <c r="U7" s="23" t="s">
        <v>29</v>
      </c>
      <c r="V7" s="23" t="s">
        <v>30</v>
      </c>
      <c r="W7" s="23" t="s">
        <v>29</v>
      </c>
      <c r="X7" s="23" t="s">
        <v>30</v>
      </c>
      <c r="Y7" s="23" t="s">
        <v>29</v>
      </c>
      <c r="Z7" s="23" t="s">
        <v>30</v>
      </c>
      <c r="AA7" s="23" t="s">
        <v>29</v>
      </c>
      <c r="AB7" s="23" t="s">
        <v>30</v>
      </c>
      <c r="AC7" s="23" t="s">
        <v>29</v>
      </c>
      <c r="AD7" s="23" t="s">
        <v>30</v>
      </c>
      <c r="AE7" s="23" t="s">
        <v>29</v>
      </c>
      <c r="AF7" s="23" t="s">
        <v>30</v>
      </c>
      <c r="AG7" s="23" t="s">
        <v>29</v>
      </c>
      <c r="AH7" s="25" t="s">
        <v>30</v>
      </c>
      <c r="AI7" s="18"/>
      <c r="AJ7" s="18"/>
    </row>
    <row r="8" s="3" customFormat="true" ht="8.25" hidden="false" customHeight="true" outlineLevel="0" collapsed="false">
      <c r="A8" s="26"/>
      <c r="B8" s="26"/>
      <c r="C8" s="26"/>
      <c r="D8" s="26"/>
      <c r="E8" s="26"/>
      <c r="F8" s="27"/>
      <c r="G8" s="26"/>
      <c r="H8" s="26"/>
      <c r="I8" s="26"/>
      <c r="J8" s="26"/>
      <c r="K8" s="26"/>
      <c r="L8" s="26"/>
      <c r="M8" s="26"/>
      <c r="N8" s="26"/>
      <c r="O8" s="26"/>
      <c r="P8" s="26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9"/>
      <c r="AJ8" s="26"/>
    </row>
    <row r="9" s="11" customFormat="true" ht="15" hidden="false" customHeight="true" outlineLevel="0" collapsed="false">
      <c r="A9" s="30" t="s">
        <v>31</v>
      </c>
      <c r="B9" s="30"/>
      <c r="C9" s="31" t="s">
        <v>32</v>
      </c>
      <c r="D9" s="32" t="s">
        <v>33</v>
      </c>
      <c r="E9" s="33"/>
      <c r="F9" s="34"/>
      <c r="G9" s="35" t="n">
        <v>516</v>
      </c>
      <c r="H9" s="35" t="n">
        <v>390</v>
      </c>
      <c r="I9" s="35" t="n">
        <v>28</v>
      </c>
      <c r="J9" s="35" t="n">
        <v>51</v>
      </c>
      <c r="K9" s="35" t="n">
        <v>84</v>
      </c>
      <c r="L9" s="35" t="n">
        <v>203</v>
      </c>
      <c r="M9" s="35" t="n">
        <v>19</v>
      </c>
      <c r="N9" s="35" t="n">
        <v>5</v>
      </c>
      <c r="O9" s="35" t="n">
        <v>61</v>
      </c>
      <c r="P9" s="35" t="n">
        <v>65</v>
      </c>
      <c r="Q9" s="35" t="n">
        <v>148</v>
      </c>
      <c r="R9" s="35" t="n">
        <v>20</v>
      </c>
      <c r="S9" s="35" t="n">
        <v>6</v>
      </c>
      <c r="T9" s="36" t="n">
        <v>3</v>
      </c>
      <c r="U9" s="35" t="n">
        <v>6</v>
      </c>
      <c r="V9" s="35" t="n">
        <v>0</v>
      </c>
      <c r="W9" s="35" t="n">
        <v>4</v>
      </c>
      <c r="X9" s="36" t="n">
        <v>2</v>
      </c>
      <c r="Y9" s="35" t="n">
        <v>86</v>
      </c>
      <c r="Z9" s="35" t="n">
        <v>13</v>
      </c>
      <c r="AA9" s="35" t="n">
        <v>6</v>
      </c>
      <c r="AB9" s="36" t="n">
        <v>2</v>
      </c>
      <c r="AC9" s="35" t="n">
        <v>141</v>
      </c>
      <c r="AD9" s="35" t="n">
        <v>35</v>
      </c>
      <c r="AE9" s="35" t="n">
        <v>27</v>
      </c>
      <c r="AF9" s="35" t="n">
        <v>3</v>
      </c>
      <c r="AG9" s="35" t="n">
        <v>13</v>
      </c>
      <c r="AH9" s="35" t="n">
        <v>1</v>
      </c>
      <c r="AI9" s="37" t="s">
        <v>32</v>
      </c>
      <c r="AJ9" s="38" t="s">
        <v>33</v>
      </c>
    </row>
    <row r="10" s="11" customFormat="true" ht="15" hidden="false" customHeight="true" outlineLevel="0" collapsed="false">
      <c r="A10" s="33"/>
      <c r="B10" s="33"/>
      <c r="C10" s="31" t="s">
        <v>34</v>
      </c>
      <c r="D10" s="33"/>
      <c r="E10" s="33"/>
      <c r="F10" s="34"/>
      <c r="G10" s="35" t="n">
        <v>498</v>
      </c>
      <c r="H10" s="35" t="n">
        <v>384</v>
      </c>
      <c r="I10" s="35" t="n">
        <v>24</v>
      </c>
      <c r="J10" s="35" t="n">
        <v>39</v>
      </c>
      <c r="K10" s="35" t="n">
        <v>120</v>
      </c>
      <c r="L10" s="35" t="n">
        <v>184</v>
      </c>
      <c r="M10" s="35" t="n">
        <v>9</v>
      </c>
      <c r="N10" s="35" t="n">
        <v>8</v>
      </c>
      <c r="O10" s="35" t="n">
        <v>49</v>
      </c>
      <c r="P10" s="35" t="n">
        <v>65</v>
      </c>
      <c r="Q10" s="35" t="n">
        <v>149</v>
      </c>
      <c r="R10" s="35" t="n">
        <v>19</v>
      </c>
      <c r="S10" s="35" t="n">
        <v>9</v>
      </c>
      <c r="T10" s="36" t="n">
        <v>0</v>
      </c>
      <c r="U10" s="35" t="n">
        <v>5</v>
      </c>
      <c r="V10" s="35" t="n">
        <v>0</v>
      </c>
      <c r="W10" s="35" t="n">
        <v>13</v>
      </c>
      <c r="X10" s="36" t="n">
        <v>1</v>
      </c>
      <c r="Y10" s="35" t="n">
        <v>58</v>
      </c>
      <c r="Z10" s="35" t="n">
        <v>10</v>
      </c>
      <c r="AA10" s="35" t="n">
        <v>2</v>
      </c>
      <c r="AB10" s="36" t="n">
        <v>1</v>
      </c>
      <c r="AC10" s="35" t="n">
        <v>172</v>
      </c>
      <c r="AD10" s="35" t="n">
        <v>25</v>
      </c>
      <c r="AE10" s="35" t="n">
        <v>23</v>
      </c>
      <c r="AF10" s="35" t="n">
        <v>7</v>
      </c>
      <c r="AG10" s="35" t="n">
        <v>4</v>
      </c>
      <c r="AH10" s="35" t="n">
        <v>0</v>
      </c>
      <c r="AI10" s="37" t="s">
        <v>34</v>
      </c>
      <c r="AJ10" s="38"/>
    </row>
    <row r="11" s="11" customFormat="true" ht="15" hidden="false" customHeight="true" outlineLevel="0" collapsed="false">
      <c r="A11" s="33"/>
      <c r="B11" s="33"/>
      <c r="C11" s="31" t="s">
        <v>35</v>
      </c>
      <c r="D11" s="33"/>
      <c r="E11" s="33"/>
      <c r="F11" s="34"/>
      <c r="G11" s="35" t="n">
        <v>420</v>
      </c>
      <c r="H11" s="35" t="n">
        <v>313</v>
      </c>
      <c r="I11" s="35" t="n">
        <v>20</v>
      </c>
      <c r="J11" s="35" t="n">
        <v>40</v>
      </c>
      <c r="K11" s="35" t="n">
        <v>91</v>
      </c>
      <c r="L11" s="35" t="n">
        <v>147</v>
      </c>
      <c r="M11" s="35" t="n">
        <v>12</v>
      </c>
      <c r="N11" s="35" t="n">
        <v>3</v>
      </c>
      <c r="O11" s="35" t="n">
        <v>46</v>
      </c>
      <c r="P11" s="35" t="n">
        <v>61</v>
      </c>
      <c r="Q11" s="35" t="n">
        <v>137</v>
      </c>
      <c r="R11" s="35" t="n">
        <v>21</v>
      </c>
      <c r="S11" s="35" t="n">
        <v>11</v>
      </c>
      <c r="T11" s="36" t="n">
        <v>0</v>
      </c>
      <c r="U11" s="35" t="n">
        <v>6</v>
      </c>
      <c r="V11" s="36" t="n">
        <v>0</v>
      </c>
      <c r="W11" s="35" t="n">
        <v>2</v>
      </c>
      <c r="X11" s="36" t="n">
        <v>0</v>
      </c>
      <c r="Y11" s="35" t="n">
        <v>53</v>
      </c>
      <c r="Z11" s="35" t="n">
        <v>18</v>
      </c>
      <c r="AA11" s="35" t="n">
        <v>18</v>
      </c>
      <c r="AB11" s="36" t="n">
        <v>0</v>
      </c>
      <c r="AC11" s="35" t="n">
        <v>115</v>
      </c>
      <c r="AD11" s="35" t="n">
        <v>20</v>
      </c>
      <c r="AE11" s="35" t="n">
        <v>16</v>
      </c>
      <c r="AF11" s="35" t="n">
        <v>1</v>
      </c>
      <c r="AG11" s="35" t="n">
        <v>2</v>
      </c>
      <c r="AH11" s="35" t="n">
        <v>0</v>
      </c>
      <c r="AI11" s="37" t="s">
        <v>35</v>
      </c>
      <c r="AJ11" s="38"/>
    </row>
    <row r="12" s="11" customFormat="true" ht="15" hidden="false" customHeight="true" outlineLevel="0" collapsed="false">
      <c r="A12" s="33"/>
      <c r="B12" s="33"/>
      <c r="C12" s="31" t="s">
        <v>36</v>
      </c>
      <c r="D12" s="33"/>
      <c r="E12" s="33"/>
      <c r="F12" s="34"/>
      <c r="G12" s="35" t="n">
        <v>353</v>
      </c>
      <c r="H12" s="35" t="n">
        <v>287</v>
      </c>
      <c r="I12" s="35" t="n">
        <v>22</v>
      </c>
      <c r="J12" s="35" t="n">
        <v>43</v>
      </c>
      <c r="K12" s="35" t="n">
        <v>68</v>
      </c>
      <c r="L12" s="35" t="n">
        <v>137</v>
      </c>
      <c r="M12" s="35" t="n">
        <v>11</v>
      </c>
      <c r="N12" s="35" t="n">
        <v>6</v>
      </c>
      <c r="O12" s="35" t="n">
        <v>24</v>
      </c>
      <c r="P12" s="35" t="n">
        <v>42</v>
      </c>
      <c r="Q12" s="35" t="n">
        <v>109</v>
      </c>
      <c r="R12" s="35" t="n">
        <v>36</v>
      </c>
      <c r="S12" s="35" t="n">
        <v>6</v>
      </c>
      <c r="T12" s="36" t="n">
        <v>0</v>
      </c>
      <c r="U12" s="35" t="n">
        <v>2</v>
      </c>
      <c r="V12" s="36" t="n">
        <v>0</v>
      </c>
      <c r="W12" s="35" t="n">
        <v>4</v>
      </c>
      <c r="X12" s="36" t="n">
        <v>1</v>
      </c>
      <c r="Y12" s="35" t="n">
        <v>38</v>
      </c>
      <c r="Z12" s="35" t="n">
        <v>15</v>
      </c>
      <c r="AA12" s="35" t="n">
        <v>14</v>
      </c>
      <c r="AB12" s="36" t="n">
        <v>0</v>
      </c>
      <c r="AC12" s="35" t="n">
        <v>95</v>
      </c>
      <c r="AD12" s="35" t="n">
        <v>11</v>
      </c>
      <c r="AE12" s="35" t="n">
        <v>17</v>
      </c>
      <c r="AF12" s="35" t="n">
        <v>1</v>
      </c>
      <c r="AG12" s="35" t="n">
        <v>3</v>
      </c>
      <c r="AH12" s="35" t="n">
        <v>1</v>
      </c>
      <c r="AI12" s="37" t="s">
        <v>36</v>
      </c>
      <c r="AJ12" s="38"/>
    </row>
    <row r="13" s="45" customFormat="true" ht="15" hidden="false" customHeight="true" outlineLevel="0" collapsed="false">
      <c r="A13" s="39"/>
      <c r="B13" s="39"/>
      <c r="C13" s="40" t="s">
        <v>37</v>
      </c>
      <c r="D13" s="39"/>
      <c r="E13" s="39"/>
      <c r="F13" s="41"/>
      <c r="G13" s="42" t="n">
        <v>391</v>
      </c>
      <c r="H13" s="42" t="n">
        <v>311</v>
      </c>
      <c r="I13" s="42" t="n">
        <v>6</v>
      </c>
      <c r="J13" s="42" t="n">
        <v>48</v>
      </c>
      <c r="K13" s="42" t="n">
        <v>76</v>
      </c>
      <c r="L13" s="42" t="n">
        <v>165</v>
      </c>
      <c r="M13" s="42" t="n">
        <v>11</v>
      </c>
      <c r="N13" s="42" t="n">
        <v>5</v>
      </c>
      <c r="O13" s="42" t="n">
        <v>28</v>
      </c>
      <c r="P13" s="42" t="n">
        <v>52</v>
      </c>
      <c r="Q13" s="42" t="n">
        <v>126</v>
      </c>
      <c r="R13" s="42" t="n">
        <v>19</v>
      </c>
      <c r="S13" s="42" t="n">
        <v>10</v>
      </c>
      <c r="T13" s="42" t="n">
        <v>0</v>
      </c>
      <c r="U13" s="42" t="n">
        <v>7</v>
      </c>
      <c r="V13" s="42" t="n">
        <v>1</v>
      </c>
      <c r="W13" s="42" t="n">
        <v>6</v>
      </c>
      <c r="X13" s="42" t="n">
        <v>2</v>
      </c>
      <c r="Y13" s="42" t="n">
        <v>63</v>
      </c>
      <c r="Z13" s="42" t="n">
        <v>10</v>
      </c>
      <c r="AA13" s="42" t="n">
        <v>16</v>
      </c>
      <c r="AB13" s="42" t="n">
        <v>0</v>
      </c>
      <c r="AC13" s="42" t="n">
        <v>93</v>
      </c>
      <c r="AD13" s="42" t="n">
        <v>22</v>
      </c>
      <c r="AE13" s="42" t="n">
        <v>12</v>
      </c>
      <c r="AF13" s="42" t="n">
        <v>0</v>
      </c>
      <c r="AG13" s="42" t="n">
        <v>4</v>
      </c>
      <c r="AH13" s="42" t="n">
        <v>0</v>
      </c>
      <c r="AI13" s="43" t="s">
        <v>37</v>
      </c>
      <c r="AJ13" s="44"/>
      <c r="AL13" s="42"/>
    </row>
    <row r="14" s="11" customFormat="true" ht="7.5" hidden="false" customHeight="true" outlineLevel="0" collapsed="false">
      <c r="A14" s="33"/>
      <c r="B14" s="33"/>
      <c r="C14" s="33"/>
      <c r="D14" s="33"/>
      <c r="E14" s="33"/>
      <c r="F14" s="34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I14" s="47"/>
      <c r="AJ14" s="38"/>
    </row>
    <row r="15" s="45" customFormat="true" ht="14.25" hidden="false" customHeight="true" outlineLevel="0" collapsed="false">
      <c r="A15" s="32" t="s">
        <v>38</v>
      </c>
      <c r="B15" s="39"/>
      <c r="C15" s="48" t="s">
        <v>39</v>
      </c>
      <c r="D15" s="48"/>
      <c r="E15" s="39"/>
      <c r="F15" s="41"/>
      <c r="G15" s="42" t="n">
        <v>3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3</v>
      </c>
      <c r="Q15" s="42" t="n">
        <v>3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9" t="s">
        <v>38</v>
      </c>
    </row>
    <row r="16" s="11" customFormat="true" ht="14.25" hidden="false" customHeight="true" outlineLevel="0" collapsed="false">
      <c r="A16" s="32" t="s">
        <v>40</v>
      </c>
      <c r="B16" s="33"/>
      <c r="C16" s="48" t="s">
        <v>41</v>
      </c>
      <c r="D16" s="48"/>
      <c r="E16" s="48"/>
      <c r="F16" s="50"/>
      <c r="G16" s="35" t="n">
        <v>0</v>
      </c>
      <c r="H16" s="35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49" t="s">
        <v>40</v>
      </c>
    </row>
    <row r="17" s="11" customFormat="true" ht="14.25" hidden="false" customHeight="true" outlineLevel="0" collapsed="false">
      <c r="A17" s="32" t="s">
        <v>42</v>
      </c>
      <c r="B17" s="33"/>
      <c r="C17" s="48" t="s">
        <v>43</v>
      </c>
      <c r="D17" s="48"/>
      <c r="E17" s="48"/>
      <c r="F17" s="50"/>
      <c r="G17" s="35" t="n">
        <v>3</v>
      </c>
      <c r="H17" s="35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3</v>
      </c>
      <c r="Q17" s="36" t="n">
        <v>3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49" t="s">
        <v>42</v>
      </c>
    </row>
    <row r="18" s="11" customFormat="true" ht="14.25" hidden="false" customHeight="true" outlineLevel="0" collapsed="false">
      <c r="A18" s="32" t="s">
        <v>44</v>
      </c>
      <c r="B18" s="33"/>
      <c r="C18" s="48" t="s">
        <v>45</v>
      </c>
      <c r="D18" s="48"/>
      <c r="E18" s="48"/>
      <c r="F18" s="50"/>
      <c r="G18" s="35" t="n">
        <v>0</v>
      </c>
      <c r="H18" s="35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/>
      <c r="AI18" s="49" t="s">
        <v>44</v>
      </c>
    </row>
    <row r="19" s="11" customFormat="true" ht="14.25" hidden="false" customHeight="true" outlineLevel="0" collapsed="false">
      <c r="A19" s="32" t="s">
        <v>46</v>
      </c>
      <c r="B19" s="33"/>
      <c r="C19" s="48" t="s">
        <v>47</v>
      </c>
      <c r="D19" s="48"/>
      <c r="E19" s="48"/>
      <c r="F19" s="50"/>
      <c r="G19" s="35" t="n">
        <v>0</v>
      </c>
      <c r="H19" s="35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49" t="s">
        <v>46</v>
      </c>
    </row>
    <row r="20" s="11" customFormat="true" ht="7.5" hidden="false" customHeight="true" outlineLevel="0" collapsed="false">
      <c r="A20" s="32"/>
      <c r="B20" s="33"/>
      <c r="C20" s="33"/>
      <c r="D20" s="33"/>
      <c r="E20" s="33"/>
      <c r="F20" s="34"/>
      <c r="G20" s="35"/>
      <c r="H20" s="35"/>
      <c r="I20" s="36"/>
      <c r="J20" s="36"/>
      <c r="K20" s="36"/>
      <c r="L20" s="36"/>
      <c r="M20" s="36"/>
      <c r="N20" s="36"/>
      <c r="O20" s="36"/>
      <c r="P20" s="36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7"/>
    </row>
    <row r="21" s="45" customFormat="true" ht="14.25" hidden="false" customHeight="true" outlineLevel="0" collapsed="false">
      <c r="A21" s="32" t="s">
        <v>48</v>
      </c>
      <c r="B21" s="39"/>
      <c r="C21" s="51" t="s">
        <v>49</v>
      </c>
      <c r="D21" s="51"/>
      <c r="E21" s="51"/>
      <c r="F21" s="41"/>
      <c r="G21" s="42" t="n">
        <v>388</v>
      </c>
      <c r="H21" s="42" t="n">
        <v>311</v>
      </c>
      <c r="I21" s="42" t="n">
        <v>6</v>
      </c>
      <c r="J21" s="42" t="n">
        <v>48</v>
      </c>
      <c r="K21" s="42" t="n">
        <v>76</v>
      </c>
      <c r="L21" s="42" t="n">
        <v>165</v>
      </c>
      <c r="M21" s="42" t="n">
        <v>11</v>
      </c>
      <c r="N21" s="42" t="n">
        <v>5</v>
      </c>
      <c r="O21" s="42" t="n">
        <v>28</v>
      </c>
      <c r="P21" s="42" t="n">
        <v>49</v>
      </c>
      <c r="Q21" s="42" t="n">
        <v>123</v>
      </c>
      <c r="R21" s="42" t="n">
        <v>19</v>
      </c>
      <c r="S21" s="42" t="n">
        <v>10</v>
      </c>
      <c r="T21" s="42" t="n">
        <v>0</v>
      </c>
      <c r="U21" s="42" t="n">
        <v>7</v>
      </c>
      <c r="V21" s="42" t="n">
        <v>1</v>
      </c>
      <c r="W21" s="42" t="n">
        <v>6</v>
      </c>
      <c r="X21" s="42" t="n">
        <v>2</v>
      </c>
      <c r="Y21" s="42" t="n">
        <v>63</v>
      </c>
      <c r="Z21" s="42" t="n">
        <v>10</v>
      </c>
      <c r="AA21" s="42" t="n">
        <v>16</v>
      </c>
      <c r="AB21" s="42" t="n">
        <v>0</v>
      </c>
      <c r="AC21" s="42" t="n">
        <v>93</v>
      </c>
      <c r="AD21" s="42" t="n">
        <v>22</v>
      </c>
      <c r="AE21" s="42" t="n">
        <v>12</v>
      </c>
      <c r="AF21" s="42" t="n">
        <v>0</v>
      </c>
      <c r="AG21" s="42" t="n">
        <v>4</v>
      </c>
      <c r="AH21" s="42" t="n">
        <v>0</v>
      </c>
      <c r="AI21" s="49" t="s">
        <v>48</v>
      </c>
    </row>
    <row r="22" s="11" customFormat="true" ht="14.25" hidden="false" customHeight="true" outlineLevel="0" collapsed="false">
      <c r="A22" s="32" t="s">
        <v>50</v>
      </c>
      <c r="B22" s="33"/>
      <c r="C22" s="52" t="s">
        <v>51</v>
      </c>
      <c r="D22" s="52"/>
      <c r="E22" s="52"/>
      <c r="F22" s="50"/>
      <c r="G22" s="36" t="n">
        <v>0</v>
      </c>
      <c r="H22" s="35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49" t="s">
        <v>50</v>
      </c>
    </row>
    <row r="23" s="11" customFormat="true" ht="14.25" hidden="false" customHeight="true" outlineLevel="0" collapsed="false">
      <c r="A23" s="32" t="s">
        <v>52</v>
      </c>
      <c r="B23" s="33"/>
      <c r="C23" s="48" t="s">
        <v>53</v>
      </c>
      <c r="D23" s="48"/>
      <c r="E23" s="48"/>
      <c r="F23" s="50"/>
      <c r="G23" s="36" t="n">
        <v>3</v>
      </c>
      <c r="H23" s="35" t="n">
        <v>2</v>
      </c>
      <c r="I23" s="36" t="n">
        <v>0</v>
      </c>
      <c r="J23" s="36" t="n">
        <v>1</v>
      </c>
      <c r="K23" s="36" t="n">
        <v>1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1</v>
      </c>
      <c r="Q23" s="36" t="n">
        <v>2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1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49" t="s">
        <v>52</v>
      </c>
    </row>
    <row r="24" s="11" customFormat="true" ht="14.25" hidden="false" customHeight="true" outlineLevel="0" collapsed="false">
      <c r="A24" s="32" t="s">
        <v>54</v>
      </c>
      <c r="B24" s="33"/>
      <c r="C24" s="48" t="s">
        <v>55</v>
      </c>
      <c r="D24" s="48"/>
      <c r="E24" s="48"/>
      <c r="F24" s="50"/>
      <c r="G24" s="36" t="n">
        <v>24</v>
      </c>
      <c r="H24" s="35" t="n">
        <v>19</v>
      </c>
      <c r="I24" s="36" t="n">
        <v>0</v>
      </c>
      <c r="J24" s="36" t="n">
        <v>7</v>
      </c>
      <c r="K24" s="36" t="n">
        <v>4</v>
      </c>
      <c r="L24" s="36" t="n">
        <v>7</v>
      </c>
      <c r="M24" s="36" t="n">
        <v>0</v>
      </c>
      <c r="N24" s="36" t="n">
        <v>1</v>
      </c>
      <c r="O24" s="36" t="n">
        <v>2</v>
      </c>
      <c r="P24" s="36" t="n">
        <v>3</v>
      </c>
      <c r="Q24" s="36" t="n">
        <v>3</v>
      </c>
      <c r="R24" s="36" t="n">
        <v>3</v>
      </c>
      <c r="S24" s="36" t="n">
        <v>1</v>
      </c>
      <c r="T24" s="36" t="n">
        <v>0</v>
      </c>
      <c r="U24" s="36" t="n">
        <v>5</v>
      </c>
      <c r="V24" s="36" t="n">
        <v>0</v>
      </c>
      <c r="W24" s="36" t="n">
        <v>0</v>
      </c>
      <c r="X24" s="36" t="n">
        <v>0</v>
      </c>
      <c r="Y24" s="36" t="n">
        <v>2</v>
      </c>
      <c r="Z24" s="36" t="n">
        <v>2</v>
      </c>
      <c r="AA24" s="36" t="n">
        <v>3</v>
      </c>
      <c r="AB24" s="36" t="n">
        <v>0</v>
      </c>
      <c r="AC24" s="36" t="n">
        <v>0</v>
      </c>
      <c r="AD24" s="36" t="n">
        <v>2</v>
      </c>
      <c r="AE24" s="36" t="n">
        <v>2</v>
      </c>
      <c r="AF24" s="36" t="n">
        <v>0</v>
      </c>
      <c r="AG24" s="36" t="n">
        <v>1</v>
      </c>
      <c r="AH24" s="36" t="n">
        <v>0</v>
      </c>
      <c r="AI24" s="49" t="s">
        <v>54</v>
      </c>
    </row>
    <row r="25" s="11" customFormat="true" ht="14.25" hidden="false" customHeight="true" outlineLevel="0" collapsed="false">
      <c r="A25" s="53" t="s">
        <v>56</v>
      </c>
      <c r="B25" s="33"/>
      <c r="C25" s="48" t="s">
        <v>57</v>
      </c>
      <c r="D25" s="48"/>
      <c r="E25" s="48"/>
      <c r="F25" s="50"/>
      <c r="G25" s="36" t="n">
        <v>1</v>
      </c>
      <c r="H25" s="35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1</v>
      </c>
      <c r="P25" s="36" t="n">
        <v>0</v>
      </c>
      <c r="Q25" s="36" t="n">
        <v>1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7" t="s">
        <v>56</v>
      </c>
    </row>
    <row r="26" s="11" customFormat="true" ht="7.5" hidden="false" customHeight="true" outlineLevel="0" collapsed="false">
      <c r="A26" s="53"/>
      <c r="B26" s="33"/>
      <c r="C26" s="33"/>
      <c r="D26" s="33"/>
      <c r="E26" s="33"/>
      <c r="F26" s="34"/>
      <c r="G26" s="35"/>
      <c r="H26" s="35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7"/>
    </row>
    <row r="27" s="11" customFormat="true" ht="14.25" hidden="false" customHeight="true" outlineLevel="0" collapsed="false">
      <c r="A27" s="53" t="s">
        <v>58</v>
      </c>
      <c r="B27" s="33"/>
      <c r="C27" s="48" t="s">
        <v>59</v>
      </c>
      <c r="D27" s="48"/>
      <c r="E27" s="48"/>
      <c r="F27" s="50"/>
      <c r="G27" s="36" t="n">
        <v>14</v>
      </c>
      <c r="H27" s="35" t="n">
        <v>5</v>
      </c>
      <c r="I27" s="36" t="n">
        <v>0</v>
      </c>
      <c r="J27" s="36" t="n">
        <v>3</v>
      </c>
      <c r="K27" s="36" t="n">
        <v>0</v>
      </c>
      <c r="L27" s="36" t="n">
        <v>2</v>
      </c>
      <c r="M27" s="36" t="n">
        <v>0</v>
      </c>
      <c r="N27" s="36" t="n">
        <v>0</v>
      </c>
      <c r="O27" s="36" t="n">
        <v>1</v>
      </c>
      <c r="P27" s="36" t="n">
        <v>8</v>
      </c>
      <c r="Q27" s="36" t="n">
        <v>8</v>
      </c>
      <c r="R27" s="36" t="n">
        <v>3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3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7" t="s">
        <v>58</v>
      </c>
    </row>
    <row r="28" s="11" customFormat="true" ht="14.25" hidden="false" customHeight="true" outlineLevel="0" collapsed="false">
      <c r="A28" s="53" t="s">
        <v>60</v>
      </c>
      <c r="B28" s="33"/>
      <c r="C28" s="48" t="s">
        <v>61</v>
      </c>
      <c r="D28" s="48"/>
      <c r="E28" s="48"/>
      <c r="F28" s="50"/>
      <c r="G28" s="35" t="n">
        <v>264</v>
      </c>
      <c r="H28" s="35" t="n">
        <v>216</v>
      </c>
      <c r="I28" s="36" t="n">
        <v>5</v>
      </c>
      <c r="J28" s="36" t="n">
        <v>26</v>
      </c>
      <c r="K28" s="36" t="n">
        <v>64</v>
      </c>
      <c r="L28" s="36" t="n">
        <v>115</v>
      </c>
      <c r="M28" s="36" t="n">
        <v>3</v>
      </c>
      <c r="N28" s="36" t="n">
        <v>3</v>
      </c>
      <c r="O28" s="36" t="n">
        <v>20</v>
      </c>
      <c r="P28" s="36" t="n">
        <v>28</v>
      </c>
      <c r="Q28" s="36" t="n">
        <v>82</v>
      </c>
      <c r="R28" s="36" t="n">
        <v>9</v>
      </c>
      <c r="S28" s="36" t="n">
        <v>8</v>
      </c>
      <c r="T28" s="36" t="n">
        <v>0</v>
      </c>
      <c r="U28" s="36" t="n">
        <v>2</v>
      </c>
      <c r="V28" s="36" t="n">
        <v>1</v>
      </c>
      <c r="W28" s="36" t="n">
        <v>6</v>
      </c>
      <c r="X28" s="36" t="n">
        <v>1</v>
      </c>
      <c r="Y28" s="54" t="n">
        <v>46</v>
      </c>
      <c r="Z28" s="36" t="n">
        <v>7</v>
      </c>
      <c r="AA28" s="36" t="n">
        <v>11</v>
      </c>
      <c r="AB28" s="36" t="n">
        <v>0</v>
      </c>
      <c r="AC28" s="36" t="n">
        <v>68</v>
      </c>
      <c r="AD28" s="36" t="n">
        <v>13</v>
      </c>
      <c r="AE28" s="36" t="n">
        <v>7</v>
      </c>
      <c r="AF28" s="36" t="n">
        <v>0</v>
      </c>
      <c r="AG28" s="36" t="n">
        <v>3</v>
      </c>
      <c r="AH28" s="36" t="n">
        <v>0</v>
      </c>
      <c r="AI28" s="37" t="s">
        <v>60</v>
      </c>
    </row>
    <row r="29" s="11" customFormat="true" ht="14.25" hidden="false" customHeight="true" outlineLevel="0" collapsed="false">
      <c r="A29" s="53" t="s">
        <v>62</v>
      </c>
      <c r="B29" s="33"/>
      <c r="C29" s="48" t="s">
        <v>63</v>
      </c>
      <c r="D29" s="48"/>
      <c r="E29" s="48"/>
      <c r="F29" s="50"/>
      <c r="G29" s="36" t="n">
        <v>0</v>
      </c>
      <c r="H29" s="35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7" t="s">
        <v>62</v>
      </c>
    </row>
    <row r="30" s="11" customFormat="true" ht="14.25" hidden="false" customHeight="true" outlineLevel="0" collapsed="false">
      <c r="A30" s="53" t="s">
        <v>64</v>
      </c>
      <c r="B30" s="33"/>
      <c r="C30" s="48" t="s">
        <v>65</v>
      </c>
      <c r="D30" s="48"/>
      <c r="E30" s="48"/>
      <c r="F30" s="50"/>
      <c r="G30" s="36" t="n">
        <v>1</v>
      </c>
      <c r="H30" s="35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1</v>
      </c>
      <c r="P30" s="36" t="n">
        <v>0</v>
      </c>
      <c r="Q30" s="36" t="n">
        <v>1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7" t="s">
        <v>64</v>
      </c>
    </row>
    <row r="31" s="11" customFormat="true" ht="14.25" hidden="false" customHeight="true" outlineLevel="0" collapsed="false">
      <c r="A31" s="53" t="s">
        <v>66</v>
      </c>
      <c r="B31" s="33"/>
      <c r="C31" s="48" t="s">
        <v>67</v>
      </c>
      <c r="D31" s="48"/>
      <c r="E31" s="48"/>
      <c r="F31" s="50"/>
      <c r="G31" s="36" t="n">
        <v>1</v>
      </c>
      <c r="H31" s="35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1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1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7" t="s">
        <v>66</v>
      </c>
    </row>
    <row r="32" s="11" customFormat="true" ht="7.5" hidden="false" customHeight="true" outlineLevel="0" collapsed="false">
      <c r="A32" s="53"/>
      <c r="B32" s="33"/>
      <c r="C32" s="33"/>
      <c r="D32" s="33"/>
      <c r="E32" s="33"/>
      <c r="F32" s="34"/>
      <c r="G32" s="35"/>
      <c r="H32" s="35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7"/>
    </row>
    <row r="33" s="11" customFormat="true" ht="14.25" hidden="false" customHeight="true" outlineLevel="0" collapsed="false">
      <c r="A33" s="53" t="s">
        <v>68</v>
      </c>
      <c r="B33" s="33"/>
      <c r="C33" s="48" t="s">
        <v>69</v>
      </c>
      <c r="D33" s="48"/>
      <c r="E33" s="48"/>
      <c r="F33" s="50"/>
      <c r="G33" s="36" t="n">
        <v>0</v>
      </c>
      <c r="H33" s="35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7" t="s">
        <v>68</v>
      </c>
    </row>
    <row r="34" s="11" customFormat="true" ht="14.25" hidden="false" customHeight="true" outlineLevel="0" collapsed="false">
      <c r="A34" s="53" t="s">
        <v>70</v>
      </c>
      <c r="B34" s="33"/>
      <c r="C34" s="48" t="s">
        <v>71</v>
      </c>
      <c r="D34" s="48"/>
      <c r="E34" s="48"/>
      <c r="F34" s="50"/>
      <c r="G34" s="36" t="n">
        <v>0</v>
      </c>
      <c r="H34" s="35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7" t="s">
        <v>70</v>
      </c>
    </row>
    <row r="35" s="11" customFormat="true" ht="14.25" hidden="false" customHeight="true" outlineLevel="0" collapsed="false">
      <c r="A35" s="53" t="s">
        <v>72</v>
      </c>
      <c r="B35" s="33"/>
      <c r="C35" s="48" t="s">
        <v>73</v>
      </c>
      <c r="D35" s="48"/>
      <c r="E35" s="48"/>
      <c r="F35" s="50"/>
      <c r="G35" s="36" t="n">
        <v>0</v>
      </c>
      <c r="H35" s="35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7" t="s">
        <v>72</v>
      </c>
    </row>
    <row r="36" s="11" customFormat="true" ht="14.25" hidden="false" customHeight="true" outlineLevel="0" collapsed="false">
      <c r="A36" s="53" t="s">
        <v>32</v>
      </c>
      <c r="B36" s="33"/>
      <c r="C36" s="48" t="s">
        <v>74</v>
      </c>
      <c r="D36" s="48"/>
      <c r="E36" s="48"/>
      <c r="F36" s="50"/>
      <c r="G36" s="36" t="n">
        <v>2</v>
      </c>
      <c r="H36" s="35" t="n">
        <v>2</v>
      </c>
      <c r="I36" s="36" t="n">
        <v>0</v>
      </c>
      <c r="J36" s="36"/>
      <c r="K36" s="36" t="n">
        <v>2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2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7" t="s">
        <v>32</v>
      </c>
    </row>
    <row r="37" s="11" customFormat="true" ht="14.25" hidden="false" customHeight="true" outlineLevel="0" collapsed="false">
      <c r="A37" s="53" t="s">
        <v>34</v>
      </c>
      <c r="B37" s="33"/>
      <c r="C37" s="52" t="s">
        <v>75</v>
      </c>
      <c r="D37" s="52"/>
      <c r="E37" s="52"/>
      <c r="F37" s="50"/>
      <c r="G37" s="36" t="n">
        <v>78</v>
      </c>
      <c r="H37" s="35" t="n">
        <v>67</v>
      </c>
      <c r="I37" s="36" t="n">
        <v>1</v>
      </c>
      <c r="J37" s="36" t="n">
        <v>11</v>
      </c>
      <c r="K37" s="36" t="n">
        <v>5</v>
      </c>
      <c r="L37" s="36" t="n">
        <v>41</v>
      </c>
      <c r="M37" s="36" t="n">
        <v>8</v>
      </c>
      <c r="N37" s="36" t="n">
        <v>1</v>
      </c>
      <c r="O37" s="36" t="n">
        <v>3</v>
      </c>
      <c r="P37" s="36" t="n">
        <v>8</v>
      </c>
      <c r="Q37" s="36" t="n">
        <v>26</v>
      </c>
      <c r="R37" s="36" t="n">
        <v>4</v>
      </c>
      <c r="S37" s="36" t="n">
        <v>1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10</v>
      </c>
      <c r="Z37" s="36" t="n">
        <v>1</v>
      </c>
      <c r="AA37" s="36" t="n">
        <v>2</v>
      </c>
      <c r="AB37" s="36" t="n">
        <v>0</v>
      </c>
      <c r="AC37" s="36" t="n">
        <v>24</v>
      </c>
      <c r="AD37" s="36" t="n">
        <v>7</v>
      </c>
      <c r="AE37" s="36" t="n">
        <v>3</v>
      </c>
      <c r="AF37" s="36" t="n">
        <v>0</v>
      </c>
      <c r="AG37" s="36" t="n">
        <v>0</v>
      </c>
      <c r="AH37" s="36" t="n">
        <v>0</v>
      </c>
      <c r="AI37" s="37" t="s">
        <v>34</v>
      </c>
    </row>
    <row r="38" s="59" customFormat="true" ht="8.25" hidden="false" customHeight="true" outlineLevel="0" collapsed="false">
      <c r="A38" s="55"/>
      <c r="B38" s="55"/>
      <c r="C38" s="55"/>
      <c r="D38" s="55"/>
      <c r="E38" s="55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8"/>
      <c r="AJ38" s="55"/>
    </row>
    <row r="39" s="61" customFormat="true" ht="19.35" hidden="false" customHeight="true" outlineLevel="0" collapsed="false">
      <c r="A39" s="60" t="s">
        <v>76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S39" s="62"/>
    </row>
    <row r="40" s="61" customFormat="true" ht="12" hidden="false" customHeight="true" outlineLevel="0" collapsed="false">
      <c r="A40" s="63" t="s">
        <v>77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s="61" customFormat="true" ht="12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</row>
  </sheetData>
  <mergeCells count="46">
    <mergeCell ref="AD3:AJ3"/>
    <mergeCell ref="A4:F7"/>
    <mergeCell ref="G4:G7"/>
    <mergeCell ref="H4:P4"/>
    <mergeCell ref="W4:AE4"/>
    <mergeCell ref="AI4:AJ7"/>
    <mergeCell ref="H5:N5"/>
    <mergeCell ref="O5:O7"/>
    <mergeCell ref="P5:P7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H6:H7"/>
    <mergeCell ref="J6:K6"/>
    <mergeCell ref="L6:L7"/>
    <mergeCell ref="M6:M7"/>
    <mergeCell ref="N6:N7"/>
    <mergeCell ref="A9:B9"/>
    <mergeCell ref="C15:D15"/>
    <mergeCell ref="C16:E16"/>
    <mergeCell ref="C17:E17"/>
    <mergeCell ref="C18:E18"/>
    <mergeCell ref="C19:E19"/>
    <mergeCell ref="C21:E21"/>
    <mergeCell ref="C22:E22"/>
    <mergeCell ref="C23:E23"/>
    <mergeCell ref="C24:E24"/>
    <mergeCell ref="C25:E25"/>
    <mergeCell ref="C27:E27"/>
    <mergeCell ref="C28:E28"/>
    <mergeCell ref="C29:E29"/>
    <mergeCell ref="C30:E30"/>
    <mergeCell ref="C31:E31"/>
    <mergeCell ref="C33:E33"/>
    <mergeCell ref="C34:E34"/>
    <mergeCell ref="C35:E35"/>
    <mergeCell ref="C36:E36"/>
    <mergeCell ref="C37:E37"/>
    <mergeCell ref="A39:Q39"/>
    <mergeCell ref="A40:P40"/>
  </mergeCells>
  <printOptions headings="false" gridLines="false" gridLinesSet="true" horizontalCentered="false" verticalCentered="false"/>
  <pageMargins left="0.579861111111111" right="0.309722222222222" top="0.8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4" width="3.62"/>
    <col collapsed="false" customWidth="true" hidden="true" outlineLevel="0" max="2" min="2" style="1" width="22.62"/>
    <col collapsed="false" customWidth="true" hidden="false" outlineLevel="0" max="3" min="3" style="1" width="0.99"/>
    <col collapsed="false" customWidth="true" hidden="false" outlineLevel="0" max="4" min="4" style="1" width="4.36"/>
    <col collapsed="false" customWidth="true" hidden="false" outlineLevel="0" max="5" min="5" style="1" width="11.87"/>
    <col collapsed="false" customWidth="true" hidden="false" outlineLevel="0" max="6" min="6" style="1" width="0.74"/>
    <col collapsed="false" customWidth="true" hidden="false" outlineLevel="0" max="7" min="7" style="1" width="10.37"/>
    <col collapsed="false" customWidth="true" hidden="false" outlineLevel="0" max="14" min="8" style="1" width="11.11"/>
    <col collapsed="false" customWidth="true" hidden="false" outlineLevel="0" max="15" min="15" style="1" width="12.99"/>
    <col collapsed="false" customWidth="true" hidden="false" outlineLevel="0" max="16" min="16" style="1" width="6.62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A1" s="64" t="s">
        <v>303</v>
      </c>
      <c r="B1" s="64"/>
      <c r="C1" s="161"/>
      <c r="D1" s="325"/>
      <c r="E1" s="325"/>
      <c r="G1" s="12"/>
      <c r="H1" s="12"/>
      <c r="I1" s="12"/>
      <c r="J1" s="12"/>
      <c r="L1" s="326" t="s">
        <v>2</v>
      </c>
    </row>
    <row r="2" customFormat="false" ht="22.5" hidden="false" customHeight="true" outlineLevel="0" collapsed="false">
      <c r="A2" s="327"/>
      <c r="B2" s="328"/>
      <c r="C2" s="328"/>
      <c r="D2" s="328"/>
      <c r="E2" s="328"/>
      <c r="F2" s="328"/>
      <c r="K2" s="329"/>
      <c r="O2" s="330"/>
      <c r="P2" s="331" t="s">
        <v>304</v>
      </c>
    </row>
    <row r="3" customFormat="false" ht="20.25" hidden="false" customHeight="true" outlineLevel="0" collapsed="false">
      <c r="A3" s="332" t="s">
        <v>305</v>
      </c>
      <c r="B3" s="332"/>
      <c r="C3" s="332"/>
      <c r="D3" s="332"/>
      <c r="E3" s="332"/>
      <c r="F3" s="332"/>
      <c r="G3" s="164" t="s">
        <v>306</v>
      </c>
      <c r="H3" s="15" t="s">
        <v>307</v>
      </c>
      <c r="I3" s="15"/>
      <c r="J3" s="15"/>
      <c r="K3" s="17" t="s">
        <v>308</v>
      </c>
      <c r="L3" s="17"/>
      <c r="M3" s="141" t="s">
        <v>309</v>
      </c>
      <c r="N3" s="141"/>
      <c r="O3" s="164" t="s">
        <v>310</v>
      </c>
      <c r="P3" s="73" t="s">
        <v>311</v>
      </c>
    </row>
    <row r="4" customFormat="false" ht="2.25" hidden="false" customHeight="true" outlineLevel="0" collapsed="false">
      <c r="A4" s="332"/>
      <c r="B4" s="332"/>
      <c r="C4" s="332"/>
      <c r="D4" s="332"/>
      <c r="E4" s="332"/>
      <c r="F4" s="332"/>
      <c r="G4" s="164"/>
      <c r="H4" s="20" t="s">
        <v>124</v>
      </c>
      <c r="I4" s="22" t="s">
        <v>312</v>
      </c>
      <c r="J4" s="20" t="s">
        <v>313</v>
      </c>
      <c r="K4" s="21" t="s">
        <v>124</v>
      </c>
      <c r="L4" s="333" t="s">
        <v>314</v>
      </c>
      <c r="M4" s="334" t="s">
        <v>315</v>
      </c>
      <c r="N4" s="335" t="s">
        <v>313</v>
      </c>
      <c r="O4" s="164"/>
      <c r="P4" s="73"/>
    </row>
    <row r="5" customFormat="false" ht="37.5" hidden="false" customHeight="true" outlineLevel="0" collapsed="false">
      <c r="A5" s="332"/>
      <c r="B5" s="332"/>
      <c r="C5" s="332"/>
      <c r="D5" s="332"/>
      <c r="E5" s="332"/>
      <c r="F5" s="332"/>
      <c r="G5" s="164"/>
      <c r="H5" s="20"/>
      <c r="I5" s="22"/>
      <c r="J5" s="20"/>
      <c r="K5" s="21"/>
      <c r="L5" s="333"/>
      <c r="M5" s="334"/>
      <c r="N5" s="335"/>
      <c r="O5" s="164"/>
      <c r="P5" s="73"/>
    </row>
    <row r="6" customFormat="false" ht="6" hidden="false" customHeight="true" outlineLevel="0" collapsed="false">
      <c r="A6" s="26"/>
      <c r="B6" s="26"/>
      <c r="C6" s="26"/>
      <c r="D6" s="26"/>
      <c r="E6" s="26"/>
      <c r="F6" s="145"/>
      <c r="G6" s="26"/>
      <c r="H6" s="26"/>
      <c r="I6" s="26"/>
      <c r="J6" s="26"/>
      <c r="K6" s="26"/>
      <c r="L6" s="26"/>
      <c r="M6" s="146"/>
      <c r="N6" s="26"/>
      <c r="O6" s="26"/>
      <c r="P6" s="149"/>
    </row>
    <row r="7" s="344" customFormat="true" ht="20.1" hidden="false" customHeight="true" outlineLevel="0" collapsed="false">
      <c r="A7" s="336"/>
      <c r="B7" s="337"/>
      <c r="C7" s="338" t="s">
        <v>316</v>
      </c>
      <c r="D7" s="338"/>
      <c r="E7" s="339"/>
      <c r="F7" s="340"/>
      <c r="G7" s="341" t="n">
        <v>168</v>
      </c>
      <c r="H7" s="342" t="n">
        <v>190</v>
      </c>
      <c r="I7" s="342" t="n">
        <v>182</v>
      </c>
      <c r="J7" s="342" t="n">
        <v>8</v>
      </c>
      <c r="K7" s="342" t="n">
        <v>172</v>
      </c>
      <c r="L7" s="342" t="n">
        <v>160</v>
      </c>
      <c r="M7" s="342" t="n">
        <v>42</v>
      </c>
      <c r="N7" s="342" t="n">
        <v>12</v>
      </c>
      <c r="O7" s="342" t="n">
        <v>186</v>
      </c>
      <c r="P7" s="343" t="s">
        <v>5</v>
      </c>
    </row>
    <row r="8" s="161" customFormat="true" ht="20.1" hidden="false" customHeight="true" outlineLevel="0" collapsed="false">
      <c r="A8" s="345" t="s">
        <v>38</v>
      </c>
      <c r="B8" s="346"/>
      <c r="C8" s="346"/>
      <c r="D8" s="347" t="s">
        <v>317</v>
      </c>
      <c r="E8" s="347"/>
      <c r="F8" s="348"/>
      <c r="G8" s="349" t="n">
        <v>64</v>
      </c>
      <c r="H8" s="350" t="n">
        <v>60</v>
      </c>
      <c r="I8" s="350" t="n">
        <v>57</v>
      </c>
      <c r="J8" s="350" t="n">
        <v>3</v>
      </c>
      <c r="K8" s="350" t="n">
        <v>50</v>
      </c>
      <c r="L8" s="350" t="n">
        <v>43</v>
      </c>
      <c r="M8" s="351" t="n">
        <v>35</v>
      </c>
      <c r="N8" s="351" t="n">
        <v>7</v>
      </c>
      <c r="O8" s="351" t="n">
        <v>74</v>
      </c>
      <c r="P8" s="352" t="s">
        <v>38</v>
      </c>
      <c r="Q8" s="353"/>
    </row>
    <row r="9" s="161" customFormat="true" ht="20.1" hidden="false" customHeight="true" outlineLevel="0" collapsed="false">
      <c r="A9" s="345" t="s">
        <v>40</v>
      </c>
      <c r="B9" s="346"/>
      <c r="C9" s="346"/>
      <c r="D9" s="347" t="s">
        <v>318</v>
      </c>
      <c r="E9" s="347"/>
      <c r="F9" s="348"/>
      <c r="G9" s="349" t="n">
        <v>21</v>
      </c>
      <c r="H9" s="350" t="n">
        <v>12</v>
      </c>
      <c r="I9" s="350" t="n">
        <v>10</v>
      </c>
      <c r="J9" s="350" t="n">
        <v>2</v>
      </c>
      <c r="K9" s="350" t="n">
        <v>19</v>
      </c>
      <c r="L9" s="350" t="n">
        <v>16</v>
      </c>
      <c r="M9" s="351" t="n">
        <v>7</v>
      </c>
      <c r="N9" s="351" t="n">
        <v>3</v>
      </c>
      <c r="O9" s="351" t="n">
        <v>14</v>
      </c>
      <c r="P9" s="352" t="s">
        <v>40</v>
      </c>
      <c r="Q9" s="353"/>
    </row>
    <row r="10" s="161" customFormat="true" ht="20.1" hidden="false" customHeight="true" outlineLevel="0" collapsed="false">
      <c r="A10" s="345" t="s">
        <v>42</v>
      </c>
      <c r="B10" s="346"/>
      <c r="C10" s="346"/>
      <c r="D10" s="354" t="s">
        <v>319</v>
      </c>
      <c r="E10" s="354"/>
      <c r="F10" s="348"/>
      <c r="G10" s="349" t="n">
        <v>16</v>
      </c>
      <c r="H10" s="350" t="n">
        <v>88</v>
      </c>
      <c r="I10" s="350" t="n">
        <v>87</v>
      </c>
      <c r="J10" s="350" t="n">
        <v>1</v>
      </c>
      <c r="K10" s="350" t="n">
        <v>80</v>
      </c>
      <c r="L10" s="350" t="n">
        <v>80</v>
      </c>
      <c r="M10" s="350" t="n">
        <v>0</v>
      </c>
      <c r="N10" s="351" t="n">
        <v>0</v>
      </c>
      <c r="O10" s="351" t="n">
        <v>24</v>
      </c>
      <c r="P10" s="352" t="s">
        <v>42</v>
      </c>
      <c r="Q10" s="353"/>
    </row>
    <row r="11" s="161" customFormat="true" ht="20.1" hidden="false" customHeight="true" outlineLevel="0" collapsed="false">
      <c r="A11" s="345" t="s">
        <v>44</v>
      </c>
      <c r="B11" s="346"/>
      <c r="C11" s="346"/>
      <c r="D11" s="347" t="s">
        <v>320</v>
      </c>
      <c r="E11" s="347"/>
      <c r="F11" s="348"/>
      <c r="G11" s="349" t="n">
        <v>67</v>
      </c>
      <c r="H11" s="350" t="n">
        <v>30</v>
      </c>
      <c r="I11" s="350" t="n">
        <v>28</v>
      </c>
      <c r="J11" s="350" t="n">
        <v>2</v>
      </c>
      <c r="K11" s="350" t="n">
        <v>23</v>
      </c>
      <c r="L11" s="350" t="n">
        <v>21</v>
      </c>
      <c r="M11" s="350" t="n">
        <v>0</v>
      </c>
      <c r="N11" s="351" t="n">
        <v>2</v>
      </c>
      <c r="O11" s="351" t="n">
        <v>74</v>
      </c>
      <c r="P11" s="352" t="s">
        <v>44</v>
      </c>
      <c r="Q11" s="353"/>
    </row>
    <row r="12" customFormat="false" ht="6" hidden="false" customHeight="true" outlineLevel="0" collapsed="false">
      <c r="A12" s="355"/>
      <c r="B12" s="155"/>
      <c r="C12" s="155"/>
      <c r="D12" s="155"/>
      <c r="E12" s="155"/>
      <c r="F12" s="156"/>
      <c r="G12" s="356"/>
      <c r="H12" s="356"/>
      <c r="I12" s="356"/>
      <c r="J12" s="356"/>
      <c r="K12" s="356"/>
      <c r="L12" s="356"/>
      <c r="M12" s="356"/>
      <c r="N12" s="356"/>
      <c r="O12" s="356"/>
      <c r="P12" s="357"/>
    </row>
    <row r="13" customFormat="false" ht="15" hidden="false" customHeight="false" outlineLevel="0" collapsed="false">
      <c r="A13" s="327"/>
      <c r="B13" s="328"/>
      <c r="C13" s="328"/>
      <c r="D13" s="328"/>
      <c r="E13" s="328"/>
      <c r="F13" s="328"/>
      <c r="K13" s="329"/>
    </row>
    <row r="14" customFormat="false" ht="14.25" hidden="false" customHeight="false" outlineLevel="0" collapsed="false">
      <c r="A14" s="327"/>
      <c r="B14" s="328"/>
      <c r="C14" s="328"/>
      <c r="D14" s="328"/>
      <c r="E14" s="328"/>
      <c r="F14" s="328"/>
      <c r="K14" s="329"/>
    </row>
    <row r="15" customFormat="false" ht="14.25" hidden="false" customHeight="false" outlineLevel="0" collapsed="false">
      <c r="A15" s="327"/>
      <c r="B15" s="328"/>
      <c r="C15" s="328"/>
      <c r="D15" s="328"/>
      <c r="E15" s="328"/>
      <c r="F15" s="328"/>
      <c r="K15" s="329"/>
    </row>
    <row r="16" customFormat="false" ht="14.25" hidden="false" customHeight="false" outlineLevel="0" collapsed="false">
      <c r="A16" s="327"/>
      <c r="B16" s="328"/>
      <c r="C16" s="328"/>
      <c r="D16" s="328"/>
      <c r="E16" s="328"/>
      <c r="F16" s="328"/>
      <c r="K16" s="329"/>
    </row>
    <row r="17" customFormat="false" ht="14.25" hidden="false" customHeight="false" outlineLevel="0" collapsed="false">
      <c r="A17" s="327"/>
      <c r="B17" s="328"/>
      <c r="C17" s="328"/>
      <c r="D17" s="328"/>
      <c r="E17" s="328"/>
      <c r="F17" s="328"/>
      <c r="K17" s="329"/>
    </row>
    <row r="18" customFormat="false" ht="14.25" hidden="false" customHeight="false" outlineLevel="0" collapsed="false">
      <c r="A18" s="327"/>
      <c r="B18" s="328"/>
      <c r="C18" s="328"/>
      <c r="D18" s="328"/>
      <c r="E18" s="328"/>
      <c r="F18" s="328"/>
      <c r="K18" s="329"/>
    </row>
    <row r="19" customFormat="false" ht="14.25" hidden="false" customHeight="false" outlineLevel="0" collapsed="false">
      <c r="A19" s="327"/>
      <c r="B19" s="328"/>
      <c r="C19" s="328"/>
      <c r="D19" s="328"/>
      <c r="E19" s="328"/>
      <c r="F19" s="328"/>
      <c r="K19" s="329"/>
    </row>
    <row r="20" customFormat="false" ht="14.25" hidden="false" customHeight="false" outlineLevel="0" collapsed="false">
      <c r="A20" s="327"/>
      <c r="B20" s="328"/>
      <c r="C20" s="328"/>
      <c r="D20" s="328"/>
      <c r="E20" s="328"/>
      <c r="F20" s="328"/>
      <c r="K20" s="329"/>
    </row>
    <row r="21" customFormat="false" ht="14.25" hidden="false" customHeight="false" outlineLevel="0" collapsed="false">
      <c r="A21" s="327"/>
      <c r="B21" s="328"/>
      <c r="C21" s="328"/>
      <c r="D21" s="328"/>
      <c r="E21" s="328"/>
      <c r="F21" s="328"/>
      <c r="K21" s="329"/>
    </row>
    <row r="22" customFormat="false" ht="14.25" hidden="false" customHeight="false" outlineLevel="0" collapsed="false">
      <c r="K22" s="329"/>
    </row>
    <row r="23" customFormat="false" ht="14.25" hidden="false" customHeight="false" outlineLevel="0" collapsed="false">
      <c r="K23" s="329"/>
    </row>
    <row r="24" customFormat="false" ht="14.25" hidden="false" customHeight="false" outlineLevel="0" collapsed="false">
      <c r="K24" s="329"/>
    </row>
    <row r="25" customFormat="false" ht="14.25" hidden="false" customHeight="false" outlineLevel="0" collapsed="false">
      <c r="K25" s="329"/>
    </row>
    <row r="26" customFormat="false" ht="14.25" hidden="false" customHeight="false" outlineLevel="0" collapsed="false">
      <c r="K26" s="329"/>
    </row>
    <row r="27" customFormat="false" ht="14.25" hidden="false" customHeight="false" outlineLevel="0" collapsed="false">
      <c r="K27" s="329"/>
    </row>
    <row r="28" customFormat="false" ht="14.25" hidden="false" customHeight="false" outlineLevel="0" collapsed="false">
      <c r="K28" s="329"/>
    </row>
    <row r="29" customFormat="false" ht="14.25" hidden="false" customHeight="false" outlineLevel="0" collapsed="false">
      <c r="K29" s="329"/>
    </row>
    <row r="30" customFormat="false" ht="14.25" hidden="false" customHeight="false" outlineLevel="0" collapsed="false">
      <c r="K30" s="329"/>
    </row>
    <row r="31" customFormat="false" ht="14.25" hidden="false" customHeight="false" outlineLevel="0" collapsed="false">
      <c r="K31" s="329"/>
    </row>
    <row r="32" customFormat="false" ht="14.25" hidden="false" customHeight="false" outlineLevel="0" collapsed="false">
      <c r="K32" s="329"/>
    </row>
    <row r="33" customFormat="false" ht="14.25" hidden="false" customHeight="false" outlineLevel="0" collapsed="false">
      <c r="K33" s="329"/>
    </row>
  </sheetData>
  <mergeCells count="18">
    <mergeCell ref="A3:F5"/>
    <mergeCell ref="G3:G5"/>
    <mergeCell ref="H3:J3"/>
    <mergeCell ref="K3:L3"/>
    <mergeCell ref="M3:N3"/>
    <mergeCell ref="O3:O5"/>
    <mergeCell ref="P3:P5"/>
    <mergeCell ref="H4:H5"/>
    <mergeCell ref="I4:I5"/>
    <mergeCell ref="J4:J5"/>
    <mergeCell ref="K4:K5"/>
    <mergeCell ref="L4:L5"/>
    <mergeCell ref="M4:M5"/>
    <mergeCell ref="N4:N5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579861111111111" right="0.309722222222222" top="0.8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.62"/>
    <col collapsed="false" customWidth="true" hidden="false" outlineLevel="0" max="3" min="3" style="330" width="3.74"/>
    <col collapsed="false" customWidth="true" hidden="false" outlineLevel="0" max="5" min="4" style="1" width="11.24"/>
    <col collapsed="false" customWidth="true" hidden="false" outlineLevel="0" max="18" min="6" style="1" width="9.25"/>
    <col collapsed="false" customWidth="true" hidden="false" outlineLevel="0" max="23" min="19" style="1" width="10.5"/>
    <col collapsed="false" customWidth="true" hidden="false" outlineLevel="0" max="25" min="24" style="1" width="3.62"/>
    <col collapsed="false" customWidth="false" hidden="false" outlineLevel="0" max="257" min="26" style="1" width="8.99"/>
  </cols>
  <sheetData>
    <row r="1" s="3" customFormat="true" ht="18.75" hidden="false" customHeight="false" outlineLevel="0" collapsed="false">
      <c r="A1" s="64" t="s">
        <v>321</v>
      </c>
      <c r="B1" s="12"/>
      <c r="C1" s="358"/>
      <c r="D1" s="12"/>
      <c r="E1" s="12"/>
      <c r="F1" s="358"/>
      <c r="G1" s="358"/>
      <c r="H1" s="358"/>
      <c r="N1" s="12"/>
      <c r="O1" s="12"/>
      <c r="P1" s="359" t="s">
        <v>322</v>
      </c>
      <c r="Q1" s="160"/>
      <c r="R1" s="160"/>
      <c r="S1" s="358"/>
      <c r="T1" s="358"/>
      <c r="U1" s="358"/>
      <c r="V1" s="358"/>
      <c r="W1" s="358"/>
      <c r="X1" s="358"/>
    </row>
    <row r="2" s="3" customFormat="true" ht="18.75" hidden="false" customHeight="true" outlineLevel="0" collapsed="false">
      <c r="C2" s="360"/>
      <c r="W2" s="361" t="s">
        <v>323</v>
      </c>
      <c r="X2" s="361"/>
      <c r="Y2" s="361"/>
    </row>
    <row r="3" customFormat="false" ht="18.75" hidden="false" customHeight="true" outlineLevel="0" collapsed="false">
      <c r="A3" s="141" t="s">
        <v>123</v>
      </c>
      <c r="B3" s="141"/>
      <c r="C3" s="141"/>
      <c r="D3" s="164" t="s">
        <v>324</v>
      </c>
      <c r="E3" s="15" t="s">
        <v>325</v>
      </c>
      <c r="F3" s="15"/>
      <c r="G3" s="15"/>
      <c r="H3" s="15"/>
      <c r="I3" s="15"/>
      <c r="J3" s="15"/>
      <c r="K3" s="310"/>
      <c r="L3" s="17" t="s">
        <v>285</v>
      </c>
      <c r="M3" s="17"/>
      <c r="N3" s="141" t="s">
        <v>326</v>
      </c>
      <c r="O3" s="141"/>
      <c r="P3" s="141"/>
      <c r="Q3" s="141"/>
      <c r="R3" s="141"/>
      <c r="S3" s="164" t="s">
        <v>327</v>
      </c>
      <c r="T3" s="164" t="s">
        <v>288</v>
      </c>
      <c r="U3" s="174" t="s">
        <v>328</v>
      </c>
      <c r="V3" s="174"/>
      <c r="W3" s="174"/>
      <c r="X3" s="73" t="s">
        <v>123</v>
      </c>
      <c r="Y3" s="73"/>
    </row>
    <row r="4" customFormat="false" ht="41.25" hidden="false" customHeight="true" outlineLevel="0" collapsed="false">
      <c r="A4" s="141"/>
      <c r="B4" s="141"/>
      <c r="C4" s="141"/>
      <c r="D4" s="164"/>
      <c r="E4" s="20" t="s">
        <v>329</v>
      </c>
      <c r="F4" s="20" t="s">
        <v>290</v>
      </c>
      <c r="G4" s="192" t="s">
        <v>330</v>
      </c>
      <c r="H4" s="226" t="s">
        <v>331</v>
      </c>
      <c r="I4" s="226" t="s">
        <v>332</v>
      </c>
      <c r="J4" s="20" t="s">
        <v>130</v>
      </c>
      <c r="K4" s="20" t="s">
        <v>329</v>
      </c>
      <c r="L4" s="20" t="s">
        <v>333</v>
      </c>
      <c r="M4" s="20" t="s">
        <v>334</v>
      </c>
      <c r="N4" s="362" t="s">
        <v>335</v>
      </c>
      <c r="O4" s="20" t="s">
        <v>336</v>
      </c>
      <c r="P4" s="20" t="s">
        <v>337</v>
      </c>
      <c r="Q4" s="226" t="s">
        <v>338</v>
      </c>
      <c r="R4" s="20" t="s">
        <v>130</v>
      </c>
      <c r="S4" s="164"/>
      <c r="T4" s="164"/>
      <c r="U4" s="76" t="s">
        <v>298</v>
      </c>
      <c r="V4" s="76" t="s">
        <v>339</v>
      </c>
      <c r="W4" s="312" t="s">
        <v>300</v>
      </c>
      <c r="X4" s="73"/>
      <c r="Y4" s="73"/>
    </row>
    <row r="5" customFormat="false" ht="9" hidden="false" customHeight="true" outlineLevel="0" collapsed="false">
      <c r="A5" s="26"/>
      <c r="B5" s="26"/>
      <c r="C5" s="363"/>
      <c r="D5" s="364"/>
      <c r="E5" s="26"/>
      <c r="F5" s="26"/>
      <c r="G5" s="365"/>
      <c r="H5" s="366"/>
      <c r="I5" s="366"/>
      <c r="J5" s="26"/>
      <c r="K5" s="26"/>
      <c r="L5" s="26"/>
      <c r="M5" s="26"/>
      <c r="N5" s="366"/>
      <c r="O5" s="26"/>
      <c r="P5" s="26"/>
      <c r="Q5" s="366"/>
      <c r="R5" s="26"/>
      <c r="S5" s="146"/>
      <c r="T5" s="146"/>
      <c r="U5" s="146"/>
      <c r="V5" s="146"/>
      <c r="W5" s="146"/>
      <c r="X5" s="149"/>
      <c r="Y5" s="26"/>
    </row>
    <row r="6" s="11" customFormat="true" ht="20.1" hidden="false" customHeight="true" outlineLevel="0" collapsed="false">
      <c r="A6" s="32" t="s">
        <v>31</v>
      </c>
      <c r="B6" s="152" t="n">
        <v>19</v>
      </c>
      <c r="C6" s="367" t="s">
        <v>33</v>
      </c>
      <c r="D6" s="198" t="n">
        <v>33</v>
      </c>
      <c r="E6" s="198" t="n">
        <v>83</v>
      </c>
      <c r="F6" s="198" t="n">
        <v>82</v>
      </c>
      <c r="G6" s="368" t="n">
        <v>0</v>
      </c>
      <c r="H6" s="368" t="n">
        <v>0</v>
      </c>
      <c r="I6" s="198" t="n">
        <v>1</v>
      </c>
      <c r="J6" s="368" t="n">
        <v>0</v>
      </c>
      <c r="K6" s="198" t="n">
        <v>81</v>
      </c>
      <c r="L6" s="207" t="n">
        <v>0</v>
      </c>
      <c r="M6" s="198" t="n">
        <v>81</v>
      </c>
      <c r="N6" s="198" t="n">
        <v>0</v>
      </c>
      <c r="O6" s="207" t="n">
        <v>0</v>
      </c>
      <c r="P6" s="207" t="n">
        <v>0</v>
      </c>
      <c r="Q6" s="198" t="n">
        <v>0</v>
      </c>
      <c r="R6" s="368" t="n">
        <v>0</v>
      </c>
      <c r="S6" s="198" t="n">
        <v>35</v>
      </c>
      <c r="T6" s="198" t="n">
        <v>32</v>
      </c>
      <c r="U6" s="198" t="n">
        <v>14</v>
      </c>
      <c r="V6" s="198" t="n">
        <v>31</v>
      </c>
      <c r="W6" s="198" t="n">
        <v>37</v>
      </c>
      <c r="X6" s="120" t="s">
        <v>32</v>
      </c>
      <c r="Y6" s="30" t="s">
        <v>33</v>
      </c>
    </row>
    <row r="7" s="11" customFormat="true" ht="20.1" hidden="false" customHeight="true" outlineLevel="0" collapsed="false">
      <c r="A7" s="152"/>
      <c r="B7" s="152" t="n">
        <v>20</v>
      </c>
      <c r="C7" s="212"/>
      <c r="D7" s="198" t="n">
        <v>35</v>
      </c>
      <c r="E7" s="198" t="n">
        <v>74</v>
      </c>
      <c r="F7" s="198" t="n">
        <v>73</v>
      </c>
      <c r="G7" s="368" t="n">
        <v>0</v>
      </c>
      <c r="H7" s="368" t="n">
        <v>0</v>
      </c>
      <c r="I7" s="198" t="n">
        <v>1</v>
      </c>
      <c r="J7" s="368" t="n">
        <v>0</v>
      </c>
      <c r="K7" s="198" t="n">
        <v>72</v>
      </c>
      <c r="L7" s="207" t="n">
        <v>0</v>
      </c>
      <c r="M7" s="198" t="n">
        <v>72</v>
      </c>
      <c r="N7" s="198" t="n">
        <v>0</v>
      </c>
      <c r="O7" s="207" t="n">
        <v>0</v>
      </c>
      <c r="P7" s="207" t="n">
        <v>0</v>
      </c>
      <c r="Q7" s="198" t="n">
        <v>0</v>
      </c>
      <c r="R7" s="368" t="n">
        <v>0</v>
      </c>
      <c r="S7" s="198" t="n">
        <v>37</v>
      </c>
      <c r="T7" s="198" t="n">
        <v>26</v>
      </c>
      <c r="U7" s="198" t="n">
        <v>17</v>
      </c>
      <c r="V7" s="198" t="n">
        <v>34</v>
      </c>
      <c r="W7" s="198" t="n">
        <v>22</v>
      </c>
      <c r="X7" s="120" t="s">
        <v>34</v>
      </c>
      <c r="Y7" s="31"/>
    </row>
    <row r="8" s="11" customFormat="true" ht="20.1" hidden="false" customHeight="true" outlineLevel="0" collapsed="false">
      <c r="A8" s="152"/>
      <c r="B8" s="152" t="n">
        <v>21</v>
      </c>
      <c r="C8" s="212"/>
      <c r="D8" s="198" t="n">
        <v>37</v>
      </c>
      <c r="E8" s="198" t="n">
        <v>75</v>
      </c>
      <c r="F8" s="198" t="n">
        <v>74</v>
      </c>
      <c r="G8" s="368" t="n">
        <v>0</v>
      </c>
      <c r="H8" s="368" t="n">
        <v>0</v>
      </c>
      <c r="I8" s="198" t="n">
        <v>0</v>
      </c>
      <c r="J8" s="368" t="n">
        <v>1</v>
      </c>
      <c r="K8" s="198" t="n">
        <v>84</v>
      </c>
      <c r="L8" s="207" t="n">
        <v>0</v>
      </c>
      <c r="M8" s="198" t="n">
        <v>82</v>
      </c>
      <c r="N8" s="198" t="n">
        <v>0</v>
      </c>
      <c r="O8" s="207" t="n">
        <v>0</v>
      </c>
      <c r="P8" s="207" t="n">
        <v>0</v>
      </c>
      <c r="Q8" s="198" t="n">
        <v>1</v>
      </c>
      <c r="R8" s="368" t="n">
        <v>1</v>
      </c>
      <c r="S8" s="198" t="n">
        <v>28</v>
      </c>
      <c r="T8" s="198" t="n">
        <v>32</v>
      </c>
      <c r="U8" s="198" t="n">
        <v>14</v>
      </c>
      <c r="V8" s="198" t="n">
        <v>35</v>
      </c>
      <c r="W8" s="198" t="n">
        <v>25</v>
      </c>
      <c r="X8" s="120" t="s">
        <v>35</v>
      </c>
      <c r="Y8" s="31"/>
    </row>
    <row r="9" s="11" customFormat="true" ht="20.1" hidden="false" customHeight="true" outlineLevel="0" collapsed="false">
      <c r="A9" s="152"/>
      <c r="B9" s="152" t="n">
        <v>22</v>
      </c>
      <c r="C9" s="212"/>
      <c r="D9" s="198" t="n">
        <v>28</v>
      </c>
      <c r="E9" s="198" t="n">
        <v>70</v>
      </c>
      <c r="F9" s="198" t="n">
        <v>67</v>
      </c>
      <c r="G9" s="368" t="n">
        <v>0</v>
      </c>
      <c r="H9" s="368" t="n">
        <v>0</v>
      </c>
      <c r="I9" s="198" t="n">
        <v>3</v>
      </c>
      <c r="J9" s="368" t="n">
        <v>0</v>
      </c>
      <c r="K9" s="198" t="n">
        <v>70</v>
      </c>
      <c r="L9" s="207" t="n">
        <v>0</v>
      </c>
      <c r="M9" s="198" t="n">
        <v>69</v>
      </c>
      <c r="N9" s="198" t="n">
        <v>1</v>
      </c>
      <c r="O9" s="207" t="s">
        <v>103</v>
      </c>
      <c r="P9" s="207" t="n">
        <v>0</v>
      </c>
      <c r="Q9" s="198" t="n">
        <v>0</v>
      </c>
      <c r="R9" s="368" t="n">
        <v>0</v>
      </c>
      <c r="S9" s="198" t="n">
        <v>28</v>
      </c>
      <c r="T9" s="198" t="n">
        <v>24</v>
      </c>
      <c r="U9" s="198" t="n">
        <v>20</v>
      </c>
      <c r="V9" s="198" t="n">
        <v>24</v>
      </c>
      <c r="W9" s="198" t="n">
        <v>23</v>
      </c>
      <c r="X9" s="120" t="s">
        <v>36</v>
      </c>
      <c r="Y9" s="31"/>
    </row>
    <row r="10" s="45" customFormat="true" ht="20.1" hidden="false" customHeight="true" outlineLevel="0" collapsed="false">
      <c r="A10" s="153"/>
      <c r="B10" s="153" t="n">
        <v>23</v>
      </c>
      <c r="C10" s="369"/>
      <c r="D10" s="200" t="n">
        <v>28</v>
      </c>
      <c r="E10" s="202" t="n">
        <v>69</v>
      </c>
      <c r="F10" s="202" t="n">
        <v>68</v>
      </c>
      <c r="G10" s="370" t="n">
        <v>0</v>
      </c>
      <c r="H10" s="370" t="n">
        <v>0</v>
      </c>
      <c r="I10" s="202" t="n">
        <v>1</v>
      </c>
      <c r="J10" s="370" t="n">
        <v>0</v>
      </c>
      <c r="K10" s="202" t="n">
        <v>68</v>
      </c>
      <c r="L10" s="201" t="n">
        <v>0</v>
      </c>
      <c r="M10" s="202" t="n">
        <v>68</v>
      </c>
      <c r="N10" s="201" t="s">
        <v>103</v>
      </c>
      <c r="O10" s="201" t="s">
        <v>103</v>
      </c>
      <c r="P10" s="201" t="s">
        <v>103</v>
      </c>
      <c r="Q10" s="201" t="s">
        <v>103</v>
      </c>
      <c r="R10" s="201" t="s">
        <v>103</v>
      </c>
      <c r="S10" s="202" t="n">
        <v>29</v>
      </c>
      <c r="T10" s="202" t="n">
        <v>24</v>
      </c>
      <c r="U10" s="202" t="n">
        <v>19</v>
      </c>
      <c r="V10" s="202" t="n">
        <v>24</v>
      </c>
      <c r="W10" s="202" t="n">
        <v>25</v>
      </c>
      <c r="X10" s="122" t="s">
        <v>37</v>
      </c>
      <c r="Y10" s="30"/>
    </row>
    <row r="11" s="3" customFormat="true" ht="9" hidden="false" customHeight="true" outlineLevel="0" collapsed="false">
      <c r="A11" s="154"/>
      <c r="B11" s="154"/>
      <c r="C11" s="371"/>
      <c r="D11" s="154"/>
      <c r="E11" s="154"/>
      <c r="F11" s="154"/>
      <c r="G11" s="372"/>
      <c r="H11" s="372"/>
      <c r="I11" s="154"/>
      <c r="J11" s="372"/>
      <c r="K11" s="154"/>
      <c r="L11" s="373"/>
      <c r="M11" s="154"/>
      <c r="N11" s="154"/>
      <c r="O11" s="374"/>
      <c r="P11" s="374"/>
      <c r="Q11" s="154"/>
      <c r="R11" s="372"/>
      <c r="S11" s="154"/>
      <c r="T11" s="154"/>
      <c r="U11" s="154"/>
      <c r="V11" s="154"/>
      <c r="W11" s="154"/>
      <c r="X11" s="248"/>
      <c r="Y11" s="320"/>
    </row>
    <row r="12" customFormat="false" ht="14.25" hidden="false" customHeight="true" outlineLevel="0" collapsed="false">
      <c r="A12" s="375" t="s">
        <v>340</v>
      </c>
      <c r="B12" s="375"/>
      <c r="C12" s="375"/>
      <c r="D12" s="375"/>
      <c r="E12" s="375"/>
      <c r="F12" s="375"/>
      <c r="G12" s="375"/>
      <c r="H12" s="375"/>
      <c r="I12" s="375"/>
      <c r="J12" s="375"/>
    </row>
  </sheetData>
  <mergeCells count="11">
    <mergeCell ref="W2:Y2"/>
    <mergeCell ref="A3:C4"/>
    <mergeCell ref="D3:D4"/>
    <mergeCell ref="E3:J3"/>
    <mergeCell ref="L3:M3"/>
    <mergeCell ref="N3:R3"/>
    <mergeCell ref="S3:S4"/>
    <mergeCell ref="T3:T4"/>
    <mergeCell ref="U3:W3"/>
    <mergeCell ref="X3:Y4"/>
    <mergeCell ref="A12:J12"/>
  </mergeCells>
  <printOptions headings="false" gridLines="false" gridLinesSet="true" horizontalCentered="false" verticalCentered="false"/>
  <pageMargins left="0.579861111111111" right="0.309722222222222" top="0.8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1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.12"/>
    <col collapsed="false" customWidth="true" hidden="false" outlineLevel="0" max="2" min="2" style="59" width="1.5"/>
    <col collapsed="false" customWidth="true" hidden="false" outlineLevel="0" max="4" min="3" style="59" width="5.74"/>
    <col collapsed="false" customWidth="true" hidden="false" outlineLevel="0" max="5" min="5" style="59" width="1.99"/>
    <col collapsed="false" customWidth="true" hidden="false" outlineLevel="0" max="6" min="6" style="59" width="0.87"/>
    <col collapsed="false" customWidth="true" hidden="false" outlineLevel="0" max="7" min="7" style="59" width="14.11"/>
    <col collapsed="false" customWidth="true" hidden="false" outlineLevel="0" max="9" min="8" style="59" width="11.87"/>
    <col collapsed="false" customWidth="true" hidden="false" outlineLevel="0" max="13" min="10" style="59" width="12.11"/>
    <col collapsed="false" customWidth="true" hidden="false" outlineLevel="0" max="14" min="14" style="59" width="11.87"/>
    <col collapsed="false" customWidth="true" hidden="false" outlineLevel="0" max="15" min="15" style="59" width="11.37"/>
    <col collapsed="false" customWidth="true" hidden="false" outlineLevel="0" max="17" min="16" style="59" width="10.87"/>
    <col collapsed="false" customWidth="true" hidden="false" outlineLevel="0" max="18" min="18" style="59" width="10.74"/>
    <col collapsed="false" customWidth="true" hidden="false" outlineLevel="0" max="22" min="19" style="59" width="10.87"/>
    <col collapsed="false" customWidth="true" hidden="false" outlineLevel="0" max="23" min="23" style="59" width="10.74"/>
    <col collapsed="false" customWidth="true" hidden="false" outlineLevel="0" max="24" min="24" style="59" width="10.87"/>
    <col collapsed="false" customWidth="true" hidden="false" outlineLevel="0" max="25" min="25" style="59" width="10.74"/>
    <col collapsed="false" customWidth="true" hidden="false" outlineLevel="0" max="26" min="26" style="59" width="10.62"/>
    <col collapsed="false" customWidth="true" hidden="false" outlineLevel="0" max="27" min="27" style="59" width="4.62"/>
    <col collapsed="false" customWidth="true" hidden="false" outlineLevel="0" max="28" min="28" style="59" width="3.62"/>
    <col collapsed="false" customWidth="false" hidden="false" outlineLevel="0" max="257" min="29" style="59" width="8.99"/>
  </cols>
  <sheetData>
    <row r="1" s="11" customFormat="true" ht="21.95" hidden="false" customHeight="true" outlineLevel="0" collapsed="false">
      <c r="A1" s="64" t="s">
        <v>78</v>
      </c>
      <c r="B1" s="64"/>
      <c r="C1" s="64"/>
      <c r="D1" s="64"/>
      <c r="E1" s="64"/>
      <c r="J1" s="65"/>
      <c r="P1" s="66"/>
      <c r="Q1" s="66"/>
      <c r="R1" s="12" t="s">
        <v>2</v>
      </c>
      <c r="W1" s="67"/>
      <c r="X1" s="67"/>
    </row>
    <row r="2" s="11" customFormat="true" ht="5.1" hidden="false" customHeight="true" outlineLevel="0" collapsed="false">
      <c r="J2" s="65"/>
      <c r="K2" s="68"/>
      <c r="L2" s="68"/>
      <c r="M2" s="68"/>
      <c r="N2" s="68"/>
      <c r="O2" s="68"/>
      <c r="P2" s="68"/>
      <c r="Q2" s="68"/>
      <c r="R2" s="68"/>
      <c r="S2" s="68"/>
      <c r="T2" s="69"/>
      <c r="U2" s="69"/>
      <c r="X2" s="67"/>
      <c r="Y2" s="67"/>
    </row>
    <row r="3" s="11" customFormat="true" ht="21.95" hidden="false" customHeight="true" outlineLevel="0" collapsed="false">
      <c r="W3" s="70"/>
      <c r="X3" s="71"/>
      <c r="Y3" s="72" t="s">
        <v>79</v>
      </c>
      <c r="Z3" s="72"/>
      <c r="AA3" s="72"/>
      <c r="AB3" s="71"/>
      <c r="AC3" s="67"/>
      <c r="AD3" s="67"/>
    </row>
    <row r="4" customFormat="false" ht="24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s">
        <v>5</v>
      </c>
      <c r="H4" s="73" t="s">
        <v>80</v>
      </c>
      <c r="I4" s="73"/>
      <c r="J4" s="73"/>
      <c r="K4" s="73"/>
      <c r="L4" s="73"/>
      <c r="M4" s="73"/>
      <c r="N4" s="73"/>
      <c r="O4" s="73"/>
      <c r="P4" s="74" t="s">
        <v>81</v>
      </c>
      <c r="Q4" s="74"/>
      <c r="R4" s="74"/>
      <c r="S4" s="74"/>
      <c r="T4" s="15" t="s">
        <v>82</v>
      </c>
      <c r="U4" s="15"/>
      <c r="V4" s="15"/>
      <c r="W4" s="15"/>
      <c r="X4" s="15"/>
      <c r="Y4" s="15"/>
      <c r="Z4" s="15"/>
      <c r="AA4" s="18" t="s">
        <v>83</v>
      </c>
      <c r="AB4" s="18"/>
    </row>
    <row r="5" customFormat="false" ht="24" hidden="false" customHeight="true" outlineLevel="0" collapsed="false">
      <c r="A5" s="14"/>
      <c r="B5" s="14"/>
      <c r="C5" s="14"/>
      <c r="D5" s="14"/>
      <c r="E5" s="14"/>
      <c r="F5" s="14"/>
      <c r="G5" s="15"/>
      <c r="H5" s="20" t="s">
        <v>84</v>
      </c>
      <c r="I5" s="20" t="s">
        <v>85</v>
      </c>
      <c r="J5" s="20" t="s">
        <v>86</v>
      </c>
      <c r="K5" s="20" t="s">
        <v>87</v>
      </c>
      <c r="L5" s="20" t="s">
        <v>88</v>
      </c>
      <c r="M5" s="20" t="s">
        <v>89</v>
      </c>
      <c r="N5" s="20" t="s">
        <v>90</v>
      </c>
      <c r="O5" s="20" t="s">
        <v>91</v>
      </c>
      <c r="P5" s="75" t="s">
        <v>92</v>
      </c>
      <c r="Q5" s="76" t="s">
        <v>93</v>
      </c>
      <c r="R5" s="76" t="s">
        <v>94</v>
      </c>
      <c r="S5" s="76" t="s">
        <v>95</v>
      </c>
      <c r="T5" s="76" t="s">
        <v>96</v>
      </c>
      <c r="U5" s="76" t="s">
        <v>97</v>
      </c>
      <c r="V5" s="76" t="s">
        <v>98</v>
      </c>
      <c r="W5" s="76" t="s">
        <v>99</v>
      </c>
      <c r="X5" s="76" t="s">
        <v>100</v>
      </c>
      <c r="Y5" s="76" t="s">
        <v>101</v>
      </c>
      <c r="Z5" s="76" t="s">
        <v>102</v>
      </c>
      <c r="AA5" s="18"/>
      <c r="AB5" s="18"/>
    </row>
    <row r="6" customFormat="false" ht="7.5" hidden="false" customHeight="true" outlineLevel="0" collapsed="false">
      <c r="A6" s="77"/>
      <c r="B6" s="77"/>
      <c r="C6" s="77"/>
      <c r="D6" s="77"/>
      <c r="E6" s="77"/>
      <c r="F6" s="78"/>
      <c r="G6" s="79"/>
      <c r="H6" s="77"/>
      <c r="I6" s="77"/>
      <c r="J6" s="77"/>
      <c r="K6" s="77"/>
      <c r="L6" s="77"/>
      <c r="M6" s="77"/>
      <c r="N6" s="77"/>
      <c r="O6" s="77"/>
      <c r="P6" s="28"/>
      <c r="Q6" s="28"/>
      <c r="R6" s="28"/>
      <c r="S6" s="28"/>
      <c r="T6" s="28"/>
      <c r="U6" s="28"/>
      <c r="V6" s="28"/>
      <c r="W6" s="28"/>
      <c r="X6" s="28"/>
      <c r="Y6" s="28"/>
      <c r="Z6" s="80"/>
      <c r="AA6" s="77"/>
      <c r="AB6" s="78"/>
    </row>
    <row r="7" s="11" customFormat="true" ht="15" hidden="false" customHeight="true" outlineLevel="0" collapsed="false">
      <c r="A7" s="30" t="s">
        <v>31</v>
      </c>
      <c r="B7" s="30"/>
      <c r="C7" s="31" t="s">
        <v>32</v>
      </c>
      <c r="D7" s="32" t="s">
        <v>33</v>
      </c>
      <c r="E7" s="33"/>
      <c r="F7" s="33"/>
      <c r="G7" s="81" t="n">
        <v>516</v>
      </c>
      <c r="H7" s="82" t="n">
        <v>49</v>
      </c>
      <c r="I7" s="82" t="n">
        <v>30</v>
      </c>
      <c r="J7" s="82" t="n">
        <v>48</v>
      </c>
      <c r="K7" s="82" t="n">
        <v>24</v>
      </c>
      <c r="L7" s="82" t="n">
        <v>30</v>
      </c>
      <c r="M7" s="82" t="n">
        <v>65</v>
      </c>
      <c r="N7" s="82" t="n">
        <v>28</v>
      </c>
      <c r="O7" s="82" t="n">
        <v>47</v>
      </c>
      <c r="P7" s="82" t="n">
        <v>17</v>
      </c>
      <c r="Q7" s="82" t="n">
        <v>76</v>
      </c>
      <c r="R7" s="82" t="n">
        <v>69</v>
      </c>
      <c r="S7" s="82" t="n">
        <v>33</v>
      </c>
      <c r="T7" s="82" t="n">
        <v>79</v>
      </c>
      <c r="U7" s="82" t="n">
        <v>52</v>
      </c>
      <c r="V7" s="82" t="n">
        <v>100</v>
      </c>
      <c r="W7" s="82" t="n">
        <v>113</v>
      </c>
      <c r="X7" s="82" t="n">
        <v>67</v>
      </c>
      <c r="Y7" s="82" t="n">
        <v>61</v>
      </c>
      <c r="Z7" s="83" t="n">
        <v>44</v>
      </c>
      <c r="AA7" s="31" t="s">
        <v>32</v>
      </c>
      <c r="AB7" s="84" t="s">
        <v>33</v>
      </c>
    </row>
    <row r="8" s="11" customFormat="true" ht="15" hidden="false" customHeight="true" outlineLevel="0" collapsed="false">
      <c r="A8" s="33"/>
      <c r="B8" s="33"/>
      <c r="C8" s="31" t="s">
        <v>34</v>
      </c>
      <c r="D8" s="33"/>
      <c r="E8" s="33"/>
      <c r="F8" s="33"/>
      <c r="G8" s="81" t="n">
        <v>498</v>
      </c>
      <c r="H8" s="82" t="n">
        <v>38</v>
      </c>
      <c r="I8" s="82" t="n">
        <v>20</v>
      </c>
      <c r="J8" s="82" t="n">
        <v>42</v>
      </c>
      <c r="K8" s="82" t="n">
        <v>23</v>
      </c>
      <c r="L8" s="82" t="n">
        <v>29</v>
      </c>
      <c r="M8" s="82" t="n">
        <v>61</v>
      </c>
      <c r="N8" s="82" t="n">
        <v>31</v>
      </c>
      <c r="O8" s="82" t="n">
        <v>28</v>
      </c>
      <c r="P8" s="82" t="n">
        <v>37</v>
      </c>
      <c r="Q8" s="82" t="n">
        <v>60</v>
      </c>
      <c r="R8" s="82" t="n">
        <v>99</v>
      </c>
      <c r="S8" s="82" t="n">
        <v>30</v>
      </c>
      <c r="T8" s="82" t="n">
        <v>63</v>
      </c>
      <c r="U8" s="82" t="n">
        <v>72</v>
      </c>
      <c r="V8" s="82" t="n">
        <v>103</v>
      </c>
      <c r="W8" s="82" t="n">
        <v>117</v>
      </c>
      <c r="X8" s="82" t="n">
        <v>70</v>
      </c>
      <c r="Y8" s="82" t="n">
        <v>43</v>
      </c>
      <c r="Z8" s="83" t="n">
        <v>30</v>
      </c>
      <c r="AA8" s="31" t="s">
        <v>34</v>
      </c>
      <c r="AB8" s="33"/>
    </row>
    <row r="9" s="11" customFormat="true" ht="15" hidden="false" customHeight="true" outlineLevel="0" collapsed="false">
      <c r="A9" s="33"/>
      <c r="B9" s="33"/>
      <c r="C9" s="31" t="s">
        <v>35</v>
      </c>
      <c r="D9" s="33"/>
      <c r="E9" s="33"/>
      <c r="F9" s="33"/>
      <c r="G9" s="81" t="n">
        <v>420</v>
      </c>
      <c r="H9" s="82" t="n">
        <v>25</v>
      </c>
      <c r="I9" s="82" t="n">
        <v>20</v>
      </c>
      <c r="J9" s="82" t="n">
        <v>41</v>
      </c>
      <c r="K9" s="82" t="n">
        <v>19</v>
      </c>
      <c r="L9" s="82" t="n">
        <v>12</v>
      </c>
      <c r="M9" s="82" t="n">
        <v>71</v>
      </c>
      <c r="N9" s="82" t="n">
        <v>21</v>
      </c>
      <c r="O9" s="82" t="n">
        <v>23</v>
      </c>
      <c r="P9" s="82" t="n">
        <v>28</v>
      </c>
      <c r="Q9" s="82" t="n">
        <v>43</v>
      </c>
      <c r="R9" s="82" t="n">
        <v>94</v>
      </c>
      <c r="S9" s="82" t="n">
        <v>23</v>
      </c>
      <c r="T9" s="82" t="n">
        <v>60</v>
      </c>
      <c r="U9" s="82" t="n">
        <v>67</v>
      </c>
      <c r="V9" s="82" t="n">
        <v>76</v>
      </c>
      <c r="W9" s="82" t="n">
        <v>63</v>
      </c>
      <c r="X9" s="82" t="n">
        <v>66</v>
      </c>
      <c r="Y9" s="82" t="n">
        <v>46</v>
      </c>
      <c r="Z9" s="83" t="n">
        <v>42</v>
      </c>
      <c r="AA9" s="31" t="s">
        <v>35</v>
      </c>
      <c r="AB9" s="33"/>
    </row>
    <row r="10" s="11" customFormat="true" ht="15" hidden="false" customHeight="true" outlineLevel="0" collapsed="false">
      <c r="A10" s="33"/>
      <c r="B10" s="33"/>
      <c r="C10" s="31" t="s">
        <v>36</v>
      </c>
      <c r="D10" s="33"/>
      <c r="E10" s="33"/>
      <c r="F10" s="33"/>
      <c r="G10" s="81" t="n">
        <v>353</v>
      </c>
      <c r="H10" s="82" t="n">
        <v>20</v>
      </c>
      <c r="I10" s="82" t="n">
        <v>12</v>
      </c>
      <c r="J10" s="82" t="n">
        <v>56</v>
      </c>
      <c r="K10" s="82" t="n">
        <v>9</v>
      </c>
      <c r="L10" s="82" t="n">
        <v>21</v>
      </c>
      <c r="M10" s="82" t="n">
        <v>52</v>
      </c>
      <c r="N10" s="82" t="n">
        <v>22</v>
      </c>
      <c r="O10" s="82" t="n">
        <v>15</v>
      </c>
      <c r="P10" s="82" t="n">
        <v>24</v>
      </c>
      <c r="Q10" s="82" t="n">
        <v>60</v>
      </c>
      <c r="R10" s="82" t="n">
        <v>17</v>
      </c>
      <c r="S10" s="82" t="n">
        <v>45</v>
      </c>
      <c r="T10" s="82" t="n">
        <v>65</v>
      </c>
      <c r="U10" s="82" t="n">
        <v>51</v>
      </c>
      <c r="V10" s="82" t="n">
        <v>56</v>
      </c>
      <c r="W10" s="82" t="n">
        <v>67</v>
      </c>
      <c r="X10" s="82" t="n">
        <v>47</v>
      </c>
      <c r="Y10" s="82" t="n">
        <v>43</v>
      </c>
      <c r="Z10" s="83" t="n">
        <v>24</v>
      </c>
      <c r="AA10" s="31" t="s">
        <v>36</v>
      </c>
      <c r="AB10" s="33"/>
    </row>
    <row r="11" s="45" customFormat="true" ht="15" hidden="false" customHeight="true" outlineLevel="0" collapsed="false">
      <c r="A11" s="39"/>
      <c r="B11" s="39"/>
      <c r="C11" s="40" t="s">
        <v>37</v>
      </c>
      <c r="D11" s="39"/>
      <c r="E11" s="39"/>
      <c r="F11" s="39"/>
      <c r="G11" s="85" t="n">
        <v>391</v>
      </c>
      <c r="H11" s="86" t="n">
        <v>24</v>
      </c>
      <c r="I11" s="86" t="n">
        <v>17</v>
      </c>
      <c r="J11" s="86" t="n">
        <v>25</v>
      </c>
      <c r="K11" s="86" t="n">
        <v>11</v>
      </c>
      <c r="L11" s="86" t="n">
        <v>27</v>
      </c>
      <c r="M11" s="86" t="n">
        <v>54</v>
      </c>
      <c r="N11" s="86" t="n">
        <v>15</v>
      </c>
      <c r="O11" s="86" t="n">
        <v>23</v>
      </c>
      <c r="P11" s="86" t="n">
        <v>26</v>
      </c>
      <c r="Q11" s="86" t="n">
        <v>53</v>
      </c>
      <c r="R11" s="86" t="n">
        <v>71</v>
      </c>
      <c r="S11" s="86" t="n">
        <v>45</v>
      </c>
      <c r="T11" s="86" t="n">
        <v>54</v>
      </c>
      <c r="U11" s="86" t="n">
        <v>44</v>
      </c>
      <c r="V11" s="86" t="n">
        <v>79</v>
      </c>
      <c r="W11" s="86" t="n">
        <v>96</v>
      </c>
      <c r="X11" s="86" t="n">
        <v>62</v>
      </c>
      <c r="Y11" s="86" t="n">
        <v>32</v>
      </c>
      <c r="Z11" s="87" t="n">
        <v>24</v>
      </c>
      <c r="AA11" s="40" t="s">
        <v>37</v>
      </c>
      <c r="AB11" s="39"/>
    </row>
    <row r="12" s="45" customFormat="true" ht="9" hidden="false" customHeight="true" outlineLevel="0" collapsed="false">
      <c r="A12" s="39"/>
      <c r="B12" s="39"/>
      <c r="C12" s="39"/>
      <c r="D12" s="39"/>
      <c r="E12" s="39"/>
      <c r="F12" s="39"/>
      <c r="G12" s="88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90"/>
      <c r="AA12" s="40"/>
      <c r="AB12" s="39"/>
    </row>
    <row r="13" s="45" customFormat="true" ht="15" hidden="false" customHeight="true" outlineLevel="0" collapsed="false">
      <c r="A13" s="32" t="s">
        <v>38</v>
      </c>
      <c r="B13" s="48" t="s">
        <v>39</v>
      </c>
      <c r="C13" s="48"/>
      <c r="D13" s="48"/>
      <c r="E13" s="39"/>
      <c r="F13" s="39"/>
      <c r="G13" s="85" t="n">
        <v>3</v>
      </c>
      <c r="H13" s="91" t="s">
        <v>103</v>
      </c>
      <c r="I13" s="91" t="s">
        <v>103</v>
      </c>
      <c r="J13" s="91" t="s">
        <v>103</v>
      </c>
      <c r="K13" s="91" t="s">
        <v>103</v>
      </c>
      <c r="L13" s="91" t="s">
        <v>103</v>
      </c>
      <c r="M13" s="91" t="s">
        <v>103</v>
      </c>
      <c r="N13" s="91" t="n">
        <v>3</v>
      </c>
      <c r="O13" s="91" t="s">
        <v>103</v>
      </c>
      <c r="P13" s="91" t="s">
        <v>103</v>
      </c>
      <c r="Q13" s="91" t="s">
        <v>103</v>
      </c>
      <c r="R13" s="91" t="s">
        <v>103</v>
      </c>
      <c r="S13" s="91" t="s">
        <v>103</v>
      </c>
      <c r="T13" s="91" t="s">
        <v>103</v>
      </c>
      <c r="U13" s="91" t="s">
        <v>103</v>
      </c>
      <c r="V13" s="91" t="s">
        <v>103</v>
      </c>
      <c r="W13" s="91" t="s">
        <v>103</v>
      </c>
      <c r="X13" s="91" t="s">
        <v>103</v>
      </c>
      <c r="Y13" s="91" t="n">
        <v>2</v>
      </c>
      <c r="Z13" s="87" t="n">
        <v>1</v>
      </c>
      <c r="AA13" s="92" t="s">
        <v>38</v>
      </c>
      <c r="AB13" s="93"/>
      <c r="AC13" s="42"/>
    </row>
    <row r="14" s="11" customFormat="true" ht="15" hidden="false" customHeight="true" outlineLevel="0" collapsed="false">
      <c r="A14" s="32" t="s">
        <v>40</v>
      </c>
      <c r="B14" s="33"/>
      <c r="C14" s="48" t="s">
        <v>41</v>
      </c>
      <c r="D14" s="48"/>
      <c r="E14" s="48"/>
      <c r="F14" s="94"/>
      <c r="G14" s="95" t="s">
        <v>103</v>
      </c>
      <c r="H14" s="96" t="s">
        <v>103</v>
      </c>
      <c r="I14" s="96" t="s">
        <v>103</v>
      </c>
      <c r="J14" s="96" t="s">
        <v>103</v>
      </c>
      <c r="K14" s="96" t="s">
        <v>103</v>
      </c>
      <c r="L14" s="96" t="s">
        <v>103</v>
      </c>
      <c r="M14" s="96" t="s">
        <v>103</v>
      </c>
      <c r="N14" s="96" t="s">
        <v>103</v>
      </c>
      <c r="O14" s="96" t="s">
        <v>103</v>
      </c>
      <c r="P14" s="96" t="s">
        <v>103</v>
      </c>
      <c r="Q14" s="96" t="s">
        <v>103</v>
      </c>
      <c r="R14" s="96" t="s">
        <v>103</v>
      </c>
      <c r="S14" s="96" t="s">
        <v>103</v>
      </c>
      <c r="T14" s="96" t="s">
        <v>103</v>
      </c>
      <c r="U14" s="96" t="s">
        <v>103</v>
      </c>
      <c r="V14" s="96" t="s">
        <v>103</v>
      </c>
      <c r="W14" s="96" t="s">
        <v>103</v>
      </c>
      <c r="X14" s="96" t="s">
        <v>103</v>
      </c>
      <c r="Y14" s="96" t="s">
        <v>103</v>
      </c>
      <c r="Z14" s="97" t="s">
        <v>103</v>
      </c>
      <c r="AA14" s="92" t="s">
        <v>40</v>
      </c>
      <c r="AB14" s="98"/>
    </row>
    <row r="15" s="11" customFormat="true" ht="15" hidden="false" customHeight="true" outlineLevel="0" collapsed="false">
      <c r="A15" s="32" t="s">
        <v>42</v>
      </c>
      <c r="B15" s="33"/>
      <c r="C15" s="48" t="s">
        <v>43</v>
      </c>
      <c r="D15" s="48"/>
      <c r="E15" s="48"/>
      <c r="F15" s="94"/>
      <c r="G15" s="81" t="n">
        <v>3</v>
      </c>
      <c r="H15" s="96" t="s">
        <v>103</v>
      </c>
      <c r="I15" s="96" t="s">
        <v>103</v>
      </c>
      <c r="J15" s="96" t="s">
        <v>103</v>
      </c>
      <c r="K15" s="96" t="s">
        <v>103</v>
      </c>
      <c r="L15" s="96" t="s">
        <v>103</v>
      </c>
      <c r="M15" s="96" t="s">
        <v>103</v>
      </c>
      <c r="N15" s="96" t="n">
        <v>3</v>
      </c>
      <c r="O15" s="96" t="s">
        <v>103</v>
      </c>
      <c r="P15" s="96" t="s">
        <v>103</v>
      </c>
      <c r="Q15" s="96" t="s">
        <v>103</v>
      </c>
      <c r="R15" s="96" t="s">
        <v>103</v>
      </c>
      <c r="S15" s="96" t="s">
        <v>103</v>
      </c>
      <c r="T15" s="96" t="s">
        <v>103</v>
      </c>
      <c r="U15" s="96" t="s">
        <v>103</v>
      </c>
      <c r="V15" s="96" t="s">
        <v>103</v>
      </c>
      <c r="W15" s="96" t="s">
        <v>103</v>
      </c>
      <c r="X15" s="96" t="s">
        <v>103</v>
      </c>
      <c r="Y15" s="96" t="n">
        <v>2</v>
      </c>
      <c r="Z15" s="97" t="n">
        <v>1</v>
      </c>
      <c r="AA15" s="92" t="s">
        <v>42</v>
      </c>
      <c r="AB15" s="98"/>
    </row>
    <row r="16" s="11" customFormat="true" ht="15" hidden="false" customHeight="true" outlineLevel="0" collapsed="false">
      <c r="A16" s="32" t="s">
        <v>44</v>
      </c>
      <c r="B16" s="33"/>
      <c r="C16" s="48" t="s">
        <v>45</v>
      </c>
      <c r="D16" s="48"/>
      <c r="E16" s="48"/>
      <c r="F16" s="94"/>
      <c r="G16" s="95" t="s">
        <v>103</v>
      </c>
      <c r="H16" s="96" t="s">
        <v>103</v>
      </c>
      <c r="I16" s="96" t="s">
        <v>103</v>
      </c>
      <c r="J16" s="96" t="s">
        <v>103</v>
      </c>
      <c r="K16" s="96" t="s">
        <v>103</v>
      </c>
      <c r="L16" s="96" t="s">
        <v>103</v>
      </c>
      <c r="M16" s="96" t="s">
        <v>103</v>
      </c>
      <c r="N16" s="96" t="s">
        <v>103</v>
      </c>
      <c r="O16" s="96" t="s">
        <v>103</v>
      </c>
      <c r="P16" s="96" t="s">
        <v>103</v>
      </c>
      <c r="Q16" s="96" t="s">
        <v>103</v>
      </c>
      <c r="R16" s="96" t="s">
        <v>103</v>
      </c>
      <c r="S16" s="96" t="s">
        <v>103</v>
      </c>
      <c r="T16" s="96" t="s">
        <v>103</v>
      </c>
      <c r="U16" s="96" t="s">
        <v>103</v>
      </c>
      <c r="V16" s="96" t="s">
        <v>103</v>
      </c>
      <c r="W16" s="96" t="s">
        <v>103</v>
      </c>
      <c r="X16" s="96" t="s">
        <v>103</v>
      </c>
      <c r="Y16" s="96" t="s">
        <v>103</v>
      </c>
      <c r="Z16" s="97" t="s">
        <v>103</v>
      </c>
      <c r="AA16" s="92" t="s">
        <v>44</v>
      </c>
      <c r="AB16" s="98"/>
    </row>
    <row r="17" s="11" customFormat="true" ht="15" hidden="false" customHeight="true" outlineLevel="0" collapsed="false">
      <c r="A17" s="32" t="s">
        <v>46</v>
      </c>
      <c r="B17" s="33"/>
      <c r="C17" s="48" t="s">
        <v>47</v>
      </c>
      <c r="D17" s="48"/>
      <c r="E17" s="48"/>
      <c r="F17" s="94"/>
      <c r="G17" s="95" t="s">
        <v>103</v>
      </c>
      <c r="H17" s="96" t="s">
        <v>103</v>
      </c>
      <c r="I17" s="96" t="s">
        <v>103</v>
      </c>
      <c r="J17" s="96" t="s">
        <v>103</v>
      </c>
      <c r="K17" s="96" t="s">
        <v>103</v>
      </c>
      <c r="L17" s="96" t="s">
        <v>103</v>
      </c>
      <c r="M17" s="96" t="s">
        <v>103</v>
      </c>
      <c r="N17" s="96" t="s">
        <v>103</v>
      </c>
      <c r="O17" s="96" t="s">
        <v>103</v>
      </c>
      <c r="P17" s="96" t="s">
        <v>103</v>
      </c>
      <c r="Q17" s="96" t="s">
        <v>103</v>
      </c>
      <c r="R17" s="96" t="s">
        <v>103</v>
      </c>
      <c r="S17" s="96" t="s">
        <v>103</v>
      </c>
      <c r="T17" s="96" t="s">
        <v>103</v>
      </c>
      <c r="U17" s="96" t="s">
        <v>103</v>
      </c>
      <c r="V17" s="96" t="s">
        <v>103</v>
      </c>
      <c r="W17" s="96" t="s">
        <v>103</v>
      </c>
      <c r="X17" s="96" t="s">
        <v>103</v>
      </c>
      <c r="Y17" s="96" t="s">
        <v>103</v>
      </c>
      <c r="Z17" s="97" t="s">
        <v>103</v>
      </c>
      <c r="AA17" s="92" t="s">
        <v>46</v>
      </c>
      <c r="AB17" s="98"/>
    </row>
    <row r="18" s="11" customFormat="true" ht="9" hidden="false" customHeight="true" outlineLevel="0" collapsed="false">
      <c r="A18" s="53"/>
      <c r="B18" s="33"/>
      <c r="C18" s="33"/>
      <c r="D18" s="33"/>
      <c r="E18" s="33"/>
      <c r="F18" s="33"/>
      <c r="G18" s="81"/>
      <c r="H18" s="82"/>
      <c r="I18" s="82"/>
      <c r="J18" s="82"/>
      <c r="K18" s="82"/>
      <c r="L18" s="82"/>
      <c r="M18" s="82"/>
      <c r="N18" s="82"/>
      <c r="O18" s="82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7"/>
      <c r="AA18" s="92"/>
      <c r="AB18" s="98"/>
    </row>
    <row r="19" s="45" customFormat="true" ht="15" hidden="false" customHeight="true" outlineLevel="0" collapsed="false">
      <c r="A19" s="32" t="s">
        <v>48</v>
      </c>
      <c r="B19" s="48" t="s">
        <v>49</v>
      </c>
      <c r="C19" s="48"/>
      <c r="D19" s="48"/>
      <c r="E19" s="39"/>
      <c r="F19" s="39"/>
      <c r="G19" s="85" t="n">
        <v>388</v>
      </c>
      <c r="H19" s="91" t="n">
        <v>24</v>
      </c>
      <c r="I19" s="91" t="n">
        <v>17</v>
      </c>
      <c r="J19" s="91" t="n">
        <v>25</v>
      </c>
      <c r="K19" s="91" t="n">
        <v>11</v>
      </c>
      <c r="L19" s="91" t="n">
        <v>27</v>
      </c>
      <c r="M19" s="91" t="n">
        <v>54</v>
      </c>
      <c r="N19" s="91" t="n">
        <v>12</v>
      </c>
      <c r="O19" s="91" t="n">
        <v>23</v>
      </c>
      <c r="P19" s="91" t="n">
        <v>26</v>
      </c>
      <c r="Q19" s="91" t="n">
        <v>53</v>
      </c>
      <c r="R19" s="91" t="n">
        <v>71</v>
      </c>
      <c r="S19" s="91" t="n">
        <v>45</v>
      </c>
      <c r="T19" s="91" t="n">
        <v>54</v>
      </c>
      <c r="U19" s="91" t="n">
        <v>44</v>
      </c>
      <c r="V19" s="91" t="n">
        <v>79</v>
      </c>
      <c r="W19" s="91" t="n">
        <v>96</v>
      </c>
      <c r="X19" s="91" t="n">
        <v>62</v>
      </c>
      <c r="Y19" s="91" t="n">
        <v>30</v>
      </c>
      <c r="Z19" s="99" t="n">
        <v>23</v>
      </c>
      <c r="AA19" s="92" t="s">
        <v>48</v>
      </c>
      <c r="AB19" s="93"/>
    </row>
    <row r="20" s="11" customFormat="true" ht="15" hidden="false" customHeight="true" outlineLevel="0" collapsed="false">
      <c r="A20" s="32" t="s">
        <v>50</v>
      </c>
      <c r="B20" s="33"/>
      <c r="C20" s="48" t="s">
        <v>51</v>
      </c>
      <c r="D20" s="48"/>
      <c r="E20" s="48"/>
      <c r="F20" s="94"/>
      <c r="G20" s="95" t="s">
        <v>103</v>
      </c>
      <c r="H20" s="96" t="s">
        <v>103</v>
      </c>
      <c r="I20" s="96" t="s">
        <v>103</v>
      </c>
      <c r="J20" s="96" t="s">
        <v>103</v>
      </c>
      <c r="K20" s="96" t="s">
        <v>103</v>
      </c>
      <c r="L20" s="96" t="s">
        <v>103</v>
      </c>
      <c r="M20" s="96" t="s">
        <v>103</v>
      </c>
      <c r="N20" s="96" t="s">
        <v>103</v>
      </c>
      <c r="O20" s="96" t="s">
        <v>103</v>
      </c>
      <c r="P20" s="96" t="s">
        <v>103</v>
      </c>
      <c r="Q20" s="96" t="s">
        <v>103</v>
      </c>
      <c r="R20" s="96" t="s">
        <v>103</v>
      </c>
      <c r="S20" s="96" t="s">
        <v>103</v>
      </c>
      <c r="T20" s="96" t="s">
        <v>103</v>
      </c>
      <c r="U20" s="96" t="s">
        <v>103</v>
      </c>
      <c r="V20" s="96" t="s">
        <v>103</v>
      </c>
      <c r="W20" s="96" t="s">
        <v>103</v>
      </c>
      <c r="X20" s="96" t="s">
        <v>103</v>
      </c>
      <c r="Y20" s="96" t="s">
        <v>103</v>
      </c>
      <c r="Z20" s="97" t="s">
        <v>103</v>
      </c>
      <c r="AA20" s="92" t="s">
        <v>50</v>
      </c>
      <c r="AB20" s="98"/>
    </row>
    <row r="21" s="11" customFormat="true" ht="15" hidden="false" customHeight="true" outlineLevel="0" collapsed="false">
      <c r="A21" s="32" t="s">
        <v>52</v>
      </c>
      <c r="B21" s="33"/>
      <c r="C21" s="48" t="s">
        <v>53</v>
      </c>
      <c r="D21" s="48"/>
      <c r="E21" s="48"/>
      <c r="F21" s="94"/>
      <c r="G21" s="81" t="n">
        <v>3</v>
      </c>
      <c r="H21" s="96" t="n">
        <v>1</v>
      </c>
      <c r="I21" s="96" t="n">
        <v>1</v>
      </c>
      <c r="J21" s="96" t="s">
        <v>103</v>
      </c>
      <c r="K21" s="96" t="s">
        <v>103</v>
      </c>
      <c r="L21" s="96" t="s">
        <v>103</v>
      </c>
      <c r="M21" s="96" t="s">
        <v>103</v>
      </c>
      <c r="N21" s="96" t="s">
        <v>103</v>
      </c>
      <c r="O21" s="96" t="s">
        <v>103</v>
      </c>
      <c r="P21" s="96" t="s">
        <v>103</v>
      </c>
      <c r="Q21" s="96" t="s">
        <v>103</v>
      </c>
      <c r="R21" s="96" t="n">
        <v>1</v>
      </c>
      <c r="S21" s="96" t="s">
        <v>103</v>
      </c>
      <c r="T21" s="96" t="n">
        <v>1</v>
      </c>
      <c r="U21" s="96" t="s">
        <v>103</v>
      </c>
      <c r="V21" s="96" t="n">
        <v>1</v>
      </c>
      <c r="W21" s="96" t="s">
        <v>103</v>
      </c>
      <c r="X21" s="96" t="s">
        <v>103</v>
      </c>
      <c r="Y21" s="96" t="s">
        <v>103</v>
      </c>
      <c r="Z21" s="97" t="n">
        <v>1</v>
      </c>
      <c r="AA21" s="92" t="s">
        <v>52</v>
      </c>
      <c r="AB21" s="98"/>
      <c r="AC21" s="35"/>
    </row>
    <row r="22" s="11" customFormat="true" ht="15" hidden="false" customHeight="true" outlineLevel="0" collapsed="false">
      <c r="A22" s="32" t="s">
        <v>54</v>
      </c>
      <c r="B22" s="33"/>
      <c r="C22" s="48" t="s">
        <v>55</v>
      </c>
      <c r="D22" s="48"/>
      <c r="E22" s="48"/>
      <c r="F22" s="94"/>
      <c r="G22" s="81" t="n">
        <v>24</v>
      </c>
      <c r="H22" s="96" t="n">
        <v>1</v>
      </c>
      <c r="I22" s="96" t="s">
        <v>103</v>
      </c>
      <c r="J22" s="96" t="n">
        <v>2</v>
      </c>
      <c r="K22" s="82" t="n">
        <v>1</v>
      </c>
      <c r="L22" s="82" t="n">
        <v>3</v>
      </c>
      <c r="M22" s="82" t="n">
        <v>1</v>
      </c>
      <c r="N22" s="96" t="s">
        <v>103</v>
      </c>
      <c r="O22" s="96" t="s">
        <v>103</v>
      </c>
      <c r="P22" s="96" t="n">
        <v>2</v>
      </c>
      <c r="Q22" s="96" t="n">
        <v>5</v>
      </c>
      <c r="R22" s="96" t="n">
        <v>9</v>
      </c>
      <c r="S22" s="96" t="s">
        <v>103</v>
      </c>
      <c r="T22" s="96" t="n">
        <v>7</v>
      </c>
      <c r="U22" s="96" t="n">
        <v>4</v>
      </c>
      <c r="V22" s="96" t="n">
        <v>2</v>
      </c>
      <c r="W22" s="96" t="n">
        <v>7</v>
      </c>
      <c r="X22" s="96" t="n">
        <v>3</v>
      </c>
      <c r="Y22" s="96" t="s">
        <v>103</v>
      </c>
      <c r="Z22" s="97" t="n">
        <v>1</v>
      </c>
      <c r="AA22" s="92" t="s">
        <v>54</v>
      </c>
      <c r="AB22" s="98"/>
    </row>
    <row r="23" s="11" customFormat="true" ht="15" hidden="false" customHeight="true" outlineLevel="0" collapsed="false">
      <c r="A23" s="53" t="s">
        <v>56</v>
      </c>
      <c r="B23" s="33"/>
      <c r="C23" s="48" t="s">
        <v>57</v>
      </c>
      <c r="D23" s="48"/>
      <c r="E23" s="48"/>
      <c r="F23" s="94"/>
      <c r="G23" s="81" t="n">
        <v>1</v>
      </c>
      <c r="H23" s="96" t="s">
        <v>103</v>
      </c>
      <c r="I23" s="96" t="s">
        <v>103</v>
      </c>
      <c r="J23" s="96" t="s">
        <v>103</v>
      </c>
      <c r="K23" s="96" t="n">
        <v>1</v>
      </c>
      <c r="L23" s="96" t="s">
        <v>103</v>
      </c>
      <c r="M23" s="96" t="s">
        <v>103</v>
      </c>
      <c r="N23" s="96" t="s">
        <v>103</v>
      </c>
      <c r="O23" s="96" t="s">
        <v>103</v>
      </c>
      <c r="P23" s="96" t="s">
        <v>103</v>
      </c>
      <c r="Q23" s="96" t="s">
        <v>103</v>
      </c>
      <c r="R23" s="96" t="s">
        <v>103</v>
      </c>
      <c r="S23" s="96" t="s">
        <v>103</v>
      </c>
      <c r="T23" s="96" t="s">
        <v>103</v>
      </c>
      <c r="U23" s="96" t="s">
        <v>103</v>
      </c>
      <c r="V23" s="96" t="s">
        <v>103</v>
      </c>
      <c r="W23" s="96" t="s">
        <v>103</v>
      </c>
      <c r="X23" s="96" t="s">
        <v>103</v>
      </c>
      <c r="Y23" s="96" t="n">
        <v>1</v>
      </c>
      <c r="Z23" s="97" t="s">
        <v>103</v>
      </c>
      <c r="AA23" s="100" t="s">
        <v>56</v>
      </c>
      <c r="AB23" s="98"/>
    </row>
    <row r="24" s="11" customFormat="true" ht="9" hidden="false" customHeight="true" outlineLevel="0" collapsed="false">
      <c r="A24" s="53"/>
      <c r="B24" s="33"/>
      <c r="C24" s="33"/>
      <c r="D24" s="33"/>
      <c r="E24" s="33"/>
      <c r="F24" s="33"/>
      <c r="G24" s="81"/>
      <c r="H24" s="82"/>
      <c r="I24" s="82"/>
      <c r="J24" s="82"/>
      <c r="K24" s="82"/>
      <c r="L24" s="82"/>
      <c r="M24" s="82"/>
      <c r="N24" s="82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/>
      <c r="AA24" s="100"/>
      <c r="AB24" s="98"/>
    </row>
    <row r="25" s="11" customFormat="true" ht="15" hidden="false" customHeight="true" outlineLevel="0" collapsed="false">
      <c r="A25" s="53" t="s">
        <v>58</v>
      </c>
      <c r="B25" s="33"/>
      <c r="C25" s="48" t="s">
        <v>59</v>
      </c>
      <c r="D25" s="48"/>
      <c r="E25" s="48"/>
      <c r="F25" s="94"/>
      <c r="G25" s="81" t="n">
        <v>14</v>
      </c>
      <c r="H25" s="96" t="n">
        <v>3</v>
      </c>
      <c r="I25" s="96" t="s">
        <v>103</v>
      </c>
      <c r="J25" s="96" t="s">
        <v>103</v>
      </c>
      <c r="K25" s="96" t="s">
        <v>103</v>
      </c>
      <c r="L25" s="82" t="n">
        <v>1</v>
      </c>
      <c r="M25" s="96" t="s">
        <v>103</v>
      </c>
      <c r="N25" s="96" t="s">
        <v>103</v>
      </c>
      <c r="O25" s="96" t="n">
        <v>2</v>
      </c>
      <c r="P25" s="96" t="n">
        <v>4</v>
      </c>
      <c r="Q25" s="96" t="n">
        <v>1</v>
      </c>
      <c r="R25" s="96" t="n">
        <v>3</v>
      </c>
      <c r="S25" s="96" t="s">
        <v>103</v>
      </c>
      <c r="T25" s="96" t="n">
        <v>3</v>
      </c>
      <c r="U25" s="96" t="s">
        <v>103</v>
      </c>
      <c r="V25" s="96" t="s">
        <v>103</v>
      </c>
      <c r="W25" s="96" t="n">
        <v>2</v>
      </c>
      <c r="X25" s="96" t="n">
        <v>1</v>
      </c>
      <c r="Y25" s="96" t="n">
        <v>6</v>
      </c>
      <c r="Z25" s="97" t="n">
        <v>2</v>
      </c>
      <c r="AA25" s="100" t="s">
        <v>58</v>
      </c>
      <c r="AB25" s="98"/>
    </row>
    <row r="26" s="11" customFormat="true" ht="15" hidden="false" customHeight="true" outlineLevel="0" collapsed="false">
      <c r="A26" s="53" t="s">
        <v>60</v>
      </c>
      <c r="B26" s="33"/>
      <c r="C26" s="48" t="s">
        <v>61</v>
      </c>
      <c r="D26" s="48"/>
      <c r="E26" s="48"/>
      <c r="F26" s="94"/>
      <c r="G26" s="81" t="n">
        <v>264</v>
      </c>
      <c r="H26" s="82" t="n">
        <v>15</v>
      </c>
      <c r="I26" s="82" t="n">
        <v>11</v>
      </c>
      <c r="J26" s="82" t="n">
        <v>20</v>
      </c>
      <c r="K26" s="82" t="n">
        <v>1</v>
      </c>
      <c r="L26" s="82" t="n">
        <v>21</v>
      </c>
      <c r="M26" s="82" t="n">
        <v>47</v>
      </c>
      <c r="N26" s="82" t="n">
        <v>8</v>
      </c>
      <c r="O26" s="82" t="n">
        <v>13</v>
      </c>
      <c r="P26" s="96" t="n">
        <v>15</v>
      </c>
      <c r="Q26" s="96" t="n">
        <v>28</v>
      </c>
      <c r="R26" s="96" t="n">
        <v>48</v>
      </c>
      <c r="S26" s="96" t="n">
        <v>37</v>
      </c>
      <c r="T26" s="96" t="n">
        <v>31</v>
      </c>
      <c r="U26" s="96" t="n">
        <v>35</v>
      </c>
      <c r="V26" s="96" t="n">
        <v>63</v>
      </c>
      <c r="W26" s="96" t="n">
        <v>66</v>
      </c>
      <c r="X26" s="96" t="n">
        <v>42</v>
      </c>
      <c r="Y26" s="96" t="n">
        <v>16</v>
      </c>
      <c r="Z26" s="97" t="n">
        <v>11</v>
      </c>
      <c r="AA26" s="100" t="s">
        <v>60</v>
      </c>
      <c r="AB26" s="98"/>
    </row>
    <row r="27" s="11" customFormat="true" ht="15" hidden="false" customHeight="true" outlineLevel="0" collapsed="false">
      <c r="A27" s="53" t="s">
        <v>62</v>
      </c>
      <c r="B27" s="33"/>
      <c r="C27" s="48" t="s">
        <v>63</v>
      </c>
      <c r="D27" s="48"/>
      <c r="E27" s="48"/>
      <c r="F27" s="94"/>
      <c r="G27" s="95" t="s">
        <v>103</v>
      </c>
      <c r="H27" s="96" t="s">
        <v>103</v>
      </c>
      <c r="I27" s="96" t="s">
        <v>103</v>
      </c>
      <c r="J27" s="96" t="s">
        <v>103</v>
      </c>
      <c r="K27" s="96" t="s">
        <v>103</v>
      </c>
      <c r="L27" s="96" t="s">
        <v>103</v>
      </c>
      <c r="M27" s="96" t="s">
        <v>103</v>
      </c>
      <c r="N27" s="96" t="s">
        <v>103</v>
      </c>
      <c r="O27" s="96" t="s">
        <v>103</v>
      </c>
      <c r="P27" s="96" t="s">
        <v>103</v>
      </c>
      <c r="Q27" s="96" t="s">
        <v>103</v>
      </c>
      <c r="R27" s="96" t="s">
        <v>103</v>
      </c>
      <c r="S27" s="96" t="s">
        <v>103</v>
      </c>
      <c r="T27" s="96" t="s">
        <v>103</v>
      </c>
      <c r="U27" s="96" t="s">
        <v>103</v>
      </c>
      <c r="V27" s="96" t="s">
        <v>103</v>
      </c>
      <c r="W27" s="96" t="s">
        <v>103</v>
      </c>
      <c r="X27" s="96" t="s">
        <v>103</v>
      </c>
      <c r="Y27" s="96" t="s">
        <v>103</v>
      </c>
      <c r="Z27" s="97" t="s">
        <v>103</v>
      </c>
      <c r="AA27" s="100" t="s">
        <v>62</v>
      </c>
      <c r="AB27" s="98"/>
    </row>
    <row r="28" s="11" customFormat="true" ht="15" hidden="false" customHeight="true" outlineLevel="0" collapsed="false">
      <c r="A28" s="53" t="s">
        <v>64</v>
      </c>
      <c r="B28" s="33"/>
      <c r="C28" s="48" t="s">
        <v>65</v>
      </c>
      <c r="D28" s="48"/>
      <c r="E28" s="48"/>
      <c r="F28" s="94"/>
      <c r="G28" s="81" t="n">
        <v>1</v>
      </c>
      <c r="H28" s="96" t="s">
        <v>103</v>
      </c>
      <c r="I28" s="96" t="s">
        <v>103</v>
      </c>
      <c r="J28" s="96" t="s">
        <v>103</v>
      </c>
      <c r="K28" s="96" t="s">
        <v>103</v>
      </c>
      <c r="L28" s="96" t="s">
        <v>103</v>
      </c>
      <c r="M28" s="96" t="n">
        <v>1</v>
      </c>
      <c r="N28" s="96" t="s">
        <v>103</v>
      </c>
      <c r="O28" s="96" t="s">
        <v>103</v>
      </c>
      <c r="P28" s="96" t="s">
        <v>103</v>
      </c>
      <c r="Q28" s="96" t="s">
        <v>103</v>
      </c>
      <c r="R28" s="96" t="s">
        <v>103</v>
      </c>
      <c r="S28" s="96" t="s">
        <v>103</v>
      </c>
      <c r="T28" s="96" t="s">
        <v>103</v>
      </c>
      <c r="U28" s="96" t="s">
        <v>103</v>
      </c>
      <c r="V28" s="96" t="s">
        <v>103</v>
      </c>
      <c r="W28" s="96" t="s">
        <v>103</v>
      </c>
      <c r="X28" s="96" t="s">
        <v>103</v>
      </c>
      <c r="Y28" s="96" t="n">
        <v>1</v>
      </c>
      <c r="Z28" s="97" t="s">
        <v>103</v>
      </c>
      <c r="AA28" s="100" t="s">
        <v>64</v>
      </c>
      <c r="AB28" s="98"/>
    </row>
    <row r="29" s="11" customFormat="true" ht="15" hidden="false" customHeight="true" outlineLevel="0" collapsed="false">
      <c r="A29" s="53" t="s">
        <v>66</v>
      </c>
      <c r="B29" s="33"/>
      <c r="C29" s="48" t="s">
        <v>67</v>
      </c>
      <c r="D29" s="48"/>
      <c r="E29" s="48"/>
      <c r="F29" s="94"/>
      <c r="G29" s="81" t="n">
        <v>1</v>
      </c>
      <c r="H29" s="96" t="s">
        <v>103</v>
      </c>
      <c r="I29" s="96" t="s">
        <v>103</v>
      </c>
      <c r="J29" s="96" t="n">
        <v>1</v>
      </c>
      <c r="K29" s="96" t="s">
        <v>103</v>
      </c>
      <c r="L29" s="96" t="s">
        <v>103</v>
      </c>
      <c r="M29" s="96" t="s">
        <v>103</v>
      </c>
      <c r="N29" s="96" t="s">
        <v>103</v>
      </c>
      <c r="O29" s="96" t="s">
        <v>103</v>
      </c>
      <c r="P29" s="96" t="s">
        <v>103</v>
      </c>
      <c r="Q29" s="96" t="s">
        <v>103</v>
      </c>
      <c r="R29" s="96" t="s">
        <v>103</v>
      </c>
      <c r="S29" s="96" t="s">
        <v>103</v>
      </c>
      <c r="T29" s="96" t="s">
        <v>103</v>
      </c>
      <c r="U29" s="96" t="s">
        <v>103</v>
      </c>
      <c r="V29" s="96" t="n">
        <v>1</v>
      </c>
      <c r="W29" s="96" t="s">
        <v>103</v>
      </c>
      <c r="X29" s="96" t="s">
        <v>103</v>
      </c>
      <c r="Y29" s="96" t="s">
        <v>103</v>
      </c>
      <c r="Z29" s="97" t="s">
        <v>103</v>
      </c>
      <c r="AA29" s="100" t="s">
        <v>66</v>
      </c>
      <c r="AB29" s="98"/>
    </row>
    <row r="30" s="11" customFormat="true" ht="9" hidden="false" customHeight="true" outlineLevel="0" collapsed="false">
      <c r="A30" s="53"/>
      <c r="B30" s="33"/>
      <c r="C30" s="33"/>
      <c r="D30" s="33"/>
      <c r="E30" s="33"/>
      <c r="F30" s="33"/>
      <c r="G30" s="81"/>
      <c r="H30" s="82"/>
      <c r="I30" s="82"/>
      <c r="J30" s="82"/>
      <c r="K30" s="82"/>
      <c r="L30" s="82"/>
      <c r="M30" s="82"/>
      <c r="N30" s="82"/>
      <c r="O30" s="82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7"/>
      <c r="AA30" s="100"/>
      <c r="AB30" s="98"/>
    </row>
    <row r="31" s="11" customFormat="true" ht="15" hidden="false" customHeight="true" outlineLevel="0" collapsed="false">
      <c r="A31" s="53" t="s">
        <v>68</v>
      </c>
      <c r="B31" s="33"/>
      <c r="C31" s="48" t="s">
        <v>104</v>
      </c>
      <c r="D31" s="48"/>
      <c r="E31" s="48"/>
      <c r="F31" s="94"/>
      <c r="G31" s="95" t="s">
        <v>103</v>
      </c>
      <c r="H31" s="96" t="s">
        <v>103</v>
      </c>
      <c r="I31" s="96" t="s">
        <v>103</v>
      </c>
      <c r="J31" s="96" t="s">
        <v>103</v>
      </c>
      <c r="K31" s="96" t="s">
        <v>103</v>
      </c>
      <c r="L31" s="96" t="s">
        <v>103</v>
      </c>
      <c r="M31" s="96" t="s">
        <v>103</v>
      </c>
      <c r="N31" s="96" t="s">
        <v>103</v>
      </c>
      <c r="O31" s="96" t="s">
        <v>103</v>
      </c>
      <c r="P31" s="96" t="s">
        <v>103</v>
      </c>
      <c r="Q31" s="96" t="s">
        <v>103</v>
      </c>
      <c r="R31" s="96" t="s">
        <v>103</v>
      </c>
      <c r="S31" s="96" t="s">
        <v>103</v>
      </c>
      <c r="T31" s="96" t="s">
        <v>103</v>
      </c>
      <c r="U31" s="96" t="s">
        <v>103</v>
      </c>
      <c r="V31" s="96" t="s">
        <v>103</v>
      </c>
      <c r="W31" s="96" t="s">
        <v>103</v>
      </c>
      <c r="X31" s="96" t="s">
        <v>103</v>
      </c>
      <c r="Y31" s="96" t="s">
        <v>103</v>
      </c>
      <c r="Z31" s="97" t="s">
        <v>103</v>
      </c>
      <c r="AA31" s="100" t="s">
        <v>68</v>
      </c>
      <c r="AB31" s="98"/>
    </row>
    <row r="32" s="11" customFormat="true" ht="15" hidden="false" customHeight="true" outlineLevel="0" collapsed="false">
      <c r="A32" s="53" t="s">
        <v>70</v>
      </c>
      <c r="B32" s="33"/>
      <c r="C32" s="48" t="s">
        <v>71</v>
      </c>
      <c r="D32" s="48"/>
      <c r="E32" s="48"/>
      <c r="F32" s="94"/>
      <c r="G32" s="95" t="s">
        <v>103</v>
      </c>
      <c r="H32" s="96" t="s">
        <v>103</v>
      </c>
      <c r="I32" s="96" t="s">
        <v>103</v>
      </c>
      <c r="J32" s="96" t="s">
        <v>103</v>
      </c>
      <c r="K32" s="96" t="s">
        <v>103</v>
      </c>
      <c r="L32" s="96" t="s">
        <v>103</v>
      </c>
      <c r="M32" s="96" t="s">
        <v>103</v>
      </c>
      <c r="N32" s="96" t="s">
        <v>103</v>
      </c>
      <c r="O32" s="96" t="s">
        <v>103</v>
      </c>
      <c r="P32" s="96" t="s">
        <v>103</v>
      </c>
      <c r="Q32" s="96" t="s">
        <v>103</v>
      </c>
      <c r="R32" s="96" t="s">
        <v>103</v>
      </c>
      <c r="S32" s="96" t="s">
        <v>103</v>
      </c>
      <c r="T32" s="96" t="s">
        <v>103</v>
      </c>
      <c r="U32" s="96" t="s">
        <v>103</v>
      </c>
      <c r="V32" s="96" t="s">
        <v>103</v>
      </c>
      <c r="W32" s="96" t="s">
        <v>103</v>
      </c>
      <c r="X32" s="96" t="s">
        <v>103</v>
      </c>
      <c r="Y32" s="96" t="s">
        <v>103</v>
      </c>
      <c r="Z32" s="97" t="s">
        <v>103</v>
      </c>
      <c r="AA32" s="100" t="s">
        <v>70</v>
      </c>
      <c r="AB32" s="98"/>
    </row>
    <row r="33" s="11" customFormat="true" ht="15" hidden="false" customHeight="true" outlineLevel="0" collapsed="false">
      <c r="A33" s="53" t="s">
        <v>72</v>
      </c>
      <c r="B33" s="33"/>
      <c r="C33" s="48" t="s">
        <v>73</v>
      </c>
      <c r="D33" s="48"/>
      <c r="E33" s="48"/>
      <c r="F33" s="94"/>
      <c r="G33" s="95" t="s">
        <v>103</v>
      </c>
      <c r="H33" s="96" t="s">
        <v>103</v>
      </c>
      <c r="I33" s="96" t="s">
        <v>103</v>
      </c>
      <c r="J33" s="96" t="s">
        <v>103</v>
      </c>
      <c r="K33" s="96" t="s">
        <v>103</v>
      </c>
      <c r="L33" s="96" t="s">
        <v>103</v>
      </c>
      <c r="M33" s="96" t="s">
        <v>103</v>
      </c>
      <c r="N33" s="96" t="s">
        <v>103</v>
      </c>
      <c r="O33" s="96" t="s">
        <v>103</v>
      </c>
      <c r="P33" s="96" t="s">
        <v>103</v>
      </c>
      <c r="Q33" s="96" t="s">
        <v>103</v>
      </c>
      <c r="R33" s="96" t="s">
        <v>103</v>
      </c>
      <c r="S33" s="96" t="s">
        <v>103</v>
      </c>
      <c r="T33" s="96" t="s">
        <v>103</v>
      </c>
      <c r="U33" s="96" t="s">
        <v>103</v>
      </c>
      <c r="V33" s="96" t="s">
        <v>103</v>
      </c>
      <c r="W33" s="96" t="s">
        <v>103</v>
      </c>
      <c r="X33" s="96" t="s">
        <v>103</v>
      </c>
      <c r="Y33" s="96" t="s">
        <v>103</v>
      </c>
      <c r="Z33" s="97" t="s">
        <v>103</v>
      </c>
      <c r="AA33" s="100" t="s">
        <v>72</v>
      </c>
      <c r="AB33" s="98"/>
    </row>
    <row r="34" s="11" customFormat="true" ht="15" hidden="false" customHeight="true" outlineLevel="0" collapsed="false">
      <c r="A34" s="53" t="s">
        <v>32</v>
      </c>
      <c r="B34" s="33"/>
      <c r="C34" s="48" t="s">
        <v>74</v>
      </c>
      <c r="D34" s="48"/>
      <c r="E34" s="48"/>
      <c r="F34" s="94"/>
      <c r="G34" s="81" t="n">
        <v>2</v>
      </c>
      <c r="H34" s="96" t="n">
        <v>1</v>
      </c>
      <c r="I34" s="96" t="s">
        <v>103</v>
      </c>
      <c r="J34" s="96" t="s">
        <v>103</v>
      </c>
      <c r="K34" s="96" t="s">
        <v>103</v>
      </c>
      <c r="L34" s="96" t="s">
        <v>103</v>
      </c>
      <c r="M34" s="96" t="s">
        <v>103</v>
      </c>
      <c r="N34" s="96" t="n">
        <v>1</v>
      </c>
      <c r="O34" s="96" t="s">
        <v>103</v>
      </c>
      <c r="P34" s="96" t="s">
        <v>103</v>
      </c>
      <c r="Q34" s="96" t="s">
        <v>103</v>
      </c>
      <c r="R34" s="96" t="s">
        <v>103</v>
      </c>
      <c r="S34" s="96" t="s">
        <v>103</v>
      </c>
      <c r="T34" s="96" t="s">
        <v>103</v>
      </c>
      <c r="U34" s="96" t="n">
        <v>1</v>
      </c>
      <c r="V34" s="96" t="n">
        <v>1</v>
      </c>
      <c r="W34" s="96" t="s">
        <v>103</v>
      </c>
      <c r="X34" s="96" t="s">
        <v>103</v>
      </c>
      <c r="Y34" s="96" t="s">
        <v>103</v>
      </c>
      <c r="Z34" s="97" t="s">
        <v>103</v>
      </c>
      <c r="AA34" s="100" t="s">
        <v>32</v>
      </c>
      <c r="AB34" s="98"/>
    </row>
    <row r="35" s="11" customFormat="true" ht="15" hidden="false" customHeight="true" outlineLevel="0" collapsed="false">
      <c r="A35" s="53" t="s">
        <v>34</v>
      </c>
      <c r="B35" s="33"/>
      <c r="C35" s="48" t="s">
        <v>75</v>
      </c>
      <c r="D35" s="48"/>
      <c r="E35" s="48"/>
      <c r="F35" s="94"/>
      <c r="G35" s="81" t="n">
        <v>78</v>
      </c>
      <c r="H35" s="82" t="n">
        <v>3</v>
      </c>
      <c r="I35" s="82" t="n">
        <v>5</v>
      </c>
      <c r="J35" s="82" t="n">
        <v>2</v>
      </c>
      <c r="K35" s="82" t="n">
        <v>8</v>
      </c>
      <c r="L35" s="82" t="n">
        <v>2</v>
      </c>
      <c r="M35" s="82" t="n">
        <v>5</v>
      </c>
      <c r="N35" s="82" t="n">
        <v>3</v>
      </c>
      <c r="O35" s="82" t="n">
        <v>8</v>
      </c>
      <c r="P35" s="96" t="n">
        <v>5</v>
      </c>
      <c r="Q35" s="96" t="n">
        <v>19</v>
      </c>
      <c r="R35" s="96" t="n">
        <v>10</v>
      </c>
      <c r="S35" s="96" t="n">
        <v>8</v>
      </c>
      <c r="T35" s="96" t="n">
        <v>12</v>
      </c>
      <c r="U35" s="96" t="n">
        <v>4</v>
      </c>
      <c r="V35" s="96" t="n">
        <v>11</v>
      </c>
      <c r="W35" s="96" t="n">
        <v>21</v>
      </c>
      <c r="X35" s="96" t="n">
        <v>16</v>
      </c>
      <c r="Y35" s="96" t="n">
        <v>6</v>
      </c>
      <c r="Z35" s="97" t="n">
        <v>8</v>
      </c>
      <c r="AA35" s="100" t="s">
        <v>34</v>
      </c>
      <c r="AB35" s="98"/>
    </row>
    <row r="36" s="11" customFormat="true" ht="7.5" hidden="false" customHeight="true" outlineLevel="0" collapsed="false">
      <c r="A36" s="101"/>
      <c r="B36" s="101"/>
      <c r="C36" s="101"/>
      <c r="D36" s="101"/>
      <c r="E36" s="101"/>
      <c r="F36" s="101"/>
      <c r="G36" s="102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103"/>
      <c r="AB36" s="55"/>
    </row>
    <row r="37" customFormat="false" ht="20.1" hidden="false" customHeight="true" outlineLevel="0" collapsed="false">
      <c r="A37" s="104" t="s">
        <v>105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</row>
    <row r="38" customFormat="false" ht="13.5" hidden="false" customHeight="false" outlineLevel="0" collapsed="false">
      <c r="A38" s="105"/>
      <c r="B38" s="105"/>
      <c r="C38" s="106"/>
      <c r="D38" s="107"/>
      <c r="E38" s="107"/>
      <c r="F38" s="107"/>
      <c r="G38" s="107"/>
      <c r="H38" s="107"/>
      <c r="I38" s="107"/>
      <c r="J38" s="107"/>
      <c r="K38" s="108"/>
      <c r="L38" s="108"/>
      <c r="M38" s="108"/>
    </row>
    <row r="39" customFormat="false" ht="13.5" hidden="false" customHeight="false" outlineLevel="0" collapsed="false">
      <c r="C39" s="107"/>
      <c r="D39" s="107"/>
      <c r="E39" s="107"/>
      <c r="F39" s="107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</row>
    <row r="40" customFormat="false" ht="13.5" hidden="false" customHeight="false" outlineLevel="0" collapsed="false"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2" customFormat="false" ht="13.5" hidden="false" customHeight="false" outlineLevel="0" collapsed="false"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</row>
    <row r="100" s="11" customFormat="true" ht="21.95" hidden="true" customHeight="true" outlineLevel="0" collapsed="false">
      <c r="J100" s="65"/>
      <c r="K100" s="111" t="s">
        <v>106</v>
      </c>
      <c r="L100" s="111"/>
      <c r="M100" s="111"/>
      <c r="N100" s="111"/>
      <c r="O100" s="111"/>
      <c r="P100" s="112" t="s">
        <v>107</v>
      </c>
      <c r="Q100" s="112"/>
      <c r="R100" s="112"/>
      <c r="S100" s="113" t="s">
        <v>108</v>
      </c>
      <c r="T100" s="113"/>
      <c r="U100" s="113"/>
      <c r="X100" s="67"/>
      <c r="Y100" s="67"/>
    </row>
    <row r="101" s="11" customFormat="true" ht="5.1" hidden="true" customHeight="true" outlineLevel="0" collapsed="false">
      <c r="J101" s="65"/>
      <c r="K101" s="68"/>
      <c r="L101" s="68"/>
      <c r="M101" s="68"/>
      <c r="N101" s="68"/>
      <c r="O101" s="68"/>
      <c r="P101" s="68"/>
      <c r="Q101" s="68"/>
      <c r="R101" s="68"/>
      <c r="S101" s="68"/>
      <c r="T101" s="69"/>
      <c r="U101" s="69"/>
      <c r="X101" s="67"/>
      <c r="Y101" s="67"/>
    </row>
    <row r="102" s="11" customFormat="true" ht="21.95" hidden="true" customHeight="true" outlineLevel="0" collapsed="false">
      <c r="W102" s="114" t="s">
        <v>109</v>
      </c>
      <c r="X102" s="114"/>
      <c r="Y102" s="114"/>
      <c r="Z102" s="114"/>
      <c r="AA102" s="114"/>
      <c r="AB102" s="114"/>
      <c r="AC102" s="67"/>
      <c r="AD102" s="67"/>
    </row>
    <row r="103" customFormat="false" ht="24" hidden="true" customHeight="true" outlineLevel="0" collapsed="false">
      <c r="A103" s="14" t="s">
        <v>4</v>
      </c>
      <c r="B103" s="14"/>
      <c r="C103" s="14"/>
      <c r="D103" s="14"/>
      <c r="E103" s="14"/>
      <c r="F103" s="14"/>
      <c r="G103" s="15" t="s">
        <v>5</v>
      </c>
      <c r="H103" s="73" t="s">
        <v>80</v>
      </c>
      <c r="I103" s="73"/>
      <c r="J103" s="73"/>
      <c r="K103" s="73"/>
      <c r="L103" s="73"/>
      <c r="M103" s="73"/>
      <c r="N103" s="73"/>
      <c r="O103" s="73"/>
      <c r="P103" s="74" t="s">
        <v>81</v>
      </c>
      <c r="Q103" s="74"/>
      <c r="R103" s="74"/>
      <c r="S103" s="74"/>
      <c r="T103" s="15" t="s">
        <v>82</v>
      </c>
      <c r="U103" s="15"/>
      <c r="V103" s="15"/>
      <c r="W103" s="15"/>
      <c r="X103" s="15"/>
      <c r="Y103" s="15"/>
      <c r="Z103" s="15"/>
      <c r="AA103" s="18" t="s">
        <v>83</v>
      </c>
      <c r="AB103" s="18"/>
    </row>
    <row r="104" customFormat="false" ht="24" hidden="true" customHeight="true" outlineLevel="0" collapsed="false">
      <c r="A104" s="14"/>
      <c r="B104" s="14"/>
      <c r="C104" s="14"/>
      <c r="D104" s="14"/>
      <c r="E104" s="14"/>
      <c r="F104" s="14"/>
      <c r="G104" s="15"/>
      <c r="H104" s="20" t="s">
        <v>84</v>
      </c>
      <c r="I104" s="20" t="s">
        <v>85</v>
      </c>
      <c r="J104" s="20" t="s">
        <v>86</v>
      </c>
      <c r="K104" s="20" t="s">
        <v>87</v>
      </c>
      <c r="L104" s="20" t="s">
        <v>88</v>
      </c>
      <c r="M104" s="115" t="s">
        <v>110</v>
      </c>
      <c r="N104" s="20" t="s">
        <v>90</v>
      </c>
      <c r="O104" s="20" t="s">
        <v>91</v>
      </c>
      <c r="P104" s="116" t="s">
        <v>92</v>
      </c>
      <c r="Q104" s="117" t="s">
        <v>111</v>
      </c>
      <c r="R104" s="117" t="s">
        <v>112</v>
      </c>
      <c r="S104" s="117" t="s">
        <v>113</v>
      </c>
      <c r="T104" s="118" t="s">
        <v>114</v>
      </c>
      <c r="U104" s="118" t="s">
        <v>115</v>
      </c>
      <c r="V104" s="118" t="s">
        <v>116</v>
      </c>
      <c r="W104" s="118" t="s">
        <v>117</v>
      </c>
      <c r="X104" s="118" t="s">
        <v>118</v>
      </c>
      <c r="Y104" s="118" t="s">
        <v>119</v>
      </c>
      <c r="Z104" s="118" t="s">
        <v>120</v>
      </c>
      <c r="AA104" s="18"/>
      <c r="AB104" s="18"/>
    </row>
    <row r="105" customFormat="false" ht="11.1" hidden="true" customHeight="true" outlineLevel="0" collapsed="false">
      <c r="A105" s="77"/>
      <c r="B105" s="77"/>
      <c r="C105" s="77"/>
      <c r="D105" s="77"/>
      <c r="E105" s="77"/>
      <c r="F105" s="119"/>
      <c r="G105" s="77"/>
      <c r="H105" s="77"/>
      <c r="I105" s="77"/>
      <c r="J105" s="77"/>
      <c r="K105" s="77"/>
      <c r="L105" s="77"/>
      <c r="M105" s="77"/>
      <c r="N105" s="77"/>
      <c r="O105" s="77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80"/>
      <c r="AA105" s="77"/>
      <c r="AB105" s="78"/>
    </row>
    <row r="106" s="11" customFormat="true" ht="12.75" hidden="true" customHeight="true" outlineLevel="0" collapsed="false">
      <c r="A106" s="30" t="s">
        <v>31</v>
      </c>
      <c r="B106" s="30"/>
      <c r="C106" s="31" t="s">
        <v>56</v>
      </c>
      <c r="D106" s="32" t="s">
        <v>33</v>
      </c>
      <c r="E106" s="33"/>
      <c r="F106" s="34"/>
      <c r="G106" s="35" t="n">
        <v>1255</v>
      </c>
      <c r="H106" s="35" t="n">
        <v>78</v>
      </c>
      <c r="I106" s="35" t="n">
        <v>81</v>
      </c>
      <c r="J106" s="35" t="n">
        <v>116</v>
      </c>
      <c r="K106" s="35" t="n">
        <v>81</v>
      </c>
      <c r="L106" s="35" t="n">
        <v>72</v>
      </c>
      <c r="M106" s="35" t="n">
        <v>141</v>
      </c>
      <c r="N106" s="35" t="n">
        <v>84</v>
      </c>
      <c r="O106" s="35" t="n">
        <v>98</v>
      </c>
      <c r="P106" s="35" t="n">
        <v>117</v>
      </c>
      <c r="Q106" s="35" t="n">
        <v>93</v>
      </c>
      <c r="R106" s="35" t="n">
        <v>240</v>
      </c>
      <c r="S106" s="35" t="n">
        <v>54</v>
      </c>
      <c r="T106" s="35" t="n">
        <v>221</v>
      </c>
      <c r="U106" s="35" t="n">
        <v>201</v>
      </c>
      <c r="V106" s="35" t="n">
        <v>257</v>
      </c>
      <c r="W106" s="35" t="n">
        <v>261</v>
      </c>
      <c r="X106" s="35" t="n">
        <v>188</v>
      </c>
      <c r="Y106" s="35" t="n">
        <v>87</v>
      </c>
      <c r="Z106" s="35" t="n">
        <v>40</v>
      </c>
      <c r="AA106" s="120" t="s">
        <v>56</v>
      </c>
      <c r="AB106" s="84" t="s">
        <v>33</v>
      </c>
    </row>
    <row r="107" s="11" customFormat="true" ht="12.75" hidden="true" customHeight="true" outlineLevel="0" collapsed="false">
      <c r="A107" s="33"/>
      <c r="B107" s="33"/>
      <c r="C107" s="31" t="s">
        <v>58</v>
      </c>
      <c r="D107" s="33"/>
      <c r="E107" s="33"/>
      <c r="F107" s="34"/>
      <c r="G107" s="35" t="n">
        <v>1201</v>
      </c>
      <c r="H107" s="35" t="n">
        <v>95</v>
      </c>
      <c r="I107" s="35" t="n">
        <v>84</v>
      </c>
      <c r="J107" s="35" t="n">
        <v>55</v>
      </c>
      <c r="K107" s="35" t="n">
        <v>59</v>
      </c>
      <c r="L107" s="35" t="n">
        <v>46</v>
      </c>
      <c r="M107" s="35" t="n">
        <v>175</v>
      </c>
      <c r="N107" s="35" t="n">
        <v>55</v>
      </c>
      <c r="O107" s="35" t="n">
        <v>118</v>
      </c>
      <c r="P107" s="35" t="n">
        <v>96</v>
      </c>
      <c r="Q107" s="35" t="n">
        <v>96</v>
      </c>
      <c r="R107" s="35" t="n">
        <v>210</v>
      </c>
      <c r="S107" s="35" t="n">
        <v>112</v>
      </c>
      <c r="T107" s="35" t="n">
        <v>183</v>
      </c>
      <c r="U107" s="35" t="n">
        <v>195</v>
      </c>
      <c r="V107" s="35" t="n">
        <v>253</v>
      </c>
      <c r="W107" s="35" t="n">
        <v>279</v>
      </c>
      <c r="X107" s="35" t="n">
        <v>143</v>
      </c>
      <c r="Y107" s="35" t="n">
        <v>103</v>
      </c>
      <c r="Z107" s="35" t="n">
        <v>45</v>
      </c>
      <c r="AA107" s="120" t="s">
        <v>58</v>
      </c>
      <c r="AB107" s="33"/>
    </row>
    <row r="108" s="11" customFormat="true" ht="12.75" hidden="true" customHeight="true" outlineLevel="0" collapsed="false">
      <c r="A108" s="33"/>
      <c r="B108" s="33"/>
      <c r="C108" s="31" t="s">
        <v>60</v>
      </c>
      <c r="D108" s="33"/>
      <c r="E108" s="33"/>
      <c r="F108" s="34"/>
      <c r="G108" s="35" t="n">
        <v>1021</v>
      </c>
      <c r="H108" s="35" t="n">
        <v>55</v>
      </c>
      <c r="I108" s="35" t="n">
        <v>99</v>
      </c>
      <c r="J108" s="35" t="n">
        <v>99</v>
      </c>
      <c r="K108" s="35" t="n">
        <v>57</v>
      </c>
      <c r="L108" s="35" t="n">
        <v>125</v>
      </c>
      <c r="M108" s="35" t="n">
        <v>51</v>
      </c>
      <c r="N108" s="35" t="n">
        <v>88</v>
      </c>
      <c r="O108" s="35" t="n">
        <v>74</v>
      </c>
      <c r="P108" s="35" t="n">
        <v>83</v>
      </c>
      <c r="Q108" s="35" t="n">
        <v>73</v>
      </c>
      <c r="R108" s="35" t="n">
        <v>146</v>
      </c>
      <c r="S108" s="35" t="n">
        <v>71</v>
      </c>
      <c r="T108" s="35" t="n">
        <v>161</v>
      </c>
      <c r="U108" s="35" t="n">
        <v>170</v>
      </c>
      <c r="V108" s="35" t="n">
        <v>213</v>
      </c>
      <c r="W108" s="35" t="n">
        <v>214</v>
      </c>
      <c r="X108" s="35" t="n">
        <v>154</v>
      </c>
      <c r="Y108" s="35" t="n">
        <v>70</v>
      </c>
      <c r="Z108" s="35" t="n">
        <v>39</v>
      </c>
      <c r="AA108" s="120" t="s">
        <v>60</v>
      </c>
      <c r="AB108" s="33"/>
    </row>
    <row r="109" s="45" customFormat="true" ht="12.75" hidden="true" customHeight="true" outlineLevel="0" collapsed="false">
      <c r="A109" s="39"/>
      <c r="B109" s="39"/>
      <c r="C109" s="40" t="s">
        <v>62</v>
      </c>
      <c r="D109" s="39"/>
      <c r="E109" s="39"/>
      <c r="F109" s="41"/>
      <c r="G109" s="121" t="n">
        <v>1280</v>
      </c>
      <c r="H109" s="121" t="n">
        <v>45</v>
      </c>
      <c r="I109" s="121" t="n">
        <v>73</v>
      </c>
      <c r="J109" s="121" t="n">
        <v>109</v>
      </c>
      <c r="K109" s="121" t="n">
        <v>105</v>
      </c>
      <c r="L109" s="121" t="n">
        <v>180</v>
      </c>
      <c r="M109" s="121" t="n">
        <v>87</v>
      </c>
      <c r="N109" s="121" t="n">
        <v>122</v>
      </c>
      <c r="O109" s="121" t="n">
        <v>104</v>
      </c>
      <c r="P109" s="121" t="n">
        <v>52</v>
      </c>
      <c r="Q109" s="121" t="n">
        <v>130</v>
      </c>
      <c r="R109" s="121" t="n">
        <v>166</v>
      </c>
      <c r="S109" s="121" t="n">
        <v>107</v>
      </c>
      <c r="T109" s="121" t="n">
        <v>156</v>
      </c>
      <c r="U109" s="121" t="n">
        <v>208</v>
      </c>
      <c r="V109" s="121" t="n">
        <v>270</v>
      </c>
      <c r="W109" s="121" t="n">
        <v>286</v>
      </c>
      <c r="X109" s="121" t="n">
        <v>191</v>
      </c>
      <c r="Y109" s="121" t="n">
        <v>123</v>
      </c>
      <c r="Z109" s="121" t="n">
        <v>47</v>
      </c>
      <c r="AA109" s="122" t="s">
        <v>62</v>
      </c>
      <c r="AB109" s="39"/>
    </row>
    <row r="110" s="45" customFormat="true" ht="12.75" hidden="true" customHeight="true" outlineLevel="0" collapsed="false">
      <c r="A110" s="123"/>
      <c r="B110" s="123"/>
      <c r="C110" s="124" t="s">
        <v>64</v>
      </c>
      <c r="D110" s="123"/>
      <c r="E110" s="123"/>
      <c r="F110" s="125"/>
      <c r="G110" s="126" t="n">
        <v>0</v>
      </c>
      <c r="H110" s="126" t="n">
        <v>0</v>
      </c>
      <c r="I110" s="126" t="n">
        <v>0</v>
      </c>
      <c r="J110" s="126" t="n">
        <v>0</v>
      </c>
      <c r="K110" s="126" t="n">
        <v>0</v>
      </c>
      <c r="L110" s="126" t="n">
        <v>0</v>
      </c>
      <c r="M110" s="126" t="n">
        <v>0</v>
      </c>
      <c r="N110" s="126" t="n">
        <v>0</v>
      </c>
      <c r="O110" s="126" t="n">
        <v>0</v>
      </c>
      <c r="P110" s="126" t="n">
        <v>0</v>
      </c>
      <c r="Q110" s="126" t="n">
        <v>0</v>
      </c>
      <c r="R110" s="126" t="n">
        <v>0</v>
      </c>
      <c r="S110" s="126" t="n">
        <v>0</v>
      </c>
      <c r="T110" s="126" t="n">
        <v>0</v>
      </c>
      <c r="U110" s="126" t="n">
        <v>0</v>
      </c>
      <c r="V110" s="126" t="n">
        <v>0</v>
      </c>
      <c r="W110" s="126" t="n">
        <v>0</v>
      </c>
      <c r="X110" s="126" t="n">
        <v>0</v>
      </c>
      <c r="Y110" s="126" t="n">
        <v>0</v>
      </c>
      <c r="Z110" s="126" t="n">
        <v>0</v>
      </c>
      <c r="AA110" s="127" t="s">
        <v>64</v>
      </c>
      <c r="AB110" s="39"/>
    </row>
    <row r="111" s="11" customFormat="true" ht="11.45" hidden="true" customHeight="true" outlineLevel="0" collapsed="false">
      <c r="A111" s="33"/>
      <c r="B111" s="33"/>
      <c r="C111" s="33"/>
      <c r="D111" s="33"/>
      <c r="E111" s="33"/>
      <c r="F111" s="34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47"/>
      <c r="AB111" s="33"/>
    </row>
    <row r="112" s="45" customFormat="true" ht="12.75" hidden="true" customHeight="true" outlineLevel="0" collapsed="false">
      <c r="A112" s="129" t="s">
        <v>38</v>
      </c>
      <c r="B112" s="123"/>
      <c r="C112" s="130" t="s">
        <v>39</v>
      </c>
      <c r="D112" s="130"/>
      <c r="E112" s="123"/>
      <c r="F112" s="125"/>
      <c r="G112" s="126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2"/>
      <c r="AB112" s="133" t="s">
        <v>38</v>
      </c>
    </row>
    <row r="113" s="11" customFormat="true" ht="12.75" hidden="true" customHeight="true" outlineLevel="0" collapsed="false">
      <c r="A113" s="32" t="s">
        <v>40</v>
      </c>
      <c r="B113" s="33"/>
      <c r="C113" s="48" t="s">
        <v>41</v>
      </c>
      <c r="D113" s="48"/>
      <c r="E113" s="48"/>
      <c r="F113" s="50"/>
      <c r="G113" s="134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47"/>
      <c r="AB113" s="136" t="s">
        <v>40</v>
      </c>
    </row>
    <row r="114" s="11" customFormat="true" ht="12.75" hidden="true" customHeight="true" outlineLevel="0" collapsed="false">
      <c r="A114" s="32" t="s">
        <v>42</v>
      </c>
      <c r="B114" s="33"/>
      <c r="C114" s="48" t="s">
        <v>43</v>
      </c>
      <c r="D114" s="48"/>
      <c r="E114" s="48"/>
      <c r="F114" s="50"/>
      <c r="G114" s="134"/>
      <c r="H114" s="135"/>
      <c r="I114" s="135"/>
      <c r="J114" s="135"/>
      <c r="K114" s="134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47"/>
      <c r="AB114" s="136" t="s">
        <v>42</v>
      </c>
    </row>
    <row r="115" s="11" customFormat="true" ht="12.75" hidden="true" customHeight="true" outlineLevel="0" collapsed="false">
      <c r="A115" s="32" t="s">
        <v>44</v>
      </c>
      <c r="B115" s="33"/>
      <c r="C115" s="48" t="s">
        <v>45</v>
      </c>
      <c r="D115" s="48"/>
      <c r="E115" s="48"/>
      <c r="F115" s="50"/>
      <c r="G115" s="134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47"/>
      <c r="AB115" s="136" t="s">
        <v>44</v>
      </c>
    </row>
    <row r="116" s="11" customFormat="true" ht="12.75" hidden="true" customHeight="true" outlineLevel="0" collapsed="false">
      <c r="A116" s="32" t="s">
        <v>46</v>
      </c>
      <c r="B116" s="33"/>
      <c r="C116" s="48" t="s">
        <v>47</v>
      </c>
      <c r="D116" s="48"/>
      <c r="E116" s="48"/>
      <c r="F116" s="50"/>
      <c r="G116" s="134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47"/>
      <c r="AB116" s="136" t="s">
        <v>46</v>
      </c>
    </row>
    <row r="117" s="11" customFormat="true" ht="11.45" hidden="true" customHeight="true" outlineLevel="0" collapsed="false">
      <c r="A117" s="53"/>
      <c r="B117" s="33"/>
      <c r="C117" s="33"/>
      <c r="D117" s="33"/>
      <c r="E117" s="33"/>
      <c r="F117" s="34"/>
      <c r="G117" s="126"/>
      <c r="H117" s="134"/>
      <c r="I117" s="134"/>
      <c r="J117" s="134"/>
      <c r="K117" s="134"/>
      <c r="L117" s="134"/>
      <c r="M117" s="134"/>
      <c r="N117" s="134"/>
      <c r="O117" s="134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47"/>
      <c r="AB117" s="98"/>
    </row>
    <row r="118" s="45" customFormat="true" ht="12.75" hidden="true" customHeight="true" outlineLevel="0" collapsed="false">
      <c r="A118" s="129" t="s">
        <v>48</v>
      </c>
      <c r="B118" s="123"/>
      <c r="C118" s="130" t="s">
        <v>49</v>
      </c>
      <c r="D118" s="130"/>
      <c r="E118" s="123"/>
      <c r="F118" s="125"/>
      <c r="G118" s="126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2"/>
      <c r="AB118" s="133" t="s">
        <v>48</v>
      </c>
    </row>
    <row r="119" s="11" customFormat="true" ht="12.75" hidden="true" customHeight="true" outlineLevel="0" collapsed="false">
      <c r="A119" s="32" t="s">
        <v>50</v>
      </c>
      <c r="B119" s="33"/>
      <c r="C119" s="48" t="s">
        <v>51</v>
      </c>
      <c r="D119" s="48"/>
      <c r="E119" s="48"/>
      <c r="F119" s="50"/>
      <c r="G119" s="134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47"/>
      <c r="AB119" s="136" t="s">
        <v>50</v>
      </c>
    </row>
    <row r="120" s="11" customFormat="true" ht="12.75" hidden="true" customHeight="true" outlineLevel="0" collapsed="false">
      <c r="A120" s="32" t="s">
        <v>52</v>
      </c>
      <c r="B120" s="33"/>
      <c r="C120" s="48" t="s">
        <v>53</v>
      </c>
      <c r="D120" s="48"/>
      <c r="E120" s="48"/>
      <c r="F120" s="50"/>
      <c r="G120" s="134"/>
      <c r="H120" s="135"/>
      <c r="I120" s="135"/>
      <c r="J120" s="135"/>
      <c r="K120" s="134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47"/>
      <c r="AB120" s="136" t="s">
        <v>52</v>
      </c>
    </row>
    <row r="121" s="11" customFormat="true" ht="12.75" hidden="true" customHeight="true" outlineLevel="0" collapsed="false">
      <c r="A121" s="32" t="s">
        <v>54</v>
      </c>
      <c r="B121" s="33"/>
      <c r="C121" s="48" t="s">
        <v>55</v>
      </c>
      <c r="D121" s="48"/>
      <c r="E121" s="48"/>
      <c r="F121" s="50"/>
      <c r="G121" s="134"/>
      <c r="H121" s="134"/>
      <c r="I121" s="134"/>
      <c r="J121" s="135"/>
      <c r="K121" s="134"/>
      <c r="L121" s="134"/>
      <c r="M121" s="134"/>
      <c r="N121" s="135"/>
      <c r="O121" s="134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47"/>
      <c r="AB121" s="136" t="s">
        <v>54</v>
      </c>
    </row>
    <row r="122" s="11" customFormat="true" ht="12.75" hidden="true" customHeight="true" outlineLevel="0" collapsed="false">
      <c r="A122" s="53" t="s">
        <v>56</v>
      </c>
      <c r="B122" s="33"/>
      <c r="C122" s="48" t="s">
        <v>57</v>
      </c>
      <c r="D122" s="48"/>
      <c r="E122" s="48"/>
      <c r="F122" s="50"/>
      <c r="G122" s="134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47"/>
      <c r="AB122" s="98" t="s">
        <v>56</v>
      </c>
    </row>
    <row r="123" s="11" customFormat="true" ht="11.45" hidden="true" customHeight="true" outlineLevel="0" collapsed="false">
      <c r="A123" s="53"/>
      <c r="B123" s="33"/>
      <c r="C123" s="33"/>
      <c r="D123" s="33"/>
      <c r="E123" s="33"/>
      <c r="F123" s="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47"/>
      <c r="AB123" s="98"/>
    </row>
    <row r="124" s="11" customFormat="true" ht="12.75" hidden="true" customHeight="true" outlineLevel="0" collapsed="false">
      <c r="A124" s="53" t="s">
        <v>58</v>
      </c>
      <c r="B124" s="33"/>
      <c r="C124" s="48" t="s">
        <v>59</v>
      </c>
      <c r="D124" s="48"/>
      <c r="E124" s="48"/>
      <c r="F124" s="50"/>
      <c r="G124" s="134"/>
      <c r="H124" s="135"/>
      <c r="I124" s="134"/>
      <c r="J124" s="135"/>
      <c r="K124" s="134"/>
      <c r="L124" s="134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47"/>
      <c r="AB124" s="98" t="s">
        <v>58</v>
      </c>
    </row>
    <row r="125" s="11" customFormat="true" ht="12.75" hidden="true" customHeight="true" outlineLevel="0" collapsed="false">
      <c r="A125" s="53" t="s">
        <v>60</v>
      </c>
      <c r="B125" s="33"/>
      <c r="C125" s="48" t="s">
        <v>61</v>
      </c>
      <c r="D125" s="48"/>
      <c r="E125" s="48"/>
      <c r="F125" s="50"/>
      <c r="G125" s="134"/>
      <c r="H125" s="134"/>
      <c r="I125" s="134"/>
      <c r="J125" s="134"/>
      <c r="K125" s="134"/>
      <c r="L125" s="134"/>
      <c r="M125" s="134"/>
      <c r="N125" s="134"/>
      <c r="O125" s="134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47"/>
      <c r="AB125" s="98" t="s">
        <v>60</v>
      </c>
    </row>
    <row r="126" s="11" customFormat="true" ht="12.75" hidden="true" customHeight="true" outlineLevel="0" collapsed="false">
      <c r="A126" s="53" t="s">
        <v>62</v>
      </c>
      <c r="B126" s="33"/>
      <c r="C126" s="48" t="s">
        <v>63</v>
      </c>
      <c r="D126" s="48"/>
      <c r="E126" s="48"/>
      <c r="F126" s="50"/>
      <c r="G126" s="134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47"/>
      <c r="AB126" s="98" t="s">
        <v>62</v>
      </c>
    </row>
    <row r="127" s="11" customFormat="true" ht="12.75" hidden="true" customHeight="true" outlineLevel="0" collapsed="false">
      <c r="A127" s="53" t="s">
        <v>64</v>
      </c>
      <c r="B127" s="33"/>
      <c r="C127" s="48" t="s">
        <v>65</v>
      </c>
      <c r="D127" s="48"/>
      <c r="E127" s="48"/>
      <c r="F127" s="50"/>
      <c r="G127" s="134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47"/>
      <c r="AB127" s="98" t="s">
        <v>64</v>
      </c>
    </row>
    <row r="128" s="11" customFormat="true" ht="12.75" hidden="true" customHeight="true" outlineLevel="0" collapsed="false">
      <c r="A128" s="53" t="s">
        <v>66</v>
      </c>
      <c r="B128" s="33"/>
      <c r="C128" s="48" t="s">
        <v>67</v>
      </c>
      <c r="D128" s="48"/>
      <c r="E128" s="48"/>
      <c r="F128" s="50"/>
      <c r="G128" s="134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47"/>
      <c r="AB128" s="98" t="s">
        <v>66</v>
      </c>
    </row>
    <row r="129" s="11" customFormat="true" ht="11.45" hidden="true" customHeight="true" outlineLevel="0" collapsed="false">
      <c r="A129" s="53"/>
      <c r="B129" s="33"/>
      <c r="C129" s="33"/>
      <c r="D129" s="33"/>
      <c r="E129" s="33"/>
      <c r="F129" s="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47"/>
      <c r="AB129" s="98"/>
    </row>
    <row r="130" s="11" customFormat="true" ht="12.75" hidden="true" customHeight="true" outlineLevel="0" collapsed="false">
      <c r="A130" s="53" t="s">
        <v>68</v>
      </c>
      <c r="B130" s="33"/>
      <c r="C130" s="48" t="s">
        <v>104</v>
      </c>
      <c r="D130" s="48"/>
      <c r="E130" s="48"/>
      <c r="F130" s="50"/>
      <c r="G130" s="134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47"/>
      <c r="AB130" s="98" t="s">
        <v>68</v>
      </c>
    </row>
    <row r="131" s="11" customFormat="true" ht="12.75" hidden="true" customHeight="true" outlineLevel="0" collapsed="false">
      <c r="A131" s="53" t="s">
        <v>70</v>
      </c>
      <c r="B131" s="33"/>
      <c r="C131" s="48" t="s">
        <v>71</v>
      </c>
      <c r="D131" s="48"/>
      <c r="E131" s="48"/>
      <c r="F131" s="50"/>
      <c r="G131" s="134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47"/>
      <c r="AB131" s="98" t="s">
        <v>70</v>
      </c>
    </row>
    <row r="132" s="11" customFormat="true" ht="12.75" hidden="true" customHeight="true" outlineLevel="0" collapsed="false">
      <c r="A132" s="53" t="s">
        <v>72</v>
      </c>
      <c r="B132" s="33"/>
      <c r="C132" s="48" t="s">
        <v>73</v>
      </c>
      <c r="D132" s="48"/>
      <c r="E132" s="48"/>
      <c r="F132" s="50"/>
      <c r="G132" s="134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47"/>
      <c r="AB132" s="98" t="s">
        <v>72</v>
      </c>
    </row>
    <row r="133" s="11" customFormat="true" ht="12.75" hidden="true" customHeight="true" outlineLevel="0" collapsed="false">
      <c r="A133" s="53" t="s">
        <v>32</v>
      </c>
      <c r="B133" s="33"/>
      <c r="C133" s="48" t="s">
        <v>74</v>
      </c>
      <c r="D133" s="48"/>
      <c r="E133" s="48"/>
      <c r="F133" s="50"/>
      <c r="G133" s="134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47"/>
      <c r="AB133" s="98" t="s">
        <v>32</v>
      </c>
    </row>
    <row r="134" s="11" customFormat="true" ht="12.75" hidden="true" customHeight="true" outlineLevel="0" collapsed="false">
      <c r="A134" s="53" t="s">
        <v>34</v>
      </c>
      <c r="B134" s="33"/>
      <c r="C134" s="48" t="s">
        <v>75</v>
      </c>
      <c r="D134" s="48"/>
      <c r="E134" s="48"/>
      <c r="F134" s="50"/>
      <c r="G134" s="134"/>
      <c r="H134" s="134"/>
      <c r="I134" s="134"/>
      <c r="J134" s="134"/>
      <c r="K134" s="134"/>
      <c r="L134" s="134"/>
      <c r="M134" s="134"/>
      <c r="N134" s="134"/>
      <c r="O134" s="134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47"/>
      <c r="AB134" s="98" t="s">
        <v>34</v>
      </c>
    </row>
    <row r="135" s="11" customFormat="true" ht="11.1" hidden="true" customHeight="true" outlineLevel="0" collapsed="false">
      <c r="A135" s="101"/>
      <c r="B135" s="101"/>
      <c r="C135" s="101"/>
      <c r="D135" s="101"/>
      <c r="E135" s="101"/>
      <c r="F135" s="137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103"/>
      <c r="AB135" s="55"/>
    </row>
    <row r="136" customFormat="false" ht="20.1" hidden="true" customHeight="true" outlineLevel="0" collapsed="false">
      <c r="A136" s="104" t="s">
        <v>105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</row>
    <row r="137" customFormat="false" ht="13.5" hidden="true" customHeight="false" outlineLevel="0" collapsed="false">
      <c r="A137" s="105"/>
      <c r="B137" s="105"/>
      <c r="C137" s="106"/>
      <c r="D137" s="107"/>
      <c r="E137" s="107"/>
      <c r="F137" s="107"/>
      <c r="G137" s="107"/>
      <c r="H137" s="107"/>
      <c r="I137" s="107"/>
      <c r="J137" s="107"/>
      <c r="K137" s="108"/>
      <c r="L137" s="108"/>
      <c r="M137" s="108"/>
    </row>
    <row r="138" customFormat="false" ht="13.5" hidden="true" customHeight="false" outlineLevel="0" collapsed="false">
      <c r="C138" s="107"/>
      <c r="D138" s="107"/>
      <c r="E138" s="107"/>
      <c r="F138" s="107"/>
      <c r="G138" s="107"/>
      <c r="H138" s="107"/>
      <c r="I138" s="107"/>
      <c r="J138" s="107"/>
      <c r="K138" s="108"/>
      <c r="L138" s="108"/>
      <c r="M138" s="108"/>
    </row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</sheetData>
  <mergeCells count="61">
    <mergeCell ref="Y3:AA3"/>
    <mergeCell ref="A4:F5"/>
    <mergeCell ref="G4:G5"/>
    <mergeCell ref="H4:O4"/>
    <mergeCell ref="P4:S4"/>
    <mergeCell ref="T4:Z4"/>
    <mergeCell ref="AA4:AB5"/>
    <mergeCell ref="A7:B7"/>
    <mergeCell ref="B13:D13"/>
    <mergeCell ref="C14:E14"/>
    <mergeCell ref="C15:E15"/>
    <mergeCell ref="C16:E16"/>
    <mergeCell ref="C17:E17"/>
    <mergeCell ref="B19:D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1:E31"/>
    <mergeCell ref="C32:E32"/>
    <mergeCell ref="C33:E33"/>
    <mergeCell ref="C34:E34"/>
    <mergeCell ref="C35:E35"/>
    <mergeCell ref="A37:O37"/>
    <mergeCell ref="K100:O100"/>
    <mergeCell ref="P100:R100"/>
    <mergeCell ref="S100:U100"/>
    <mergeCell ref="W102:AB102"/>
    <mergeCell ref="A103:F104"/>
    <mergeCell ref="G103:G104"/>
    <mergeCell ref="H103:O103"/>
    <mergeCell ref="P103:S103"/>
    <mergeCell ref="T103:Z103"/>
    <mergeCell ref="AA103:AB104"/>
    <mergeCell ref="A106:B106"/>
    <mergeCell ref="C112:D112"/>
    <mergeCell ref="C113:E113"/>
    <mergeCell ref="C114:E114"/>
    <mergeCell ref="C115:E115"/>
    <mergeCell ref="C116:E116"/>
    <mergeCell ref="C118:D118"/>
    <mergeCell ref="C119:E119"/>
    <mergeCell ref="C120:E120"/>
    <mergeCell ref="C121:E121"/>
    <mergeCell ref="C122:E122"/>
    <mergeCell ref="C124:E124"/>
    <mergeCell ref="C125:E125"/>
    <mergeCell ref="C126:E126"/>
    <mergeCell ref="C127:E127"/>
    <mergeCell ref="C128:E128"/>
    <mergeCell ref="C130:E130"/>
    <mergeCell ref="C131:E131"/>
    <mergeCell ref="C132:E132"/>
    <mergeCell ref="C133:E133"/>
    <mergeCell ref="C134:E134"/>
    <mergeCell ref="A136:O136"/>
  </mergeCells>
  <printOptions headings="false" gridLines="false" gridLinesSet="true" horizontalCentered="false" verticalCentered="false"/>
  <pageMargins left="0.579861111111111" right="0.309722222222222" top="0.8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4" min="4" style="1" width="16.11"/>
    <col collapsed="false" customWidth="true" hidden="false" outlineLevel="0" max="5" min="5" style="1" width="15.62"/>
    <col collapsed="false" customWidth="true" hidden="false" outlineLevel="0" max="6" min="6" style="1" width="15.74"/>
    <col collapsed="false" customWidth="true" hidden="false" outlineLevel="0" max="9" min="7" style="1" width="15.62"/>
    <col collapsed="false" customWidth="true" hidden="false" outlineLevel="0" max="10" min="10" style="1" width="14.62"/>
    <col collapsed="false" customWidth="true" hidden="false" outlineLevel="0" max="11" min="11" style="1" width="14.37"/>
    <col collapsed="false" customWidth="true" hidden="false" outlineLevel="0" max="12" min="12" style="1" width="13.87"/>
    <col collapsed="false" customWidth="true" hidden="false" outlineLevel="0" max="14" min="13" style="1" width="14.5"/>
    <col collapsed="false" customWidth="true" hidden="false" outlineLevel="0" max="15" min="15" style="1" width="14.62"/>
    <col collapsed="false" customWidth="true" hidden="false" outlineLevel="0" max="16" min="16" style="1" width="14.5"/>
    <col collapsed="false" customWidth="true" hidden="false" outlineLevel="0" max="18" min="17" style="1" width="3.62"/>
    <col collapsed="false" customWidth="true" hidden="false" outlineLevel="0" max="19" min="19" style="1" width="13.62"/>
    <col collapsed="false" customWidth="false" hidden="false" outlineLevel="0" max="257" min="20" style="1" width="8.99"/>
  </cols>
  <sheetData>
    <row r="1" s="3" customFormat="true" ht="18.75" hidden="false" customHeight="false" outlineLevel="0" collapsed="false">
      <c r="A1" s="64" t="s">
        <v>121</v>
      </c>
      <c r="C1" s="12"/>
      <c r="D1" s="12"/>
      <c r="E1" s="12"/>
      <c r="G1" s="12"/>
      <c r="H1" s="12"/>
      <c r="I1" s="12"/>
      <c r="J1" s="12"/>
      <c r="K1" s="12"/>
      <c r="N1" s="138"/>
    </row>
    <row r="2" s="3" customFormat="true" ht="21.95" hidden="false" customHeight="true" outlineLevel="0" collapsed="false">
      <c r="N2" s="139" t="s">
        <v>122</v>
      </c>
      <c r="O2" s="139"/>
      <c r="P2" s="139"/>
      <c r="Q2" s="139"/>
      <c r="R2" s="139"/>
      <c r="S2" s="140"/>
    </row>
    <row r="3" customFormat="false" ht="20.25" hidden="false" customHeight="true" outlineLevel="0" collapsed="false">
      <c r="A3" s="141" t="s">
        <v>123</v>
      </c>
      <c r="B3" s="141"/>
      <c r="C3" s="141"/>
      <c r="D3" s="141" t="s">
        <v>124</v>
      </c>
      <c r="E3" s="142"/>
      <c r="F3" s="17" t="s">
        <v>125</v>
      </c>
      <c r="G3" s="17"/>
      <c r="H3" s="143"/>
      <c r="I3" s="15" t="s">
        <v>11</v>
      </c>
      <c r="J3" s="17" t="s">
        <v>12</v>
      </c>
      <c r="K3" s="15" t="s">
        <v>39</v>
      </c>
      <c r="L3" s="15" t="s">
        <v>126</v>
      </c>
      <c r="M3" s="15" t="s">
        <v>127</v>
      </c>
      <c r="N3" s="15" t="s">
        <v>128</v>
      </c>
      <c r="O3" s="15" t="s">
        <v>129</v>
      </c>
      <c r="P3" s="15" t="s">
        <v>130</v>
      </c>
      <c r="Q3" s="73" t="s">
        <v>123</v>
      </c>
      <c r="R3" s="73"/>
    </row>
    <row r="4" customFormat="false" ht="24.75" hidden="false" customHeight="true" outlineLevel="0" collapsed="false">
      <c r="A4" s="141"/>
      <c r="B4" s="141"/>
      <c r="C4" s="141"/>
      <c r="D4" s="141"/>
      <c r="E4" s="20" t="s">
        <v>23</v>
      </c>
      <c r="F4" s="144" t="s">
        <v>24</v>
      </c>
      <c r="G4" s="20" t="s">
        <v>25</v>
      </c>
      <c r="H4" s="144" t="s">
        <v>26</v>
      </c>
      <c r="I4" s="15"/>
      <c r="J4" s="17"/>
      <c r="K4" s="15"/>
      <c r="L4" s="15"/>
      <c r="M4" s="15"/>
      <c r="N4" s="15"/>
      <c r="O4" s="15"/>
      <c r="P4" s="15"/>
      <c r="Q4" s="15"/>
      <c r="R4" s="73"/>
    </row>
    <row r="5" customFormat="false" ht="7.5" hidden="false" customHeight="true" outlineLevel="0" collapsed="false">
      <c r="A5" s="26"/>
      <c r="B5" s="26"/>
      <c r="C5" s="145"/>
      <c r="D5" s="26"/>
      <c r="E5" s="146"/>
      <c r="F5" s="147"/>
      <c r="G5" s="146"/>
      <c r="H5" s="148"/>
      <c r="I5" s="26"/>
      <c r="J5" s="26"/>
      <c r="K5" s="26"/>
      <c r="L5" s="26"/>
      <c r="M5" s="26"/>
      <c r="N5" s="26"/>
      <c r="O5" s="26"/>
      <c r="P5" s="26"/>
      <c r="Q5" s="149"/>
      <c r="R5" s="26"/>
    </row>
    <row r="6" s="11" customFormat="true" ht="15.75" hidden="false" customHeight="true" outlineLevel="0" collapsed="false">
      <c r="A6" s="150" t="s">
        <v>131</v>
      </c>
      <c r="B6" s="31" t="s">
        <v>32</v>
      </c>
      <c r="C6" s="151" t="s">
        <v>33</v>
      </c>
      <c r="D6" s="35" t="n">
        <v>437</v>
      </c>
      <c r="E6" s="35" t="n">
        <v>84</v>
      </c>
      <c r="F6" s="35" t="n">
        <v>203</v>
      </c>
      <c r="G6" s="35" t="n">
        <v>19</v>
      </c>
      <c r="H6" s="35" t="n">
        <v>5</v>
      </c>
      <c r="I6" s="35" t="n">
        <v>61</v>
      </c>
      <c r="J6" s="35" t="n">
        <v>65</v>
      </c>
      <c r="K6" s="35" t="n">
        <v>2</v>
      </c>
      <c r="L6" s="35" t="n">
        <v>47</v>
      </c>
      <c r="M6" s="35" t="n">
        <v>267</v>
      </c>
      <c r="N6" s="35" t="n">
        <v>5</v>
      </c>
      <c r="O6" s="35" t="n">
        <v>1</v>
      </c>
      <c r="P6" s="35" t="n">
        <v>115</v>
      </c>
      <c r="Q6" s="120" t="s">
        <v>32</v>
      </c>
      <c r="R6" s="84" t="s">
        <v>33</v>
      </c>
    </row>
    <row r="7" s="11" customFormat="true" ht="15.75" hidden="false" customHeight="true" outlineLevel="0" collapsed="false">
      <c r="A7" s="152"/>
      <c r="B7" s="31" t="s">
        <v>34</v>
      </c>
      <c r="C7" s="34"/>
      <c r="D7" s="35" t="n">
        <v>435</v>
      </c>
      <c r="E7" s="35" t="n">
        <v>120</v>
      </c>
      <c r="F7" s="35" t="n">
        <v>184</v>
      </c>
      <c r="G7" s="35" t="n">
        <v>9</v>
      </c>
      <c r="H7" s="35" t="n">
        <v>8</v>
      </c>
      <c r="I7" s="35" t="n">
        <v>49</v>
      </c>
      <c r="J7" s="35" t="n">
        <v>65</v>
      </c>
      <c r="K7" s="35" t="n">
        <v>0</v>
      </c>
      <c r="L7" s="35" t="n">
        <v>23</v>
      </c>
      <c r="M7" s="35" t="n">
        <v>325</v>
      </c>
      <c r="N7" s="35" t="n">
        <v>4</v>
      </c>
      <c r="O7" s="35" t="n">
        <v>1</v>
      </c>
      <c r="P7" s="35" t="n">
        <v>82</v>
      </c>
      <c r="Q7" s="120" t="s">
        <v>34</v>
      </c>
      <c r="R7" s="33"/>
    </row>
    <row r="8" s="11" customFormat="true" ht="15.75" hidden="false" customHeight="true" outlineLevel="0" collapsed="false">
      <c r="A8" s="152"/>
      <c r="B8" s="31" t="s">
        <v>35</v>
      </c>
      <c r="C8" s="34"/>
      <c r="D8" s="35" t="n">
        <v>360</v>
      </c>
      <c r="E8" s="35" t="n">
        <v>91</v>
      </c>
      <c r="F8" s="35" t="n">
        <v>147</v>
      </c>
      <c r="G8" s="35" t="n">
        <v>12</v>
      </c>
      <c r="H8" s="35" t="n">
        <v>3</v>
      </c>
      <c r="I8" s="35" t="n">
        <v>46</v>
      </c>
      <c r="J8" s="35" t="n">
        <v>61</v>
      </c>
      <c r="K8" s="35" t="n">
        <v>5</v>
      </c>
      <c r="L8" s="35" t="n">
        <v>32</v>
      </c>
      <c r="M8" s="35" t="n">
        <v>232</v>
      </c>
      <c r="N8" s="35" t="n">
        <v>1</v>
      </c>
      <c r="O8" s="35" t="n">
        <v>0</v>
      </c>
      <c r="P8" s="35" t="n">
        <v>90</v>
      </c>
      <c r="Q8" s="120" t="s">
        <v>35</v>
      </c>
      <c r="R8" s="33"/>
    </row>
    <row r="9" s="11" customFormat="true" ht="15.75" hidden="false" customHeight="true" outlineLevel="0" collapsed="false">
      <c r="A9" s="152"/>
      <c r="B9" s="31" t="s">
        <v>36</v>
      </c>
      <c r="C9" s="34"/>
      <c r="D9" s="35" t="n">
        <v>288</v>
      </c>
      <c r="E9" s="35" t="n">
        <v>68</v>
      </c>
      <c r="F9" s="35" t="n">
        <v>137</v>
      </c>
      <c r="G9" s="35" t="n">
        <v>11</v>
      </c>
      <c r="H9" s="35" t="n">
        <v>6</v>
      </c>
      <c r="I9" s="35" t="n">
        <v>24</v>
      </c>
      <c r="J9" s="35" t="n">
        <v>42</v>
      </c>
      <c r="K9" s="35" t="n">
        <v>0</v>
      </c>
      <c r="L9" s="35" t="n">
        <v>20</v>
      </c>
      <c r="M9" s="35" t="n">
        <v>191</v>
      </c>
      <c r="N9" s="35" t="n">
        <v>4</v>
      </c>
      <c r="O9" s="35" t="n">
        <v>0</v>
      </c>
      <c r="P9" s="35" t="n">
        <v>73</v>
      </c>
      <c r="Q9" s="120" t="s">
        <v>36</v>
      </c>
      <c r="R9" s="33"/>
    </row>
    <row r="10" s="45" customFormat="true" ht="15.75" hidden="false" customHeight="true" outlineLevel="0" collapsed="false">
      <c r="A10" s="153"/>
      <c r="B10" s="40" t="s">
        <v>37</v>
      </c>
      <c r="C10" s="41"/>
      <c r="D10" s="42" t="n">
        <f aca="false">SUM(E10:J10)</f>
        <v>337</v>
      </c>
      <c r="E10" s="42" t="n">
        <v>76</v>
      </c>
      <c r="F10" s="42" t="n">
        <v>165</v>
      </c>
      <c r="G10" s="42" t="n">
        <v>11</v>
      </c>
      <c r="H10" s="42" t="n">
        <v>5</v>
      </c>
      <c r="I10" s="42" t="n">
        <v>28</v>
      </c>
      <c r="J10" s="42" t="n">
        <v>52</v>
      </c>
      <c r="K10" s="42" t="n">
        <v>3</v>
      </c>
      <c r="L10" s="42" t="n">
        <v>31</v>
      </c>
      <c r="M10" s="42" t="n">
        <v>233</v>
      </c>
      <c r="N10" s="42" t="n">
        <v>2</v>
      </c>
      <c r="O10" s="42" t="n">
        <v>2</v>
      </c>
      <c r="P10" s="42" t="n">
        <v>66</v>
      </c>
      <c r="Q10" s="122" t="s">
        <v>37</v>
      </c>
      <c r="R10" s="39"/>
    </row>
    <row r="11" s="3" customFormat="true" ht="7.5" hidden="false" customHeight="true" outlineLevel="0" collapsed="false">
      <c r="A11" s="154"/>
      <c r="B11" s="155"/>
      <c r="C11" s="156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7"/>
      <c r="R11" s="154"/>
    </row>
    <row r="12" customFormat="false" ht="15" hidden="false" customHeight="true" outlineLevel="0" collapsed="false">
      <c r="A12" s="158" t="s">
        <v>132</v>
      </c>
      <c r="B12" s="158"/>
      <c r="C12" s="158"/>
      <c r="D12" s="158"/>
      <c r="E12" s="158"/>
      <c r="F12" s="158"/>
      <c r="G12" s="158"/>
      <c r="H12" s="158"/>
      <c r="I12" s="158"/>
    </row>
    <row r="17" customFormat="false" ht="13.5" hidden="false" customHeight="false" outlineLevel="0" collapsed="false">
      <c r="L17" s="159"/>
    </row>
  </sheetData>
  <mergeCells count="14">
    <mergeCell ref="N2:R2"/>
    <mergeCell ref="A3:C4"/>
    <mergeCell ref="D3:D4"/>
    <mergeCell ref="F3:G3"/>
    <mergeCell ref="I3:I4"/>
    <mergeCell ref="J3:J4"/>
    <mergeCell ref="K3:K4"/>
    <mergeCell ref="L3:L4"/>
    <mergeCell ref="M3:M4"/>
    <mergeCell ref="N3:N4"/>
    <mergeCell ref="O3:O4"/>
    <mergeCell ref="P3:P4"/>
    <mergeCell ref="Q3:R4"/>
    <mergeCell ref="A12:I12"/>
  </mergeCells>
  <printOptions headings="false" gridLines="false" gridLinesSet="true" horizontalCentered="false" verticalCentered="false"/>
  <pageMargins left="0.579861111111111" right="0.309722222222222" top="0.8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6.62"/>
    <col collapsed="false" customWidth="true" hidden="false" outlineLevel="0" max="2" min="2" style="59" width="2.74"/>
    <col collapsed="false" customWidth="true" hidden="false" outlineLevel="0" max="3" min="3" style="59" width="4.62"/>
    <col collapsed="false" customWidth="true" hidden="false" outlineLevel="0" max="4" min="4" style="59" width="16.62"/>
    <col collapsed="false" customWidth="true" hidden="false" outlineLevel="0" max="5" min="5" style="59" width="15.5"/>
    <col collapsed="false" customWidth="true" hidden="false" outlineLevel="0" max="6" min="6" style="59" width="15.37"/>
    <col collapsed="false" customWidth="true" hidden="false" outlineLevel="0" max="7" min="7" style="59" width="14.11"/>
    <col collapsed="false" customWidth="true" hidden="false" outlineLevel="0" max="8" min="8" style="59" width="17.11"/>
    <col collapsed="false" customWidth="true" hidden="false" outlineLevel="0" max="9" min="9" style="59" width="15.74"/>
    <col collapsed="false" customWidth="true" hidden="false" outlineLevel="0" max="10" min="10" style="59" width="17.11"/>
    <col collapsed="false" customWidth="true" hidden="false" outlineLevel="0" max="11" min="11" style="59" width="16.24"/>
    <col collapsed="false" customWidth="true" hidden="false" outlineLevel="0" max="12" min="12" style="59" width="16.62"/>
    <col collapsed="false" customWidth="true" hidden="false" outlineLevel="0" max="13" min="13" style="59" width="17.62"/>
    <col collapsed="false" customWidth="true" hidden="false" outlineLevel="0" max="15" min="14" style="59" width="16.62"/>
    <col collapsed="false" customWidth="true" hidden="false" outlineLevel="0" max="17" min="16" style="59" width="3.62"/>
    <col collapsed="false" customWidth="true" hidden="false" outlineLevel="0" max="18" min="18" style="59" width="9.99"/>
    <col collapsed="false" customWidth="false" hidden="false" outlineLevel="0" max="257" min="19" style="59" width="8.99"/>
  </cols>
  <sheetData>
    <row r="1" customFormat="false" ht="18.75" hidden="false" customHeight="false" outlineLevel="0" collapsed="false">
      <c r="A1" s="64" t="s">
        <v>133</v>
      </c>
      <c r="B1" s="12"/>
      <c r="C1" s="12"/>
      <c r="F1" s="160"/>
      <c r="J1" s="12"/>
      <c r="K1" s="161"/>
      <c r="L1" s="161"/>
    </row>
    <row r="2" customFormat="false" ht="21.95" hidden="false" customHeight="true" outlineLevel="0" collapsed="false">
      <c r="N2" s="139" t="s">
        <v>134</v>
      </c>
      <c r="O2" s="139"/>
      <c r="P2" s="139"/>
      <c r="Q2" s="139"/>
    </row>
    <row r="3" customFormat="false" ht="41.25" hidden="false" customHeight="true" outlineLevel="0" collapsed="false">
      <c r="A3" s="162" t="s">
        <v>135</v>
      </c>
      <c r="B3" s="162"/>
      <c r="C3" s="162"/>
      <c r="D3" s="15" t="s">
        <v>124</v>
      </c>
      <c r="E3" s="163" t="s">
        <v>136</v>
      </c>
      <c r="F3" s="164" t="s">
        <v>137</v>
      </c>
      <c r="G3" s="164" t="s">
        <v>138</v>
      </c>
      <c r="H3" s="165" t="s">
        <v>139</v>
      </c>
      <c r="I3" s="164" t="s">
        <v>140</v>
      </c>
      <c r="J3" s="162" t="s">
        <v>141</v>
      </c>
      <c r="K3" s="15" t="s">
        <v>142</v>
      </c>
      <c r="L3" s="163" t="s">
        <v>143</v>
      </c>
      <c r="M3" s="15" t="s">
        <v>144</v>
      </c>
      <c r="N3" s="15" t="s">
        <v>145</v>
      </c>
      <c r="O3" s="15" t="s">
        <v>130</v>
      </c>
      <c r="P3" s="166" t="s">
        <v>146</v>
      </c>
      <c r="Q3" s="166"/>
    </row>
    <row r="4" customFormat="false" ht="6" hidden="false" customHeight="true" outlineLevel="0" collapsed="false">
      <c r="A4" s="167"/>
      <c r="B4" s="167"/>
      <c r="C4" s="168"/>
      <c r="D4" s="77"/>
      <c r="E4" s="148"/>
      <c r="F4" s="148"/>
      <c r="G4" s="148"/>
      <c r="H4" s="148"/>
      <c r="I4" s="148"/>
      <c r="J4" s="148"/>
      <c r="K4" s="77"/>
      <c r="L4" s="148"/>
      <c r="M4" s="77"/>
      <c r="N4" s="77"/>
      <c r="O4" s="77"/>
      <c r="P4" s="169"/>
      <c r="Q4" s="78"/>
    </row>
    <row r="5" s="11" customFormat="true" ht="14.1" hidden="false" customHeight="true" outlineLevel="0" collapsed="false">
      <c r="A5" s="150" t="s">
        <v>131</v>
      </c>
      <c r="B5" s="31" t="s">
        <v>32</v>
      </c>
      <c r="C5" s="151" t="s">
        <v>33</v>
      </c>
      <c r="D5" s="35" t="n">
        <v>516</v>
      </c>
      <c r="E5" s="35" t="n">
        <v>43</v>
      </c>
      <c r="F5" s="35" t="n">
        <v>116</v>
      </c>
      <c r="G5" s="35" t="n">
        <v>37</v>
      </c>
      <c r="H5" s="36" t="n">
        <v>165</v>
      </c>
      <c r="I5" s="35" t="n">
        <v>56</v>
      </c>
      <c r="J5" s="35" t="n">
        <v>5</v>
      </c>
      <c r="K5" s="35" t="n">
        <v>8</v>
      </c>
      <c r="L5" s="35" t="n">
        <v>9</v>
      </c>
      <c r="M5" s="35" t="n">
        <v>2</v>
      </c>
      <c r="N5" s="35" t="n">
        <v>11</v>
      </c>
      <c r="O5" s="35" t="n">
        <v>64</v>
      </c>
      <c r="P5" s="120" t="s">
        <v>32</v>
      </c>
      <c r="Q5" s="84" t="s">
        <v>33</v>
      </c>
    </row>
    <row r="6" s="11" customFormat="true" ht="14.1" hidden="false" customHeight="true" outlineLevel="0" collapsed="false">
      <c r="A6" s="152"/>
      <c r="B6" s="31" t="s">
        <v>34</v>
      </c>
      <c r="C6" s="34"/>
      <c r="D6" s="35" t="n">
        <v>498</v>
      </c>
      <c r="E6" s="35" t="n">
        <v>38</v>
      </c>
      <c r="F6" s="35" t="n">
        <v>93</v>
      </c>
      <c r="G6" s="35" t="n">
        <v>38</v>
      </c>
      <c r="H6" s="36" t="n">
        <v>238</v>
      </c>
      <c r="I6" s="35" t="n">
        <v>24</v>
      </c>
      <c r="J6" s="35" t="n">
        <v>1</v>
      </c>
      <c r="K6" s="35" t="n">
        <v>8</v>
      </c>
      <c r="L6" s="35" t="n">
        <v>6</v>
      </c>
      <c r="M6" s="35" t="n">
        <v>2</v>
      </c>
      <c r="N6" s="35" t="n">
        <v>9</v>
      </c>
      <c r="O6" s="35" t="n">
        <v>41</v>
      </c>
      <c r="P6" s="120" t="s">
        <v>34</v>
      </c>
      <c r="Q6" s="33"/>
    </row>
    <row r="7" s="11" customFormat="true" ht="14.1" hidden="false" customHeight="true" outlineLevel="0" collapsed="false">
      <c r="A7" s="152"/>
      <c r="B7" s="31" t="s">
        <v>35</v>
      </c>
      <c r="C7" s="34"/>
      <c r="D7" s="35" t="n">
        <v>420</v>
      </c>
      <c r="E7" s="35" t="n">
        <v>47</v>
      </c>
      <c r="F7" s="35" t="n">
        <v>77</v>
      </c>
      <c r="G7" s="35" t="n">
        <v>19</v>
      </c>
      <c r="H7" s="36" t="n">
        <v>186</v>
      </c>
      <c r="I7" s="35" t="n">
        <v>27</v>
      </c>
      <c r="J7" s="35" t="n">
        <v>0</v>
      </c>
      <c r="K7" s="35" t="n">
        <v>0</v>
      </c>
      <c r="L7" s="35" t="n">
        <v>2</v>
      </c>
      <c r="M7" s="35" t="n">
        <v>1</v>
      </c>
      <c r="N7" s="35" t="n">
        <v>13</v>
      </c>
      <c r="O7" s="35" t="n">
        <v>48</v>
      </c>
      <c r="P7" s="120" t="s">
        <v>35</v>
      </c>
      <c r="Q7" s="33"/>
    </row>
    <row r="8" s="11" customFormat="true" ht="14.1" hidden="false" customHeight="true" outlineLevel="0" collapsed="false">
      <c r="A8" s="152"/>
      <c r="B8" s="31" t="s">
        <v>36</v>
      </c>
      <c r="C8" s="34"/>
      <c r="D8" s="35" t="n">
        <v>353</v>
      </c>
      <c r="E8" s="35" t="n">
        <v>38</v>
      </c>
      <c r="F8" s="35" t="n">
        <v>60</v>
      </c>
      <c r="G8" s="35" t="n">
        <v>15</v>
      </c>
      <c r="H8" s="36" t="n">
        <v>174</v>
      </c>
      <c r="I8" s="35" t="n">
        <v>19</v>
      </c>
      <c r="J8" s="35" t="n">
        <v>0</v>
      </c>
      <c r="K8" s="35" t="n">
        <v>2</v>
      </c>
      <c r="L8" s="35" t="n">
        <v>3</v>
      </c>
      <c r="M8" s="35" t="n">
        <v>1</v>
      </c>
      <c r="N8" s="35" t="n">
        <v>17</v>
      </c>
      <c r="O8" s="35" t="n">
        <v>24</v>
      </c>
      <c r="P8" s="120" t="s">
        <v>36</v>
      </c>
      <c r="Q8" s="33"/>
    </row>
    <row r="9" s="45" customFormat="true" ht="14.1" hidden="false" customHeight="true" outlineLevel="0" collapsed="false">
      <c r="A9" s="153"/>
      <c r="B9" s="40" t="s">
        <v>37</v>
      </c>
      <c r="C9" s="41"/>
      <c r="D9" s="42" t="n">
        <v>391</v>
      </c>
      <c r="E9" s="42" t="n">
        <v>26</v>
      </c>
      <c r="F9" s="42" t="n">
        <v>85</v>
      </c>
      <c r="G9" s="42" t="n">
        <v>12</v>
      </c>
      <c r="H9" s="42" t="n">
        <v>174</v>
      </c>
      <c r="I9" s="42" t="n">
        <v>25</v>
      </c>
      <c r="J9" s="42" t="n">
        <v>1</v>
      </c>
      <c r="K9" s="42" t="n">
        <v>2</v>
      </c>
      <c r="L9" s="42" t="n">
        <v>5</v>
      </c>
      <c r="M9" s="42" t="n">
        <v>5</v>
      </c>
      <c r="N9" s="42" t="n">
        <v>8</v>
      </c>
      <c r="O9" s="42" t="n">
        <v>48</v>
      </c>
      <c r="P9" s="122" t="s">
        <v>37</v>
      </c>
      <c r="Q9" s="39"/>
    </row>
    <row r="10" s="11" customFormat="true" ht="7.5" hidden="false" customHeight="true" outlineLevel="0" collapsed="false">
      <c r="A10" s="152"/>
      <c r="B10" s="31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120"/>
      <c r="Q10" s="33"/>
    </row>
    <row r="11" s="11" customFormat="true" ht="14.1" hidden="false" customHeight="true" outlineLevel="0" collapsed="false">
      <c r="A11" s="170" t="s">
        <v>147</v>
      </c>
      <c r="B11" s="170"/>
      <c r="C11" s="170"/>
      <c r="D11" s="35" t="n">
        <v>3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3</v>
      </c>
      <c r="P11" s="171" t="s">
        <v>38</v>
      </c>
      <c r="Q11" s="33"/>
    </row>
    <row r="12" s="11" customFormat="true" ht="14.1" hidden="false" customHeight="true" outlineLevel="0" collapsed="false">
      <c r="A12" s="170" t="s">
        <v>148</v>
      </c>
      <c r="B12" s="170"/>
      <c r="C12" s="170"/>
      <c r="D12" s="35" t="n">
        <v>42</v>
      </c>
      <c r="E12" s="35" t="n">
        <v>2</v>
      </c>
      <c r="F12" s="35" t="n">
        <v>9</v>
      </c>
      <c r="G12" s="35" t="n">
        <v>4</v>
      </c>
      <c r="H12" s="35" t="n">
        <v>3</v>
      </c>
      <c r="I12" s="35" t="n">
        <v>4</v>
      </c>
      <c r="J12" s="35" t="n">
        <v>0</v>
      </c>
      <c r="K12" s="35" t="n">
        <v>1</v>
      </c>
      <c r="L12" s="35" t="n">
        <v>1</v>
      </c>
      <c r="M12" s="35" t="n">
        <v>0</v>
      </c>
      <c r="N12" s="35" t="n">
        <v>1</v>
      </c>
      <c r="O12" s="35" t="n">
        <v>17</v>
      </c>
      <c r="P12" s="171" t="s">
        <v>40</v>
      </c>
      <c r="Q12" s="33"/>
    </row>
    <row r="13" s="11" customFormat="true" ht="14.1" hidden="false" customHeight="true" outlineLevel="0" collapsed="false">
      <c r="A13" s="170" t="s">
        <v>149</v>
      </c>
      <c r="B13" s="170"/>
      <c r="C13" s="170"/>
      <c r="D13" s="35" t="n">
        <v>264</v>
      </c>
      <c r="E13" s="35" t="n">
        <v>21</v>
      </c>
      <c r="F13" s="35" t="n">
        <v>39</v>
      </c>
      <c r="G13" s="35" t="n">
        <v>5</v>
      </c>
      <c r="H13" s="35" t="n">
        <v>166</v>
      </c>
      <c r="I13" s="35" t="n">
        <v>8</v>
      </c>
      <c r="J13" s="35" t="n">
        <v>0</v>
      </c>
      <c r="K13" s="35" t="n">
        <v>1</v>
      </c>
      <c r="L13" s="35" t="n">
        <v>3</v>
      </c>
      <c r="M13" s="35" t="n">
        <v>5</v>
      </c>
      <c r="N13" s="35" t="n">
        <v>2</v>
      </c>
      <c r="O13" s="35" t="n">
        <v>14</v>
      </c>
      <c r="P13" s="171" t="s">
        <v>42</v>
      </c>
      <c r="Q13" s="33"/>
    </row>
    <row r="14" s="11" customFormat="true" ht="14.1" hidden="false" customHeight="true" outlineLevel="0" collapsed="false">
      <c r="A14" s="170" t="s">
        <v>150</v>
      </c>
      <c r="B14" s="170"/>
      <c r="C14" s="170"/>
      <c r="D14" s="35" t="n">
        <v>2</v>
      </c>
      <c r="E14" s="35" t="n">
        <v>0</v>
      </c>
      <c r="F14" s="35" t="n">
        <v>1</v>
      </c>
      <c r="G14" s="35" t="n">
        <v>0</v>
      </c>
      <c r="H14" s="35" t="n">
        <v>1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171" t="s">
        <v>44</v>
      </c>
      <c r="Q14" s="33"/>
    </row>
    <row r="15" s="11" customFormat="true" ht="14.1" hidden="false" customHeight="true" outlineLevel="0" collapsed="false">
      <c r="A15" s="170" t="s">
        <v>151</v>
      </c>
      <c r="B15" s="170"/>
      <c r="C15" s="170"/>
      <c r="D15" s="35" t="n">
        <v>2</v>
      </c>
      <c r="E15" s="35" t="n">
        <v>0</v>
      </c>
      <c r="F15" s="35" t="n">
        <v>0</v>
      </c>
      <c r="G15" s="35" t="n">
        <v>1</v>
      </c>
      <c r="H15" s="35" t="n">
        <v>0</v>
      </c>
      <c r="I15" s="35" t="n">
        <v>1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171" t="s">
        <v>46</v>
      </c>
      <c r="Q15" s="33"/>
    </row>
    <row r="16" s="11" customFormat="true" ht="14.1" hidden="false" customHeight="true" outlineLevel="0" collapsed="false">
      <c r="A16" s="170" t="s">
        <v>152</v>
      </c>
      <c r="B16" s="170"/>
      <c r="C16" s="170"/>
      <c r="D16" s="35" t="n">
        <v>78</v>
      </c>
      <c r="E16" s="35" t="n">
        <v>3</v>
      </c>
      <c r="F16" s="35" t="n">
        <v>36</v>
      </c>
      <c r="G16" s="35" t="n">
        <v>2</v>
      </c>
      <c r="H16" s="35" t="n">
        <v>4</v>
      </c>
      <c r="I16" s="35" t="n">
        <v>12</v>
      </c>
      <c r="J16" s="35" t="n">
        <v>1</v>
      </c>
      <c r="K16" s="35" t="n">
        <v>0</v>
      </c>
      <c r="L16" s="35" t="n">
        <v>1</v>
      </c>
      <c r="M16" s="35" t="n">
        <v>0</v>
      </c>
      <c r="N16" s="35" t="n">
        <v>5</v>
      </c>
      <c r="O16" s="35" t="n">
        <v>14</v>
      </c>
      <c r="P16" s="171" t="s">
        <v>48</v>
      </c>
      <c r="Q16" s="33"/>
    </row>
    <row r="17" s="11" customFormat="true" ht="6" hidden="false" customHeight="true" outlineLevel="0" collapsed="false">
      <c r="A17" s="71"/>
      <c r="B17" s="71"/>
      <c r="C17" s="172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103"/>
      <c r="Q17" s="101"/>
    </row>
    <row r="18" customFormat="false" ht="13.5" hidden="false" customHeight="true" outlineLevel="0" collapsed="false">
      <c r="A18" s="158" t="s">
        <v>153</v>
      </c>
      <c r="B18" s="158"/>
      <c r="C18" s="158"/>
      <c r="D18" s="158"/>
      <c r="E18" s="158"/>
      <c r="F18" s="158"/>
      <c r="G18" s="158"/>
      <c r="H18" s="158"/>
    </row>
  </sheetData>
  <mergeCells count="10">
    <mergeCell ref="N2:Q2"/>
    <mergeCell ref="A3:C3"/>
    <mergeCell ref="P3:Q3"/>
    <mergeCell ref="A11:C11"/>
    <mergeCell ref="A12:C12"/>
    <mergeCell ref="A13:C13"/>
    <mergeCell ref="A14:C14"/>
    <mergeCell ref="A15:C15"/>
    <mergeCell ref="A16:C16"/>
    <mergeCell ref="A18:H18"/>
  </mergeCells>
  <printOptions headings="false" gridLines="false" gridLinesSet="true" horizontalCentered="false" verticalCentered="false"/>
  <pageMargins left="0.579861111111111" right="0.309722222222222" top="0.8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11"/>
    <col collapsed="false" customWidth="true" hidden="false" outlineLevel="0" max="3" min="2" style="59" width="2.62"/>
    <col collapsed="false" customWidth="true" hidden="false" outlineLevel="0" max="4" min="4" style="59" width="3.12"/>
    <col collapsed="false" customWidth="true" hidden="false" outlineLevel="0" max="5" min="5" style="59" width="10.74"/>
    <col collapsed="false" customWidth="true" hidden="false" outlineLevel="0" max="7" min="6" style="59" width="9.11"/>
    <col collapsed="false" customWidth="true" hidden="false" outlineLevel="0" max="8" min="8" style="59" width="9.25"/>
    <col collapsed="false" customWidth="true" hidden="false" outlineLevel="0" max="9" min="9" style="59" width="8.74"/>
    <col collapsed="false" customWidth="true" hidden="false" outlineLevel="0" max="10" min="10" style="59" width="9.25"/>
    <col collapsed="false" customWidth="true" hidden="false" outlineLevel="0" max="11" min="11" style="59" width="9.87"/>
    <col collapsed="false" customWidth="true" hidden="false" outlineLevel="0" max="12" min="12" style="59" width="9.11"/>
    <col collapsed="false" customWidth="true" hidden="false" outlineLevel="0" max="14" min="13" style="59" width="9.25"/>
    <col collapsed="false" customWidth="true" hidden="false" outlineLevel="0" max="15" min="15" style="59" width="9.74"/>
    <col collapsed="false" customWidth="true" hidden="false" outlineLevel="0" max="16" min="16" style="59" width="9.62"/>
    <col collapsed="false" customWidth="true" hidden="false" outlineLevel="0" max="17" min="17" style="59" width="10.25"/>
    <col collapsed="false" customWidth="true" hidden="false" outlineLevel="0" max="18" min="18" style="59" width="10.62"/>
    <col collapsed="false" customWidth="true" hidden="false" outlineLevel="0" max="19" min="19" style="59" width="10.11"/>
    <col collapsed="false" customWidth="true" hidden="false" outlineLevel="0" max="20" min="20" style="59" width="9.74"/>
    <col collapsed="false" customWidth="true" hidden="false" outlineLevel="0" max="21" min="21" style="59" width="10.11"/>
    <col collapsed="false" customWidth="true" hidden="false" outlineLevel="0" max="22" min="22" style="59" width="9.74"/>
    <col collapsed="false" customWidth="true" hidden="false" outlineLevel="0" max="23" min="23" style="59" width="10.62"/>
    <col collapsed="false" customWidth="true" hidden="false" outlineLevel="0" max="24" min="24" style="59" width="9.62"/>
    <col collapsed="false" customWidth="true" hidden="false" outlineLevel="0" max="26" min="25" style="59" width="2.62"/>
    <col collapsed="false" customWidth="true" hidden="false" outlineLevel="0" max="27" min="27" style="59" width="2.74"/>
    <col collapsed="false" customWidth="false" hidden="false" outlineLevel="0" max="257" min="28" style="59" width="8.99"/>
  </cols>
  <sheetData>
    <row r="1" s="11" customFormat="true" ht="18.75" hidden="false" customHeight="false" outlineLevel="0" collapsed="false">
      <c r="A1" s="64" t="s">
        <v>154</v>
      </c>
      <c r="B1" s="64"/>
      <c r="C1" s="64"/>
      <c r="D1" s="64"/>
      <c r="E1" s="64"/>
      <c r="I1" s="173"/>
      <c r="O1" s="12"/>
      <c r="P1" s="12"/>
      <c r="Q1" s="161" t="s">
        <v>155</v>
      </c>
    </row>
    <row r="2" s="11" customFormat="true" ht="21.95" hidden="false" customHeight="true" outlineLevel="0" collapsed="false">
      <c r="W2" s="72" t="s">
        <v>156</v>
      </c>
      <c r="X2" s="72"/>
      <c r="Y2" s="72"/>
      <c r="Z2" s="72"/>
      <c r="AA2" s="72"/>
    </row>
    <row r="3" customFormat="false" ht="32.1" hidden="false" customHeight="true" outlineLevel="0" collapsed="false">
      <c r="A3" s="14" t="s">
        <v>157</v>
      </c>
      <c r="B3" s="14"/>
      <c r="C3" s="14"/>
      <c r="D3" s="14"/>
      <c r="E3" s="15" t="s">
        <v>5</v>
      </c>
      <c r="F3" s="163" t="s">
        <v>158</v>
      </c>
      <c r="G3" s="174" t="s">
        <v>159</v>
      </c>
      <c r="H3" s="15" t="s">
        <v>160</v>
      </c>
      <c r="I3" s="15" t="s">
        <v>161</v>
      </c>
      <c r="J3" s="15" t="s">
        <v>162</v>
      </c>
      <c r="K3" s="15" t="s">
        <v>163</v>
      </c>
      <c r="L3" s="15" t="s">
        <v>164</v>
      </c>
      <c r="M3" s="174" t="s">
        <v>165</v>
      </c>
      <c r="N3" s="174" t="s">
        <v>166</v>
      </c>
      <c r="O3" s="162" t="s">
        <v>167</v>
      </c>
      <c r="P3" s="163" t="s">
        <v>168</v>
      </c>
      <c r="Q3" s="15" t="s">
        <v>169</v>
      </c>
      <c r="R3" s="15" t="s">
        <v>170</v>
      </c>
      <c r="S3" s="15" t="s">
        <v>171</v>
      </c>
      <c r="T3" s="15" t="s">
        <v>172</v>
      </c>
      <c r="U3" s="15" t="s">
        <v>173</v>
      </c>
      <c r="V3" s="163" t="s">
        <v>174</v>
      </c>
      <c r="W3" s="163" t="s">
        <v>175</v>
      </c>
      <c r="X3" s="73" t="s">
        <v>130</v>
      </c>
      <c r="Y3" s="166" t="s">
        <v>176</v>
      </c>
      <c r="Z3" s="166"/>
      <c r="AA3" s="166"/>
    </row>
    <row r="4" customFormat="false" ht="7.5" hidden="false" customHeight="true" outlineLevel="0" collapsed="false">
      <c r="A4" s="77"/>
      <c r="B4" s="77"/>
      <c r="C4" s="77"/>
      <c r="D4" s="175"/>
      <c r="E4" s="77"/>
      <c r="F4" s="148"/>
      <c r="G4" s="77"/>
      <c r="H4" s="77"/>
      <c r="I4" s="77"/>
      <c r="J4" s="77"/>
      <c r="K4" s="77"/>
      <c r="L4" s="77"/>
      <c r="M4" s="77"/>
      <c r="N4" s="77"/>
      <c r="O4" s="167"/>
      <c r="P4" s="148"/>
      <c r="Q4" s="77"/>
      <c r="R4" s="77"/>
      <c r="S4" s="77"/>
      <c r="T4" s="77"/>
      <c r="U4" s="77"/>
      <c r="V4" s="148"/>
      <c r="W4" s="148"/>
      <c r="X4" s="77"/>
      <c r="Y4" s="169"/>
      <c r="Z4" s="77"/>
      <c r="AA4" s="77"/>
    </row>
    <row r="5" s="11" customFormat="true" ht="13.7" hidden="false" customHeight="true" outlineLevel="0" collapsed="false">
      <c r="A5" s="150" t="s">
        <v>131</v>
      </c>
      <c r="B5" s="31" t="s">
        <v>32</v>
      </c>
      <c r="C5" s="51" t="s">
        <v>33</v>
      </c>
      <c r="D5" s="176"/>
      <c r="E5" s="81" t="n">
        <v>4673</v>
      </c>
      <c r="F5" s="82" t="n">
        <v>0</v>
      </c>
      <c r="G5" s="96" t="n">
        <v>1</v>
      </c>
      <c r="H5" s="82" t="n">
        <v>59</v>
      </c>
      <c r="I5" s="96" t="n">
        <v>4</v>
      </c>
      <c r="J5" s="96" t="n">
        <v>45</v>
      </c>
      <c r="K5" s="82" t="n">
        <v>119</v>
      </c>
      <c r="L5" s="96" t="n">
        <v>0</v>
      </c>
      <c r="M5" s="82" t="n">
        <v>9</v>
      </c>
      <c r="N5" s="96" t="n">
        <v>0</v>
      </c>
      <c r="O5" s="96" t="n">
        <v>0</v>
      </c>
      <c r="P5" s="82" t="n">
        <v>14</v>
      </c>
      <c r="Q5" s="82" t="n">
        <v>103</v>
      </c>
      <c r="R5" s="82" t="n">
        <v>1571</v>
      </c>
      <c r="S5" s="82" t="n">
        <v>169</v>
      </c>
      <c r="T5" s="82" t="n">
        <v>47</v>
      </c>
      <c r="U5" s="82" t="n">
        <v>43</v>
      </c>
      <c r="V5" s="82" t="n">
        <v>2</v>
      </c>
      <c r="W5" s="82" t="n">
        <v>2446</v>
      </c>
      <c r="X5" s="83" t="n">
        <v>41</v>
      </c>
      <c r="Y5" s="37"/>
      <c r="Z5" s="53" t="s">
        <v>32</v>
      </c>
      <c r="AA5" s="177" t="s">
        <v>33</v>
      </c>
    </row>
    <row r="6" s="11" customFormat="true" ht="13.7" hidden="false" customHeight="true" outlineLevel="0" collapsed="false">
      <c r="A6" s="152"/>
      <c r="B6" s="31" t="s">
        <v>34</v>
      </c>
      <c r="C6" s="33"/>
      <c r="D6" s="176"/>
      <c r="E6" s="81" t="n">
        <v>3901</v>
      </c>
      <c r="F6" s="82" t="n">
        <v>0</v>
      </c>
      <c r="G6" s="96" t="n">
        <v>1</v>
      </c>
      <c r="H6" s="82" t="n">
        <v>55</v>
      </c>
      <c r="I6" s="96" t="n">
        <v>2</v>
      </c>
      <c r="J6" s="96" t="n">
        <v>26</v>
      </c>
      <c r="K6" s="82" t="n">
        <v>81</v>
      </c>
      <c r="L6" s="96" t="n">
        <v>0</v>
      </c>
      <c r="M6" s="82" t="n">
        <v>5</v>
      </c>
      <c r="N6" s="96" t="n">
        <v>0</v>
      </c>
      <c r="O6" s="96" t="n">
        <v>1</v>
      </c>
      <c r="P6" s="82" t="n">
        <v>12</v>
      </c>
      <c r="Q6" s="82" t="n">
        <v>89</v>
      </c>
      <c r="R6" s="82" t="n">
        <v>1289</v>
      </c>
      <c r="S6" s="82" t="n">
        <v>128</v>
      </c>
      <c r="T6" s="82" t="n">
        <v>37</v>
      </c>
      <c r="U6" s="82" t="n">
        <v>48</v>
      </c>
      <c r="V6" s="82" t="n">
        <v>14</v>
      </c>
      <c r="W6" s="82" t="n">
        <v>2113</v>
      </c>
      <c r="X6" s="83" t="n">
        <v>0</v>
      </c>
      <c r="Y6" s="37"/>
      <c r="Z6" s="53" t="s">
        <v>34</v>
      </c>
      <c r="AA6" s="177"/>
    </row>
    <row r="7" s="11" customFormat="true" ht="13.7" hidden="false" customHeight="true" outlineLevel="0" collapsed="false">
      <c r="A7" s="152"/>
      <c r="B7" s="31" t="s">
        <v>35</v>
      </c>
      <c r="C7" s="33"/>
      <c r="D7" s="176"/>
      <c r="E7" s="81" t="n">
        <v>3754</v>
      </c>
      <c r="F7" s="82" t="n">
        <v>0</v>
      </c>
      <c r="G7" s="96" t="n">
        <v>0</v>
      </c>
      <c r="H7" s="82" t="n">
        <v>44</v>
      </c>
      <c r="I7" s="96" t="n">
        <v>6</v>
      </c>
      <c r="J7" s="96" t="n">
        <v>48</v>
      </c>
      <c r="K7" s="82" t="n">
        <v>42</v>
      </c>
      <c r="L7" s="96" t="n">
        <v>0</v>
      </c>
      <c r="M7" s="82" t="n">
        <v>3</v>
      </c>
      <c r="N7" s="96" t="n">
        <v>2</v>
      </c>
      <c r="O7" s="96" t="n">
        <v>1</v>
      </c>
      <c r="P7" s="82" t="n">
        <v>12</v>
      </c>
      <c r="Q7" s="82" t="n">
        <v>84</v>
      </c>
      <c r="R7" s="82" t="n">
        <v>1094</v>
      </c>
      <c r="S7" s="82" t="n">
        <v>154</v>
      </c>
      <c r="T7" s="82" t="n">
        <v>45</v>
      </c>
      <c r="U7" s="82" t="n">
        <v>48</v>
      </c>
      <c r="V7" s="82" t="n">
        <v>1</v>
      </c>
      <c r="W7" s="82" t="n">
        <v>2058</v>
      </c>
      <c r="X7" s="83" t="n">
        <v>112</v>
      </c>
      <c r="Y7" s="37"/>
      <c r="Z7" s="53" t="s">
        <v>35</v>
      </c>
      <c r="AA7" s="177"/>
    </row>
    <row r="8" s="11" customFormat="true" ht="13.7" hidden="false" customHeight="true" outlineLevel="0" collapsed="false">
      <c r="A8" s="152"/>
      <c r="B8" s="31" t="s">
        <v>36</v>
      </c>
      <c r="C8" s="33"/>
      <c r="D8" s="176"/>
      <c r="E8" s="81" t="n">
        <v>3321</v>
      </c>
      <c r="F8" s="82" t="n">
        <v>0</v>
      </c>
      <c r="G8" s="96" t="n">
        <v>0</v>
      </c>
      <c r="H8" s="82" t="n">
        <v>16</v>
      </c>
      <c r="I8" s="96" t="n">
        <v>4</v>
      </c>
      <c r="J8" s="96" t="n">
        <v>50</v>
      </c>
      <c r="K8" s="82" t="n">
        <v>31</v>
      </c>
      <c r="L8" s="96" t="n">
        <v>0</v>
      </c>
      <c r="M8" s="82" t="n">
        <v>2</v>
      </c>
      <c r="N8" s="96" t="n">
        <v>1</v>
      </c>
      <c r="O8" s="96" t="n">
        <v>6</v>
      </c>
      <c r="P8" s="82" t="n">
        <v>2</v>
      </c>
      <c r="Q8" s="82" t="n">
        <v>70</v>
      </c>
      <c r="R8" s="82" t="n">
        <v>859</v>
      </c>
      <c r="S8" s="82" t="n">
        <v>93</v>
      </c>
      <c r="T8" s="82" t="n">
        <v>33</v>
      </c>
      <c r="U8" s="82" t="n">
        <v>30</v>
      </c>
      <c r="V8" s="82" t="n">
        <v>0</v>
      </c>
      <c r="W8" s="82" t="n">
        <v>1801</v>
      </c>
      <c r="X8" s="83" t="n">
        <v>323</v>
      </c>
      <c r="Y8" s="37"/>
      <c r="Z8" s="53" t="s">
        <v>36</v>
      </c>
      <c r="AA8" s="177"/>
    </row>
    <row r="9" s="181" customFormat="true" ht="13.7" hidden="false" customHeight="true" outlineLevel="0" collapsed="false">
      <c r="A9" s="178"/>
      <c r="B9" s="40" t="s">
        <v>37</v>
      </c>
      <c r="C9" s="40"/>
      <c r="D9" s="179"/>
      <c r="E9" s="180" t="n">
        <v>2285</v>
      </c>
      <c r="F9" s="91" t="s">
        <v>103</v>
      </c>
      <c r="G9" s="91" t="s">
        <v>103</v>
      </c>
      <c r="H9" s="91" t="n">
        <v>31</v>
      </c>
      <c r="I9" s="91" t="n">
        <v>2</v>
      </c>
      <c r="J9" s="91" t="n">
        <v>34</v>
      </c>
      <c r="K9" s="91" t="n">
        <v>23</v>
      </c>
      <c r="L9" s="91" t="s">
        <v>103</v>
      </c>
      <c r="M9" s="91" t="n">
        <v>5</v>
      </c>
      <c r="N9" s="91" t="s">
        <v>103</v>
      </c>
      <c r="O9" s="91" t="s">
        <v>103</v>
      </c>
      <c r="P9" s="91" t="n">
        <v>3</v>
      </c>
      <c r="Q9" s="91" t="n">
        <v>41</v>
      </c>
      <c r="R9" s="91" t="n">
        <v>579</v>
      </c>
      <c r="S9" s="91" t="n">
        <v>28</v>
      </c>
      <c r="T9" s="91" t="n">
        <v>25</v>
      </c>
      <c r="U9" s="91" t="n">
        <v>12</v>
      </c>
      <c r="V9" s="91" t="s">
        <v>103</v>
      </c>
      <c r="W9" s="91" t="n">
        <v>1254</v>
      </c>
      <c r="X9" s="99" t="n">
        <v>248</v>
      </c>
      <c r="Y9" s="122"/>
      <c r="Z9" s="40" t="s">
        <v>37</v>
      </c>
      <c r="AA9" s="178"/>
    </row>
    <row r="10" s="11" customFormat="true" ht="9" hidden="false" customHeight="true" outlineLevel="0" collapsed="false">
      <c r="A10" s="33"/>
      <c r="B10" s="53"/>
      <c r="C10" s="33"/>
      <c r="D10" s="176"/>
      <c r="E10" s="182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4"/>
      <c r="Y10" s="37"/>
      <c r="Z10" s="53"/>
      <c r="AA10" s="177"/>
    </row>
    <row r="11" s="11" customFormat="true" ht="13.7" hidden="false" customHeight="true" outlineLevel="0" collapsed="false">
      <c r="A11" s="33"/>
      <c r="B11" s="53" t="s">
        <v>37</v>
      </c>
      <c r="C11" s="32" t="s">
        <v>38</v>
      </c>
      <c r="D11" s="185" t="s">
        <v>80</v>
      </c>
      <c r="E11" s="81" t="n">
        <v>132</v>
      </c>
      <c r="F11" s="96" t="s">
        <v>103</v>
      </c>
      <c r="G11" s="96" t="s">
        <v>103</v>
      </c>
      <c r="H11" s="82" t="n">
        <v>8</v>
      </c>
      <c r="I11" s="96" t="s">
        <v>103</v>
      </c>
      <c r="J11" s="96" t="n">
        <v>4</v>
      </c>
      <c r="K11" s="96" t="s">
        <v>103</v>
      </c>
      <c r="L11" s="96" t="s">
        <v>103</v>
      </c>
      <c r="M11" s="96" t="s">
        <v>103</v>
      </c>
      <c r="N11" s="96" t="s">
        <v>103</v>
      </c>
      <c r="O11" s="96" t="s">
        <v>103</v>
      </c>
      <c r="P11" s="96" t="s">
        <v>103</v>
      </c>
      <c r="Q11" s="96" t="s">
        <v>103</v>
      </c>
      <c r="R11" s="96" t="n">
        <v>25</v>
      </c>
      <c r="S11" s="96" t="n">
        <v>1</v>
      </c>
      <c r="T11" s="96" t="s">
        <v>103</v>
      </c>
      <c r="U11" s="96" t="s">
        <v>103</v>
      </c>
      <c r="V11" s="96" t="s">
        <v>103</v>
      </c>
      <c r="W11" s="96" t="n">
        <v>72</v>
      </c>
      <c r="X11" s="97" t="n">
        <v>22</v>
      </c>
      <c r="Y11" s="37" t="s">
        <v>37</v>
      </c>
      <c r="Z11" s="32" t="s">
        <v>38</v>
      </c>
      <c r="AA11" s="177" t="s">
        <v>80</v>
      </c>
    </row>
    <row r="12" s="11" customFormat="true" ht="13.7" hidden="false" customHeight="true" outlineLevel="0" collapsed="false">
      <c r="A12" s="33"/>
      <c r="B12" s="33"/>
      <c r="C12" s="32" t="s">
        <v>40</v>
      </c>
      <c r="D12" s="176"/>
      <c r="E12" s="81" t="n">
        <v>176</v>
      </c>
      <c r="F12" s="96" t="s">
        <v>103</v>
      </c>
      <c r="G12" s="96" t="s">
        <v>103</v>
      </c>
      <c r="H12" s="82" t="n">
        <v>3</v>
      </c>
      <c r="I12" s="96" t="s">
        <v>103</v>
      </c>
      <c r="J12" s="96" t="s">
        <v>103</v>
      </c>
      <c r="K12" s="96" t="n">
        <v>2</v>
      </c>
      <c r="L12" s="96" t="s">
        <v>103</v>
      </c>
      <c r="M12" s="96" t="s">
        <v>103</v>
      </c>
      <c r="N12" s="96" t="s">
        <v>103</v>
      </c>
      <c r="O12" s="96" t="s">
        <v>103</v>
      </c>
      <c r="P12" s="96" t="s">
        <v>103</v>
      </c>
      <c r="Q12" s="96" t="s">
        <v>103</v>
      </c>
      <c r="R12" s="96" t="n">
        <v>51</v>
      </c>
      <c r="S12" s="96" t="n">
        <v>7</v>
      </c>
      <c r="T12" s="96" t="n">
        <v>4</v>
      </c>
      <c r="U12" s="96" t="s">
        <v>103</v>
      </c>
      <c r="V12" s="96" t="s">
        <v>103</v>
      </c>
      <c r="W12" s="96" t="n">
        <v>93</v>
      </c>
      <c r="X12" s="97" t="n">
        <v>16</v>
      </c>
      <c r="Y12" s="37"/>
      <c r="Z12" s="32" t="s">
        <v>40</v>
      </c>
      <c r="AA12" s="177"/>
    </row>
    <row r="13" s="11" customFormat="true" ht="13.7" hidden="false" customHeight="true" outlineLevel="0" collapsed="false">
      <c r="A13" s="33"/>
      <c r="B13" s="33"/>
      <c r="C13" s="32" t="s">
        <v>42</v>
      </c>
      <c r="D13" s="176"/>
      <c r="E13" s="81" t="n">
        <v>146</v>
      </c>
      <c r="F13" s="96" t="s">
        <v>103</v>
      </c>
      <c r="G13" s="96" t="s">
        <v>103</v>
      </c>
      <c r="H13" s="82" t="n">
        <v>8</v>
      </c>
      <c r="I13" s="96" t="s">
        <v>103</v>
      </c>
      <c r="J13" s="96" t="n">
        <v>4</v>
      </c>
      <c r="K13" s="96" t="n">
        <v>1</v>
      </c>
      <c r="L13" s="96" t="s">
        <v>103</v>
      </c>
      <c r="M13" s="96" t="s">
        <v>103</v>
      </c>
      <c r="N13" s="96" t="s">
        <v>103</v>
      </c>
      <c r="O13" s="96" t="s">
        <v>103</v>
      </c>
      <c r="P13" s="96" t="s">
        <v>103</v>
      </c>
      <c r="Q13" s="96" t="n">
        <v>1</v>
      </c>
      <c r="R13" s="96" t="n">
        <v>36</v>
      </c>
      <c r="S13" s="96" t="n">
        <v>1</v>
      </c>
      <c r="T13" s="96" t="n">
        <v>3</v>
      </c>
      <c r="U13" s="96" t="s">
        <v>103</v>
      </c>
      <c r="V13" s="96" t="s">
        <v>103</v>
      </c>
      <c r="W13" s="96" t="n">
        <v>68</v>
      </c>
      <c r="X13" s="97" t="n">
        <v>24</v>
      </c>
      <c r="Y13" s="37"/>
      <c r="Z13" s="32" t="s">
        <v>42</v>
      </c>
      <c r="AA13" s="150"/>
    </row>
    <row r="14" s="11" customFormat="true" ht="13.7" hidden="false" customHeight="true" outlineLevel="0" collapsed="false">
      <c r="A14" s="33"/>
      <c r="B14" s="33"/>
      <c r="C14" s="32" t="s">
        <v>44</v>
      </c>
      <c r="D14" s="176"/>
      <c r="E14" s="81" t="n">
        <v>148</v>
      </c>
      <c r="F14" s="96" t="s">
        <v>103</v>
      </c>
      <c r="G14" s="96" t="s">
        <v>103</v>
      </c>
      <c r="H14" s="82" t="n">
        <v>7</v>
      </c>
      <c r="I14" s="82" t="n">
        <v>2</v>
      </c>
      <c r="J14" s="96" t="n">
        <v>4</v>
      </c>
      <c r="K14" s="96" t="s">
        <v>103</v>
      </c>
      <c r="L14" s="96" t="s">
        <v>103</v>
      </c>
      <c r="M14" s="96" t="s">
        <v>103</v>
      </c>
      <c r="N14" s="96" t="s">
        <v>103</v>
      </c>
      <c r="O14" s="96" t="s">
        <v>103</v>
      </c>
      <c r="P14" s="96" t="s">
        <v>103</v>
      </c>
      <c r="Q14" s="96" t="n">
        <v>5</v>
      </c>
      <c r="R14" s="96" t="n">
        <v>26</v>
      </c>
      <c r="S14" s="96" t="n">
        <v>3</v>
      </c>
      <c r="T14" s="96" t="n">
        <v>4</v>
      </c>
      <c r="U14" s="96" t="n">
        <v>2</v>
      </c>
      <c r="V14" s="96" t="s">
        <v>103</v>
      </c>
      <c r="W14" s="96" t="n">
        <v>68</v>
      </c>
      <c r="X14" s="97" t="n">
        <v>27</v>
      </c>
      <c r="Y14" s="37"/>
      <c r="Z14" s="32" t="s">
        <v>44</v>
      </c>
      <c r="AA14" s="150"/>
    </row>
    <row r="15" s="11" customFormat="true" ht="13.7" hidden="false" customHeight="true" outlineLevel="0" collapsed="false">
      <c r="A15" s="33"/>
      <c r="B15" s="33"/>
      <c r="C15" s="32" t="s">
        <v>46</v>
      </c>
      <c r="D15" s="176"/>
      <c r="E15" s="81" t="n">
        <v>208</v>
      </c>
      <c r="F15" s="96" t="s">
        <v>103</v>
      </c>
      <c r="G15" s="96" t="s">
        <v>103</v>
      </c>
      <c r="H15" s="82" t="n">
        <v>1</v>
      </c>
      <c r="I15" s="96" t="s">
        <v>103</v>
      </c>
      <c r="J15" s="96" t="n">
        <v>3</v>
      </c>
      <c r="K15" s="96" t="n">
        <v>3</v>
      </c>
      <c r="L15" s="96" t="s">
        <v>103</v>
      </c>
      <c r="M15" s="96" t="s">
        <v>103</v>
      </c>
      <c r="N15" s="96" t="s">
        <v>103</v>
      </c>
      <c r="O15" s="96" t="s">
        <v>103</v>
      </c>
      <c r="P15" s="96" t="s">
        <v>103</v>
      </c>
      <c r="Q15" s="96" t="s">
        <v>103</v>
      </c>
      <c r="R15" s="96" t="n">
        <v>48</v>
      </c>
      <c r="S15" s="96" t="n">
        <v>5</v>
      </c>
      <c r="T15" s="96" t="n">
        <v>2</v>
      </c>
      <c r="U15" s="96" t="s">
        <v>103</v>
      </c>
      <c r="V15" s="96" t="s">
        <v>103</v>
      </c>
      <c r="W15" s="96" t="n">
        <v>106</v>
      </c>
      <c r="X15" s="97" t="n">
        <v>40</v>
      </c>
      <c r="Y15" s="37"/>
      <c r="Z15" s="32" t="s">
        <v>46</v>
      </c>
      <c r="AA15" s="150"/>
    </row>
    <row r="16" s="11" customFormat="true" ht="13.7" hidden="false" customHeight="true" outlineLevel="0" collapsed="false">
      <c r="A16" s="33"/>
      <c r="B16" s="33"/>
      <c r="C16" s="32" t="s">
        <v>48</v>
      </c>
      <c r="D16" s="176"/>
      <c r="E16" s="81" t="n">
        <v>207</v>
      </c>
      <c r="F16" s="96" t="s">
        <v>103</v>
      </c>
      <c r="G16" s="96" t="s">
        <v>103</v>
      </c>
      <c r="H16" s="82" t="n">
        <v>1</v>
      </c>
      <c r="I16" s="96" t="s">
        <v>103</v>
      </c>
      <c r="J16" s="96" t="n">
        <v>3</v>
      </c>
      <c r="K16" s="96" t="s">
        <v>103</v>
      </c>
      <c r="L16" s="96" t="s">
        <v>103</v>
      </c>
      <c r="M16" s="96" t="n">
        <v>4</v>
      </c>
      <c r="N16" s="96" t="s">
        <v>103</v>
      </c>
      <c r="O16" s="96" t="s">
        <v>103</v>
      </c>
      <c r="P16" s="96" t="s">
        <v>103</v>
      </c>
      <c r="Q16" s="96" t="n">
        <v>2</v>
      </c>
      <c r="R16" s="96" t="n">
        <v>76</v>
      </c>
      <c r="S16" s="96" t="n">
        <v>5</v>
      </c>
      <c r="T16" s="96" t="n">
        <v>3</v>
      </c>
      <c r="U16" s="96" t="n">
        <v>2</v>
      </c>
      <c r="V16" s="96" t="s">
        <v>103</v>
      </c>
      <c r="W16" s="96" t="n">
        <v>90</v>
      </c>
      <c r="X16" s="97" t="n">
        <v>21</v>
      </c>
      <c r="Y16" s="37"/>
      <c r="Z16" s="32" t="s">
        <v>48</v>
      </c>
      <c r="AA16" s="150"/>
    </row>
    <row r="17" s="11" customFormat="true" ht="9" hidden="false" customHeight="true" outlineLevel="0" collapsed="false">
      <c r="A17" s="33"/>
      <c r="B17" s="33"/>
      <c r="C17" s="53"/>
      <c r="D17" s="176"/>
      <c r="E17" s="81"/>
      <c r="F17" s="96" t="s">
        <v>103</v>
      </c>
      <c r="G17" s="96" t="s">
        <v>103</v>
      </c>
      <c r="H17" s="82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7"/>
      <c r="Y17" s="37"/>
      <c r="Z17" s="53"/>
      <c r="AA17" s="150"/>
    </row>
    <row r="18" s="11" customFormat="true" ht="13.7" hidden="false" customHeight="true" outlineLevel="0" collapsed="false">
      <c r="A18" s="33"/>
      <c r="B18" s="33"/>
      <c r="C18" s="32" t="s">
        <v>50</v>
      </c>
      <c r="D18" s="176"/>
      <c r="E18" s="81" t="n">
        <v>189</v>
      </c>
      <c r="F18" s="96" t="s">
        <v>103</v>
      </c>
      <c r="G18" s="96" t="s">
        <v>103</v>
      </c>
      <c r="H18" s="96" t="s">
        <v>103</v>
      </c>
      <c r="I18" s="96" t="s">
        <v>103</v>
      </c>
      <c r="J18" s="96" t="n">
        <v>2</v>
      </c>
      <c r="K18" s="96" t="n">
        <v>5</v>
      </c>
      <c r="L18" s="96" t="s">
        <v>103</v>
      </c>
      <c r="M18" s="96" t="s">
        <v>103</v>
      </c>
      <c r="N18" s="96" t="s">
        <v>103</v>
      </c>
      <c r="O18" s="96" t="s">
        <v>103</v>
      </c>
      <c r="P18" s="96" t="s">
        <v>103</v>
      </c>
      <c r="Q18" s="96" t="n">
        <v>3</v>
      </c>
      <c r="R18" s="96" t="n">
        <v>48</v>
      </c>
      <c r="S18" s="96" t="s">
        <v>103</v>
      </c>
      <c r="T18" s="96" t="n">
        <v>1</v>
      </c>
      <c r="U18" s="96" t="s">
        <v>103</v>
      </c>
      <c r="V18" s="96" t="s">
        <v>103</v>
      </c>
      <c r="W18" s="96" t="n">
        <v>97</v>
      </c>
      <c r="X18" s="97" t="n">
        <v>33</v>
      </c>
      <c r="Y18" s="37"/>
      <c r="Z18" s="32" t="s">
        <v>50</v>
      </c>
      <c r="AA18" s="150"/>
    </row>
    <row r="19" s="11" customFormat="true" ht="13.7" hidden="false" customHeight="true" outlineLevel="0" collapsed="false">
      <c r="A19" s="33"/>
      <c r="B19" s="33"/>
      <c r="C19" s="32" t="s">
        <v>52</v>
      </c>
      <c r="D19" s="176"/>
      <c r="E19" s="81" t="n">
        <v>290</v>
      </c>
      <c r="F19" s="96" t="s">
        <v>103</v>
      </c>
      <c r="G19" s="96" t="s">
        <v>103</v>
      </c>
      <c r="H19" s="96" t="s">
        <v>103</v>
      </c>
      <c r="I19" s="96" t="s">
        <v>103</v>
      </c>
      <c r="J19" s="96" t="n">
        <v>2</v>
      </c>
      <c r="K19" s="96" t="s">
        <v>103</v>
      </c>
      <c r="L19" s="96" t="s">
        <v>103</v>
      </c>
      <c r="M19" s="96" t="n">
        <v>1</v>
      </c>
      <c r="N19" s="96" t="s">
        <v>103</v>
      </c>
      <c r="O19" s="96" t="s">
        <v>103</v>
      </c>
      <c r="P19" s="96" t="n">
        <v>1</v>
      </c>
      <c r="Q19" s="96" t="n">
        <v>13</v>
      </c>
      <c r="R19" s="96" t="n">
        <v>53</v>
      </c>
      <c r="S19" s="96" t="s">
        <v>103</v>
      </c>
      <c r="T19" s="96" t="n">
        <v>1</v>
      </c>
      <c r="U19" s="96" t="n">
        <v>2</v>
      </c>
      <c r="V19" s="96" t="s">
        <v>103</v>
      </c>
      <c r="W19" s="96" t="n">
        <v>196</v>
      </c>
      <c r="X19" s="97" t="n">
        <v>21</v>
      </c>
      <c r="Y19" s="37"/>
      <c r="Z19" s="32" t="s">
        <v>52</v>
      </c>
      <c r="AA19" s="150"/>
    </row>
    <row r="20" s="11" customFormat="true" ht="13.7" hidden="false" customHeight="true" outlineLevel="0" collapsed="false">
      <c r="A20" s="33"/>
      <c r="B20" s="33"/>
      <c r="C20" s="32" t="s">
        <v>54</v>
      </c>
      <c r="D20" s="176"/>
      <c r="E20" s="81" t="n">
        <v>153</v>
      </c>
      <c r="F20" s="96" t="s">
        <v>103</v>
      </c>
      <c r="G20" s="96" t="s">
        <v>103</v>
      </c>
      <c r="H20" s="96" t="s">
        <v>103</v>
      </c>
      <c r="I20" s="96" t="s">
        <v>103</v>
      </c>
      <c r="J20" s="96" t="n">
        <v>2</v>
      </c>
      <c r="K20" s="96" t="n">
        <v>1</v>
      </c>
      <c r="L20" s="96" t="s">
        <v>103</v>
      </c>
      <c r="M20" s="96" t="s">
        <v>103</v>
      </c>
      <c r="N20" s="96" t="s">
        <v>103</v>
      </c>
      <c r="O20" s="96" t="s">
        <v>103</v>
      </c>
      <c r="P20" s="96" t="s">
        <v>103</v>
      </c>
      <c r="Q20" s="96" t="n">
        <v>8</v>
      </c>
      <c r="R20" s="96" t="n">
        <v>35</v>
      </c>
      <c r="S20" s="96" t="n">
        <v>1</v>
      </c>
      <c r="T20" s="96" t="n">
        <v>3</v>
      </c>
      <c r="U20" s="96" t="n">
        <v>3</v>
      </c>
      <c r="V20" s="96" t="s">
        <v>103</v>
      </c>
      <c r="W20" s="96" t="n">
        <v>85</v>
      </c>
      <c r="X20" s="96" t="n">
        <v>15</v>
      </c>
      <c r="Y20" s="37"/>
      <c r="Z20" s="32" t="s">
        <v>54</v>
      </c>
      <c r="AA20" s="150"/>
    </row>
    <row r="21" s="11" customFormat="true" ht="13.7" hidden="false" customHeight="true" outlineLevel="0" collapsed="false">
      <c r="A21" s="33"/>
      <c r="B21" s="33"/>
      <c r="C21" s="31" t="s">
        <v>56</v>
      </c>
      <c r="D21" s="176"/>
      <c r="E21" s="81" t="n">
        <v>241</v>
      </c>
      <c r="F21" s="96" t="s">
        <v>103</v>
      </c>
      <c r="G21" s="96" t="s">
        <v>103</v>
      </c>
      <c r="H21" s="96" t="n">
        <v>2</v>
      </c>
      <c r="I21" s="96" t="s">
        <v>103</v>
      </c>
      <c r="J21" s="96" t="s">
        <v>103</v>
      </c>
      <c r="K21" s="96" t="n">
        <v>2</v>
      </c>
      <c r="L21" s="96" t="s">
        <v>103</v>
      </c>
      <c r="M21" s="96" t="s">
        <v>103</v>
      </c>
      <c r="N21" s="96" t="s">
        <v>103</v>
      </c>
      <c r="O21" s="96" t="s">
        <v>103</v>
      </c>
      <c r="P21" s="96" t="s">
        <v>103</v>
      </c>
      <c r="Q21" s="96" t="n">
        <v>4</v>
      </c>
      <c r="R21" s="96" t="n">
        <v>62</v>
      </c>
      <c r="S21" s="96" t="n">
        <v>1</v>
      </c>
      <c r="T21" s="96" t="n">
        <v>3</v>
      </c>
      <c r="U21" s="96" t="n">
        <v>1</v>
      </c>
      <c r="V21" s="96" t="s">
        <v>103</v>
      </c>
      <c r="W21" s="96" t="n">
        <v>159</v>
      </c>
      <c r="X21" s="97" t="n">
        <v>7</v>
      </c>
      <c r="Y21" s="37"/>
      <c r="Z21" s="53" t="s">
        <v>56</v>
      </c>
      <c r="AA21" s="53"/>
    </row>
    <row r="22" s="11" customFormat="true" ht="13.7" hidden="false" customHeight="true" outlineLevel="0" collapsed="false">
      <c r="A22" s="33"/>
      <c r="B22" s="33"/>
      <c r="C22" s="31" t="s">
        <v>58</v>
      </c>
      <c r="D22" s="176"/>
      <c r="E22" s="81" t="n">
        <v>277</v>
      </c>
      <c r="F22" s="96" t="s">
        <v>103</v>
      </c>
      <c r="G22" s="96" t="s">
        <v>103</v>
      </c>
      <c r="H22" s="96" t="s">
        <v>103</v>
      </c>
      <c r="I22" s="96" t="s">
        <v>103</v>
      </c>
      <c r="J22" s="96" t="n">
        <v>8</v>
      </c>
      <c r="K22" s="96" t="n">
        <v>6</v>
      </c>
      <c r="L22" s="96" t="s">
        <v>103</v>
      </c>
      <c r="M22" s="96" t="s">
        <v>103</v>
      </c>
      <c r="N22" s="96" t="s">
        <v>103</v>
      </c>
      <c r="O22" s="96" t="s">
        <v>103</v>
      </c>
      <c r="P22" s="96" t="s">
        <v>103</v>
      </c>
      <c r="Q22" s="96" t="n">
        <v>5</v>
      </c>
      <c r="R22" s="96" t="n">
        <v>84</v>
      </c>
      <c r="S22" s="96" t="n">
        <v>1</v>
      </c>
      <c r="T22" s="96" t="s">
        <v>103</v>
      </c>
      <c r="U22" s="96" t="n">
        <v>1</v>
      </c>
      <c r="V22" s="96" t="s">
        <v>103</v>
      </c>
      <c r="W22" s="96" t="n">
        <v>157</v>
      </c>
      <c r="X22" s="97" t="n">
        <v>15</v>
      </c>
      <c r="Y22" s="37"/>
      <c r="Z22" s="53" t="s">
        <v>58</v>
      </c>
      <c r="AA22" s="53"/>
    </row>
    <row r="23" s="11" customFormat="true" ht="13.7" hidden="false" customHeight="true" outlineLevel="0" collapsed="false">
      <c r="A23" s="33"/>
      <c r="B23" s="33"/>
      <c r="C23" s="31" t="s">
        <v>60</v>
      </c>
      <c r="D23" s="176"/>
      <c r="E23" s="81" t="n">
        <v>118</v>
      </c>
      <c r="F23" s="96" t="s">
        <v>103</v>
      </c>
      <c r="G23" s="96" t="s">
        <v>103</v>
      </c>
      <c r="H23" s="82" t="n">
        <v>1</v>
      </c>
      <c r="I23" s="96" t="s">
        <v>103</v>
      </c>
      <c r="J23" s="82" t="n">
        <v>2</v>
      </c>
      <c r="K23" s="96" t="n">
        <v>3</v>
      </c>
      <c r="L23" s="96" t="s">
        <v>103</v>
      </c>
      <c r="M23" s="96" t="s">
        <v>103</v>
      </c>
      <c r="N23" s="96" t="s">
        <v>103</v>
      </c>
      <c r="O23" s="96" t="s">
        <v>103</v>
      </c>
      <c r="P23" s="96" t="n">
        <v>2</v>
      </c>
      <c r="Q23" s="96" t="s">
        <v>103</v>
      </c>
      <c r="R23" s="96" t="n">
        <v>35</v>
      </c>
      <c r="S23" s="96" t="n">
        <v>3</v>
      </c>
      <c r="T23" s="96" t="n">
        <v>1</v>
      </c>
      <c r="U23" s="96" t="n">
        <v>1</v>
      </c>
      <c r="V23" s="96" t="s">
        <v>103</v>
      </c>
      <c r="W23" s="96" t="n">
        <v>63</v>
      </c>
      <c r="X23" s="97" t="n">
        <v>7</v>
      </c>
      <c r="Y23" s="37"/>
      <c r="Z23" s="53" t="s">
        <v>60</v>
      </c>
      <c r="AA23" s="53"/>
    </row>
    <row r="24" s="11" customFormat="true" ht="7.5" hidden="false" customHeight="true" outlineLevel="0" collapsed="false">
      <c r="A24" s="101"/>
      <c r="B24" s="101"/>
      <c r="C24" s="101"/>
      <c r="D24" s="172"/>
      <c r="E24" s="186"/>
      <c r="F24" s="71"/>
      <c r="G24" s="71"/>
      <c r="H24" s="71"/>
      <c r="I24" s="71"/>
      <c r="J24" s="71"/>
      <c r="K24" s="187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102"/>
      <c r="Z24" s="71"/>
      <c r="AA24" s="71"/>
    </row>
    <row r="25" customFormat="false" ht="14.25" hidden="false" customHeight="true" outlineLevel="0" collapsed="false">
      <c r="A25" s="188" t="s">
        <v>177</v>
      </c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</row>
    <row r="26" customFormat="false" ht="13.5" hidden="false" customHeight="false" outlineLevel="0" collapsed="false">
      <c r="A26" s="105"/>
      <c r="B26" s="105"/>
      <c r="C26" s="105"/>
      <c r="P26" s="110"/>
      <c r="Q26" s="110"/>
      <c r="R26" s="110"/>
      <c r="S26" s="110"/>
      <c r="T26" s="110"/>
      <c r="U26" s="110"/>
      <c r="V26" s="110"/>
      <c r="W26" s="110"/>
    </row>
    <row r="27" customFormat="false" ht="13.5" hidden="false" customHeight="false" outlineLevel="0" collapsed="false">
      <c r="A27" s="105"/>
      <c r="B27" s="105"/>
      <c r="C27" s="105"/>
      <c r="E27" s="110"/>
      <c r="G27" s="110"/>
      <c r="H27" s="110"/>
      <c r="K27" s="110"/>
      <c r="M27" s="110"/>
      <c r="S27" s="110"/>
      <c r="U27" s="110"/>
    </row>
    <row r="28" customFormat="false" ht="13.5" hidden="false" customHeight="false" outlineLevel="0" collapsed="false">
      <c r="A28" s="105"/>
      <c r="B28" s="105"/>
      <c r="C28" s="105"/>
      <c r="I28" s="110"/>
    </row>
    <row r="29" customFormat="false" ht="13.5" hidden="false" customHeight="false" outlineLevel="0" collapsed="false">
      <c r="A29" s="105"/>
      <c r="B29" s="105"/>
      <c r="C29" s="105"/>
    </row>
    <row r="42" customFormat="false" ht="13.5" hidden="false" customHeight="false" outlineLevel="0" collapsed="false">
      <c r="V42" s="189"/>
    </row>
  </sheetData>
  <mergeCells count="4">
    <mergeCell ref="W2:AA2"/>
    <mergeCell ref="A3:D3"/>
    <mergeCell ref="Y3:AA3"/>
    <mergeCell ref="A25:M25"/>
  </mergeCells>
  <printOptions headings="false" gridLines="false" gridLinesSet="true" horizontalCentered="false" verticalCentered="false"/>
  <pageMargins left="0.579861111111111" right="0.309722222222222" top="0.8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1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1.87"/>
    <col collapsed="false" customWidth="true" hidden="false" outlineLevel="0" max="4" min="4" style="1" width="4.74"/>
    <col collapsed="false" customWidth="true" hidden="false" outlineLevel="0" max="5" min="5" style="1" width="7.49"/>
    <col collapsed="false" customWidth="true" hidden="false" outlineLevel="0" max="6" min="6" style="1" width="10.99"/>
    <col collapsed="false" customWidth="true" hidden="false" outlineLevel="0" max="7" min="7" style="190" width="12.87"/>
    <col collapsed="false" customWidth="true" hidden="false" outlineLevel="0" max="8" min="8" style="1" width="12.62"/>
    <col collapsed="false" customWidth="true" hidden="false" outlineLevel="0" max="9" min="9" style="1" width="13.87"/>
    <col collapsed="false" customWidth="true" hidden="false" outlineLevel="0" max="10" min="10" style="1" width="12.74"/>
    <col collapsed="false" customWidth="true" hidden="false" outlineLevel="0" max="11" min="11" style="1" width="12.62"/>
    <col collapsed="false" customWidth="true" hidden="false" outlineLevel="0" max="12" min="12" style="1" width="12.24"/>
    <col collapsed="false" customWidth="true" hidden="false" outlineLevel="0" max="13" min="13" style="1" width="13.37"/>
    <col collapsed="false" customWidth="true" hidden="false" outlineLevel="0" max="14" min="14" style="1" width="13.74"/>
    <col collapsed="false" customWidth="true" hidden="false" outlineLevel="0" max="15" min="15" style="1" width="13.62"/>
    <col collapsed="false" customWidth="true" hidden="false" outlineLevel="0" max="16" min="16" style="1" width="15.37"/>
    <col collapsed="false" customWidth="true" hidden="false" outlineLevel="0" max="17" min="17" style="1" width="15.62"/>
    <col collapsed="false" customWidth="true" hidden="false" outlineLevel="0" max="18" min="18" style="1" width="13.5"/>
    <col collapsed="false" customWidth="true" hidden="false" outlineLevel="0" max="19" min="19" style="1" width="12.74"/>
    <col collapsed="false" customWidth="true" hidden="false" outlineLevel="0" max="21" min="20" style="1" width="3.62"/>
    <col collapsed="false" customWidth="false" hidden="false" outlineLevel="0" max="257" min="22" style="1" width="8.99"/>
  </cols>
  <sheetData>
    <row r="1" s="3" customFormat="true" ht="18.75" hidden="false" customHeight="false" outlineLevel="0" collapsed="false">
      <c r="A1" s="64" t="s">
        <v>178</v>
      </c>
      <c r="B1" s="12"/>
      <c r="C1" s="12"/>
      <c r="D1" s="12"/>
      <c r="E1" s="161"/>
      <c r="F1" s="161"/>
      <c r="H1" s="191"/>
      <c r="M1" s="12"/>
      <c r="N1" s="161" t="s">
        <v>2</v>
      </c>
    </row>
    <row r="2" s="3" customFormat="true" ht="21.95" hidden="false" customHeight="true" outlineLevel="0" collapsed="false">
      <c r="S2" s="139" t="s">
        <v>179</v>
      </c>
      <c r="T2" s="139"/>
      <c r="U2" s="139"/>
    </row>
    <row r="3" customFormat="false" ht="20.1" hidden="false" customHeight="true" outlineLevel="0" collapsed="false">
      <c r="A3" s="14" t="s">
        <v>180</v>
      </c>
      <c r="B3" s="14"/>
      <c r="C3" s="14"/>
      <c r="D3" s="14"/>
      <c r="E3" s="14"/>
      <c r="F3" s="14"/>
      <c r="G3" s="142"/>
      <c r="H3" s="17" t="s">
        <v>181</v>
      </c>
      <c r="I3" s="17"/>
      <c r="J3" s="17"/>
      <c r="K3" s="17"/>
      <c r="L3" s="143"/>
      <c r="M3" s="16"/>
      <c r="N3" s="17" t="s">
        <v>182</v>
      </c>
      <c r="O3" s="17"/>
      <c r="P3" s="17"/>
      <c r="Q3" s="17"/>
      <c r="R3" s="143"/>
      <c r="S3" s="15" t="s">
        <v>183</v>
      </c>
      <c r="T3" s="166" t="s">
        <v>184</v>
      </c>
      <c r="U3" s="166"/>
    </row>
    <row r="4" customFormat="false" ht="24" hidden="false" customHeight="true" outlineLevel="0" collapsed="false">
      <c r="A4" s="14"/>
      <c r="B4" s="14"/>
      <c r="C4" s="14"/>
      <c r="D4" s="14"/>
      <c r="E4" s="14"/>
      <c r="F4" s="14"/>
      <c r="G4" s="20" t="s">
        <v>124</v>
      </c>
      <c r="H4" s="20" t="s">
        <v>185</v>
      </c>
      <c r="I4" s="192" t="s">
        <v>186</v>
      </c>
      <c r="J4" s="192"/>
      <c r="K4" s="193" t="s">
        <v>187</v>
      </c>
      <c r="L4" s="193" t="s">
        <v>188</v>
      </c>
      <c r="M4" s="21" t="s">
        <v>124</v>
      </c>
      <c r="N4" s="193" t="s">
        <v>189</v>
      </c>
      <c r="O4" s="193" t="s">
        <v>190</v>
      </c>
      <c r="P4" s="20" t="s">
        <v>191</v>
      </c>
      <c r="Q4" s="20"/>
      <c r="R4" s="193" t="s">
        <v>192</v>
      </c>
      <c r="S4" s="15"/>
      <c r="T4" s="166"/>
      <c r="U4" s="166"/>
    </row>
    <row r="5" customFormat="false" ht="20.1" hidden="false" customHeight="true" outlineLevel="0" collapsed="false">
      <c r="A5" s="14"/>
      <c r="B5" s="14"/>
      <c r="C5" s="14"/>
      <c r="D5" s="14"/>
      <c r="E5" s="14"/>
      <c r="F5" s="14"/>
      <c r="G5" s="20"/>
      <c r="H5" s="20"/>
      <c r="I5" s="76" t="s">
        <v>193</v>
      </c>
      <c r="J5" s="76" t="s">
        <v>194</v>
      </c>
      <c r="K5" s="193"/>
      <c r="L5" s="193"/>
      <c r="M5" s="21"/>
      <c r="N5" s="193"/>
      <c r="O5" s="193"/>
      <c r="P5" s="76" t="s">
        <v>195</v>
      </c>
      <c r="Q5" s="76" t="s">
        <v>196</v>
      </c>
      <c r="R5" s="193"/>
      <c r="S5" s="15"/>
      <c r="T5" s="166"/>
      <c r="U5" s="166"/>
    </row>
    <row r="6" s="59" customFormat="true" ht="6.95" hidden="false" customHeight="true" outlineLevel="0" collapsed="false">
      <c r="A6" s="77"/>
      <c r="B6" s="77"/>
      <c r="C6" s="77"/>
      <c r="D6" s="77"/>
      <c r="E6" s="77"/>
      <c r="F6" s="175"/>
      <c r="G6" s="77"/>
      <c r="H6" s="77"/>
      <c r="I6" s="194"/>
      <c r="J6" s="194"/>
      <c r="K6" s="77"/>
      <c r="L6" s="77"/>
      <c r="M6" s="77"/>
      <c r="N6" s="77"/>
      <c r="O6" s="195"/>
      <c r="P6" s="194"/>
      <c r="Q6" s="194"/>
      <c r="R6" s="77"/>
      <c r="S6" s="77"/>
      <c r="T6" s="196"/>
      <c r="U6" s="77"/>
    </row>
    <row r="7" s="11" customFormat="true" ht="15.95" hidden="false" customHeight="true" outlineLevel="0" collapsed="false">
      <c r="A7" s="152"/>
      <c r="B7" s="152"/>
      <c r="C7" s="150" t="s">
        <v>197</v>
      </c>
      <c r="D7" s="150"/>
      <c r="E7" s="150"/>
      <c r="F7" s="185" t="s">
        <v>198</v>
      </c>
      <c r="G7" s="197" t="n">
        <v>728</v>
      </c>
      <c r="H7" s="198" t="n">
        <v>1</v>
      </c>
      <c r="I7" s="198" t="n">
        <v>388</v>
      </c>
      <c r="J7" s="198" t="n">
        <v>332</v>
      </c>
      <c r="K7" s="198" t="n">
        <v>6</v>
      </c>
      <c r="L7" s="198" t="n">
        <v>1</v>
      </c>
      <c r="M7" s="198" t="n">
        <v>727</v>
      </c>
      <c r="N7" s="198" t="n">
        <v>19</v>
      </c>
      <c r="O7" s="198" t="n">
        <v>2</v>
      </c>
      <c r="P7" s="198" t="n">
        <v>379</v>
      </c>
      <c r="Q7" s="198" t="n">
        <v>326</v>
      </c>
      <c r="R7" s="198" t="n">
        <v>1</v>
      </c>
      <c r="S7" s="198" t="n">
        <v>1</v>
      </c>
      <c r="T7" s="120" t="s">
        <v>32</v>
      </c>
      <c r="U7" s="30" t="s">
        <v>33</v>
      </c>
    </row>
    <row r="8" s="11" customFormat="true" ht="15.95" hidden="false" customHeight="true" outlineLevel="0" collapsed="false">
      <c r="A8" s="152"/>
      <c r="B8" s="152"/>
      <c r="C8" s="152"/>
      <c r="D8" s="152"/>
      <c r="E8" s="31" t="s">
        <v>34</v>
      </c>
      <c r="F8" s="176"/>
      <c r="G8" s="197" t="n">
        <v>683</v>
      </c>
      <c r="H8" s="198" t="n">
        <v>1</v>
      </c>
      <c r="I8" s="198" t="n">
        <v>407</v>
      </c>
      <c r="J8" s="198" t="n">
        <v>273</v>
      </c>
      <c r="K8" s="198" t="n">
        <v>2</v>
      </c>
      <c r="L8" s="198" t="n">
        <v>0</v>
      </c>
      <c r="M8" s="198" t="n">
        <v>683</v>
      </c>
      <c r="N8" s="198" t="n">
        <v>15</v>
      </c>
      <c r="O8" s="198" t="n">
        <v>0</v>
      </c>
      <c r="P8" s="198" t="n">
        <v>400</v>
      </c>
      <c r="Q8" s="198" t="n">
        <v>266</v>
      </c>
      <c r="R8" s="198" t="n">
        <v>2</v>
      </c>
      <c r="S8" s="198" t="n">
        <v>0</v>
      </c>
      <c r="T8" s="120" t="s">
        <v>34</v>
      </c>
      <c r="U8" s="31"/>
    </row>
    <row r="9" s="11" customFormat="true" ht="15.95" hidden="false" customHeight="true" outlineLevel="0" collapsed="false">
      <c r="A9" s="152"/>
      <c r="B9" s="152"/>
      <c r="C9" s="152"/>
      <c r="D9" s="152"/>
      <c r="E9" s="31" t="s">
        <v>35</v>
      </c>
      <c r="F9" s="176"/>
      <c r="G9" s="197" t="n">
        <v>607</v>
      </c>
      <c r="H9" s="198" t="n">
        <v>0</v>
      </c>
      <c r="I9" s="198" t="n">
        <v>328</v>
      </c>
      <c r="J9" s="198" t="n">
        <v>278</v>
      </c>
      <c r="K9" s="198" t="n">
        <v>1</v>
      </c>
      <c r="L9" s="198" t="n">
        <v>0</v>
      </c>
      <c r="M9" s="198" t="n">
        <v>607</v>
      </c>
      <c r="N9" s="198" t="n">
        <v>13</v>
      </c>
      <c r="O9" s="198" t="n">
        <v>0</v>
      </c>
      <c r="P9" s="198" t="n">
        <v>317</v>
      </c>
      <c r="Q9" s="198" t="n">
        <v>276</v>
      </c>
      <c r="R9" s="198" t="n">
        <v>1</v>
      </c>
      <c r="S9" s="198" t="n">
        <v>0</v>
      </c>
      <c r="T9" s="120" t="s">
        <v>35</v>
      </c>
      <c r="U9" s="31"/>
    </row>
    <row r="10" s="11" customFormat="true" ht="15.95" hidden="false" customHeight="true" outlineLevel="0" collapsed="false">
      <c r="A10" s="152"/>
      <c r="B10" s="152"/>
      <c r="C10" s="152"/>
      <c r="D10" s="152"/>
      <c r="E10" s="31" t="s">
        <v>36</v>
      </c>
      <c r="F10" s="176"/>
      <c r="G10" s="197" t="n">
        <v>464</v>
      </c>
      <c r="H10" s="198" t="n">
        <v>0</v>
      </c>
      <c r="I10" s="198" t="n">
        <v>236</v>
      </c>
      <c r="J10" s="198" t="n">
        <v>219</v>
      </c>
      <c r="K10" s="198" t="n">
        <v>9</v>
      </c>
      <c r="L10" s="198" t="n">
        <v>0</v>
      </c>
      <c r="M10" s="198" t="n">
        <v>462</v>
      </c>
      <c r="N10" s="198" t="n">
        <v>13</v>
      </c>
      <c r="O10" s="198" t="n">
        <v>1</v>
      </c>
      <c r="P10" s="198" t="n">
        <v>231</v>
      </c>
      <c r="Q10" s="198" t="n">
        <v>217</v>
      </c>
      <c r="R10" s="198" t="n">
        <v>0</v>
      </c>
      <c r="S10" s="198" t="n">
        <v>2</v>
      </c>
      <c r="T10" s="120" t="s">
        <v>36</v>
      </c>
      <c r="U10" s="31"/>
    </row>
    <row r="11" s="45" customFormat="true" ht="15.95" hidden="false" customHeight="true" outlineLevel="0" collapsed="false">
      <c r="A11" s="153"/>
      <c r="B11" s="153"/>
      <c r="C11" s="153"/>
      <c r="D11" s="153"/>
      <c r="E11" s="40" t="s">
        <v>37</v>
      </c>
      <c r="F11" s="199"/>
      <c r="G11" s="200" t="n">
        <v>468</v>
      </c>
      <c r="H11" s="201" t="n">
        <v>2</v>
      </c>
      <c r="I11" s="202" t="n">
        <v>298</v>
      </c>
      <c r="J11" s="202" t="n">
        <v>163</v>
      </c>
      <c r="K11" s="202" t="n">
        <v>5</v>
      </c>
      <c r="L11" s="202" t="n">
        <v>0</v>
      </c>
      <c r="M11" s="202" t="n">
        <v>468</v>
      </c>
      <c r="N11" s="202" t="n">
        <v>5</v>
      </c>
      <c r="O11" s="201" t="n">
        <v>0</v>
      </c>
      <c r="P11" s="202" t="n">
        <v>294</v>
      </c>
      <c r="Q11" s="202" t="n">
        <v>169</v>
      </c>
      <c r="R11" s="202" t="n">
        <v>0</v>
      </c>
      <c r="S11" s="202" t="n">
        <v>0</v>
      </c>
      <c r="T11" s="122" t="s">
        <v>37</v>
      </c>
      <c r="U11" s="40"/>
    </row>
    <row r="12" s="45" customFormat="true" ht="6.95" hidden="false" customHeight="true" outlineLevel="0" collapsed="false">
      <c r="A12" s="153"/>
      <c r="B12" s="153"/>
      <c r="C12" s="153"/>
      <c r="D12" s="153"/>
      <c r="E12" s="153"/>
      <c r="F12" s="199"/>
      <c r="G12" s="200"/>
      <c r="H12" s="202"/>
      <c r="I12" s="202"/>
      <c r="J12" s="202"/>
      <c r="K12" s="202"/>
      <c r="L12" s="202"/>
      <c r="M12" s="202"/>
      <c r="N12" s="202"/>
      <c r="O12" s="201"/>
      <c r="P12" s="202"/>
      <c r="Q12" s="202"/>
      <c r="R12" s="201"/>
      <c r="S12" s="203"/>
      <c r="T12" s="122"/>
      <c r="U12" s="40"/>
    </row>
    <row r="13" s="45" customFormat="true" ht="15.95" hidden="false" customHeight="true" outlineLevel="0" collapsed="false">
      <c r="A13" s="30" t="s">
        <v>38</v>
      </c>
      <c r="B13" s="153"/>
      <c r="C13" s="204" t="s">
        <v>199</v>
      </c>
      <c r="D13" s="204"/>
      <c r="E13" s="204"/>
      <c r="F13" s="199"/>
      <c r="G13" s="200" t="n">
        <v>415</v>
      </c>
      <c r="H13" s="201" t="n">
        <v>1</v>
      </c>
      <c r="I13" s="202" t="n">
        <v>284</v>
      </c>
      <c r="J13" s="202" t="n">
        <v>130</v>
      </c>
      <c r="K13" s="202" t="n">
        <v>0</v>
      </c>
      <c r="L13" s="202" t="n">
        <v>0</v>
      </c>
      <c r="M13" s="202" t="n">
        <v>414</v>
      </c>
      <c r="N13" s="202" t="n">
        <v>5</v>
      </c>
      <c r="O13" s="201" t="n">
        <v>0</v>
      </c>
      <c r="P13" s="202" t="n">
        <v>280</v>
      </c>
      <c r="Q13" s="202" t="n">
        <v>129</v>
      </c>
      <c r="R13" s="201" t="n">
        <v>0</v>
      </c>
      <c r="S13" s="201" t="n">
        <v>0</v>
      </c>
      <c r="T13" s="122"/>
      <c r="U13" s="51" t="s">
        <v>38</v>
      </c>
    </row>
    <row r="14" s="11" customFormat="true" ht="15.95" hidden="false" customHeight="true" outlineLevel="0" collapsed="false">
      <c r="A14" s="30" t="s">
        <v>40</v>
      </c>
      <c r="B14" s="152"/>
      <c r="C14" s="152"/>
      <c r="D14" s="205" t="s">
        <v>200</v>
      </c>
      <c r="E14" s="205"/>
      <c r="F14" s="205"/>
      <c r="G14" s="206" t="n">
        <v>1</v>
      </c>
      <c r="H14" s="207" t="n">
        <v>0</v>
      </c>
      <c r="I14" s="207" t="n">
        <v>1</v>
      </c>
      <c r="J14" s="207" t="n">
        <v>0</v>
      </c>
      <c r="K14" s="207" t="n">
        <v>0</v>
      </c>
      <c r="L14" s="207" t="n">
        <v>0</v>
      </c>
      <c r="M14" s="207" t="n">
        <v>1</v>
      </c>
      <c r="N14" s="207" t="n">
        <v>0</v>
      </c>
      <c r="O14" s="207" t="n">
        <v>0</v>
      </c>
      <c r="P14" s="207" t="n">
        <v>1</v>
      </c>
      <c r="Q14" s="207" t="n">
        <v>0</v>
      </c>
      <c r="R14" s="207" t="n">
        <v>0</v>
      </c>
      <c r="S14" s="207" t="n">
        <v>0</v>
      </c>
      <c r="T14" s="120"/>
      <c r="U14" s="51" t="s">
        <v>40</v>
      </c>
    </row>
    <row r="15" s="11" customFormat="true" ht="15.95" hidden="false" customHeight="true" outlineLevel="0" collapsed="false">
      <c r="A15" s="30" t="s">
        <v>42</v>
      </c>
      <c r="B15" s="152"/>
      <c r="C15" s="152"/>
      <c r="D15" s="204" t="s">
        <v>45</v>
      </c>
      <c r="E15" s="204"/>
      <c r="F15" s="176"/>
      <c r="G15" s="206" t="n">
        <v>0</v>
      </c>
      <c r="H15" s="207" t="n">
        <v>0</v>
      </c>
      <c r="I15" s="207" t="n">
        <v>0</v>
      </c>
      <c r="J15" s="207" t="n">
        <v>0</v>
      </c>
      <c r="K15" s="207" t="n">
        <v>0</v>
      </c>
      <c r="L15" s="207" t="n">
        <v>0</v>
      </c>
      <c r="M15" s="207" t="n">
        <v>0</v>
      </c>
      <c r="N15" s="207" t="n">
        <v>0</v>
      </c>
      <c r="O15" s="207" t="n">
        <v>0</v>
      </c>
      <c r="P15" s="207" t="n">
        <v>0</v>
      </c>
      <c r="Q15" s="207" t="n">
        <v>0</v>
      </c>
      <c r="R15" s="207" t="n">
        <v>0</v>
      </c>
      <c r="S15" s="207" t="n">
        <v>0</v>
      </c>
      <c r="T15" s="120"/>
      <c r="U15" s="51" t="s">
        <v>42</v>
      </c>
    </row>
    <row r="16" s="11" customFormat="true" ht="15.95" hidden="false" customHeight="true" outlineLevel="0" collapsed="false">
      <c r="A16" s="30" t="s">
        <v>44</v>
      </c>
      <c r="B16" s="152"/>
      <c r="C16" s="152"/>
      <c r="D16" s="204" t="s">
        <v>201</v>
      </c>
      <c r="E16" s="204"/>
      <c r="F16" s="176"/>
      <c r="G16" s="206" t="n">
        <v>3</v>
      </c>
      <c r="H16" s="207" t="n">
        <v>0</v>
      </c>
      <c r="I16" s="198" t="n">
        <v>3</v>
      </c>
      <c r="J16" s="198" t="n">
        <v>0</v>
      </c>
      <c r="K16" s="207" t="n">
        <v>0</v>
      </c>
      <c r="L16" s="207" t="n">
        <v>0</v>
      </c>
      <c r="M16" s="207" t="n">
        <v>3</v>
      </c>
      <c r="N16" s="207" t="n">
        <v>0</v>
      </c>
      <c r="O16" s="207" t="n">
        <v>0</v>
      </c>
      <c r="P16" s="198" t="n">
        <v>3</v>
      </c>
      <c r="Q16" s="198" t="n">
        <v>0</v>
      </c>
      <c r="R16" s="207" t="n">
        <v>0</v>
      </c>
      <c r="S16" s="207" t="n">
        <v>0</v>
      </c>
      <c r="T16" s="120"/>
      <c r="U16" s="51" t="s">
        <v>44</v>
      </c>
    </row>
    <row r="17" s="11" customFormat="true" ht="15.95" hidden="false" customHeight="true" outlineLevel="0" collapsed="false">
      <c r="A17" s="30" t="s">
        <v>46</v>
      </c>
      <c r="B17" s="152"/>
      <c r="C17" s="152"/>
      <c r="D17" s="205" t="s">
        <v>202</v>
      </c>
      <c r="E17" s="205"/>
      <c r="F17" s="205"/>
      <c r="G17" s="206" t="n">
        <v>2</v>
      </c>
      <c r="H17" s="207" t="n">
        <v>0</v>
      </c>
      <c r="I17" s="207" t="n">
        <v>2</v>
      </c>
      <c r="J17" s="207" t="n">
        <v>0</v>
      </c>
      <c r="K17" s="207" t="n">
        <v>0</v>
      </c>
      <c r="L17" s="207" t="n">
        <v>0</v>
      </c>
      <c r="M17" s="207" t="n">
        <v>2</v>
      </c>
      <c r="N17" s="207" t="n">
        <v>0</v>
      </c>
      <c r="O17" s="207" t="n">
        <v>0</v>
      </c>
      <c r="P17" s="207" t="n">
        <v>2</v>
      </c>
      <c r="Q17" s="207" t="n">
        <v>0</v>
      </c>
      <c r="R17" s="207" t="n">
        <v>0</v>
      </c>
      <c r="S17" s="207" t="n">
        <v>0</v>
      </c>
      <c r="T17" s="120"/>
      <c r="U17" s="51" t="s">
        <v>46</v>
      </c>
    </row>
    <row r="18" s="11" customFormat="true" ht="6.95" hidden="false" customHeight="true" outlineLevel="0" collapsed="false">
      <c r="A18" s="31"/>
      <c r="B18" s="152"/>
      <c r="C18" s="152"/>
      <c r="D18" s="177"/>
      <c r="E18" s="177"/>
      <c r="F18" s="208"/>
      <c r="G18" s="197"/>
      <c r="H18" s="207"/>
      <c r="I18" s="198"/>
      <c r="J18" s="198"/>
      <c r="K18" s="207"/>
      <c r="L18" s="207"/>
      <c r="M18" s="198"/>
      <c r="N18" s="207"/>
      <c r="O18" s="207"/>
      <c r="P18" s="198"/>
      <c r="Q18" s="198"/>
      <c r="R18" s="207"/>
      <c r="S18" s="207"/>
      <c r="T18" s="120"/>
      <c r="U18" s="51"/>
    </row>
    <row r="19" s="11" customFormat="true" ht="15.95" hidden="false" customHeight="true" outlineLevel="0" collapsed="false">
      <c r="A19" s="30" t="s">
        <v>48</v>
      </c>
      <c r="B19" s="152"/>
      <c r="C19" s="152"/>
      <c r="D19" s="204" t="s">
        <v>55</v>
      </c>
      <c r="E19" s="204"/>
      <c r="F19" s="176"/>
      <c r="G19" s="206" t="n">
        <v>20</v>
      </c>
      <c r="H19" s="207" t="n">
        <v>0</v>
      </c>
      <c r="I19" s="198" t="n">
        <v>15</v>
      </c>
      <c r="J19" s="198" t="n">
        <v>5</v>
      </c>
      <c r="K19" s="207" t="n">
        <v>0</v>
      </c>
      <c r="L19" s="207" t="n">
        <v>0</v>
      </c>
      <c r="M19" s="207" t="n">
        <v>20</v>
      </c>
      <c r="N19" s="207" t="n">
        <v>0</v>
      </c>
      <c r="O19" s="207" t="n">
        <v>0</v>
      </c>
      <c r="P19" s="198" t="n">
        <v>15</v>
      </c>
      <c r="Q19" s="198" t="n">
        <v>5</v>
      </c>
      <c r="R19" s="207" t="n">
        <v>0</v>
      </c>
      <c r="S19" s="207" t="n">
        <v>0</v>
      </c>
      <c r="T19" s="120"/>
      <c r="U19" s="51" t="s">
        <v>48</v>
      </c>
    </row>
    <row r="20" s="11" customFormat="true" ht="15.95" hidden="false" customHeight="true" outlineLevel="0" collapsed="false">
      <c r="A20" s="30" t="s">
        <v>50</v>
      </c>
      <c r="B20" s="152"/>
      <c r="C20" s="152"/>
      <c r="D20" s="205" t="s">
        <v>203</v>
      </c>
      <c r="E20" s="205"/>
      <c r="F20" s="205"/>
      <c r="G20" s="206" t="n">
        <v>0</v>
      </c>
      <c r="H20" s="207" t="n">
        <v>0</v>
      </c>
      <c r="I20" s="207" t="n">
        <v>0</v>
      </c>
      <c r="J20" s="207" t="n">
        <v>0</v>
      </c>
      <c r="K20" s="207" t="n">
        <v>0</v>
      </c>
      <c r="L20" s="207" t="n">
        <v>0</v>
      </c>
      <c r="M20" s="207" t="n">
        <v>0</v>
      </c>
      <c r="N20" s="207" t="n">
        <v>0</v>
      </c>
      <c r="O20" s="207" t="n">
        <v>0</v>
      </c>
      <c r="P20" s="207" t="n">
        <v>0</v>
      </c>
      <c r="Q20" s="207" t="n">
        <v>0</v>
      </c>
      <c r="R20" s="207" t="n">
        <v>0</v>
      </c>
      <c r="S20" s="207" t="n">
        <v>0</v>
      </c>
      <c r="T20" s="120"/>
      <c r="U20" s="51" t="s">
        <v>50</v>
      </c>
    </row>
    <row r="21" s="11" customFormat="true" ht="15.95" hidden="false" customHeight="true" outlineLevel="0" collapsed="false">
      <c r="A21" s="30" t="s">
        <v>52</v>
      </c>
      <c r="B21" s="152"/>
      <c r="C21" s="152"/>
      <c r="D21" s="209" t="s">
        <v>204</v>
      </c>
      <c r="E21" s="209"/>
      <c r="F21" s="209"/>
      <c r="G21" s="206" t="n">
        <v>53</v>
      </c>
      <c r="H21" s="207" t="n">
        <v>0</v>
      </c>
      <c r="I21" s="198" t="n">
        <v>0</v>
      </c>
      <c r="J21" s="198" t="n">
        <v>53</v>
      </c>
      <c r="K21" s="207" t="n">
        <v>0</v>
      </c>
      <c r="L21" s="207" t="n">
        <v>0</v>
      </c>
      <c r="M21" s="207" t="n">
        <v>53</v>
      </c>
      <c r="N21" s="207" t="n">
        <v>1</v>
      </c>
      <c r="O21" s="207" t="n">
        <v>0</v>
      </c>
      <c r="P21" s="198" t="n">
        <v>0</v>
      </c>
      <c r="Q21" s="198" t="n">
        <v>52</v>
      </c>
      <c r="R21" s="207" t="n">
        <v>0</v>
      </c>
      <c r="S21" s="207" t="n">
        <v>0</v>
      </c>
      <c r="T21" s="120"/>
      <c r="U21" s="51" t="s">
        <v>52</v>
      </c>
    </row>
    <row r="22" s="11" customFormat="true" ht="15.95" hidden="false" customHeight="true" outlineLevel="0" collapsed="false">
      <c r="A22" s="30" t="s">
        <v>54</v>
      </c>
      <c r="B22" s="152"/>
      <c r="C22" s="152"/>
      <c r="D22" s="204" t="s">
        <v>61</v>
      </c>
      <c r="E22" s="204"/>
      <c r="F22" s="176"/>
      <c r="G22" s="206" t="n">
        <v>254</v>
      </c>
      <c r="H22" s="207" t="n">
        <v>1</v>
      </c>
      <c r="I22" s="207" t="n">
        <v>212</v>
      </c>
      <c r="J22" s="198" t="n">
        <v>41</v>
      </c>
      <c r="K22" s="198" t="n">
        <v>0</v>
      </c>
      <c r="L22" s="198" t="n">
        <v>0</v>
      </c>
      <c r="M22" s="207" t="n">
        <v>252</v>
      </c>
      <c r="N22" s="207" t="n">
        <v>1</v>
      </c>
      <c r="O22" s="207" t="n">
        <v>0</v>
      </c>
      <c r="P22" s="198" t="n">
        <v>207</v>
      </c>
      <c r="Q22" s="198" t="n">
        <v>44</v>
      </c>
      <c r="R22" s="207" t="n">
        <v>0</v>
      </c>
      <c r="S22" s="207" t="n">
        <v>0</v>
      </c>
      <c r="T22" s="120"/>
      <c r="U22" s="51" t="s">
        <v>54</v>
      </c>
    </row>
    <row r="23" s="11" customFormat="true" ht="15.95" hidden="false" customHeight="true" outlineLevel="0" collapsed="false">
      <c r="A23" s="31" t="s">
        <v>56</v>
      </c>
      <c r="B23" s="152"/>
      <c r="C23" s="152"/>
      <c r="D23" s="204" t="s">
        <v>43</v>
      </c>
      <c r="E23" s="204"/>
      <c r="F23" s="176"/>
      <c r="G23" s="206" t="n">
        <v>3</v>
      </c>
      <c r="H23" s="207" t="n">
        <v>0</v>
      </c>
      <c r="I23" s="207" t="n">
        <v>0</v>
      </c>
      <c r="J23" s="207" t="n">
        <v>3</v>
      </c>
      <c r="K23" s="207" t="n">
        <v>0</v>
      </c>
      <c r="L23" s="207" t="n">
        <v>0</v>
      </c>
      <c r="M23" s="207" t="n">
        <v>3</v>
      </c>
      <c r="N23" s="207" t="n">
        <v>1</v>
      </c>
      <c r="O23" s="207" t="n">
        <v>0</v>
      </c>
      <c r="P23" s="207" t="n">
        <v>0</v>
      </c>
      <c r="Q23" s="207" t="n">
        <v>2</v>
      </c>
      <c r="R23" s="207" t="n">
        <v>0</v>
      </c>
      <c r="S23" s="207" t="n">
        <v>0</v>
      </c>
      <c r="T23" s="120"/>
      <c r="U23" s="210" t="s">
        <v>56</v>
      </c>
    </row>
    <row r="24" s="11" customFormat="true" ht="6.95" hidden="false" customHeight="true" outlineLevel="0" collapsed="false">
      <c r="A24" s="31"/>
      <c r="B24" s="152"/>
      <c r="C24" s="152"/>
      <c r="D24" s="77"/>
      <c r="E24" s="77"/>
      <c r="F24" s="176"/>
      <c r="G24" s="197"/>
      <c r="H24" s="207"/>
      <c r="I24" s="198"/>
      <c r="J24" s="198"/>
      <c r="K24" s="207"/>
      <c r="L24" s="207"/>
      <c r="M24" s="198"/>
      <c r="N24" s="207"/>
      <c r="O24" s="207"/>
      <c r="P24" s="198"/>
      <c r="Q24" s="198"/>
      <c r="R24" s="207"/>
      <c r="S24" s="207"/>
      <c r="T24" s="120"/>
      <c r="U24" s="210"/>
    </row>
    <row r="25" s="11" customFormat="true" ht="15.95" hidden="false" customHeight="true" outlineLevel="0" collapsed="false">
      <c r="A25" s="31" t="s">
        <v>58</v>
      </c>
      <c r="B25" s="152"/>
      <c r="C25" s="152"/>
      <c r="D25" s="204" t="s">
        <v>63</v>
      </c>
      <c r="E25" s="204"/>
      <c r="F25" s="176"/>
      <c r="G25" s="206" t="n">
        <v>0</v>
      </c>
      <c r="H25" s="207" t="n">
        <v>0</v>
      </c>
      <c r="I25" s="198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07" t="n">
        <v>0</v>
      </c>
      <c r="R25" s="207" t="n">
        <v>0</v>
      </c>
      <c r="S25" s="207" t="n">
        <v>0</v>
      </c>
      <c r="T25" s="120"/>
      <c r="U25" s="210" t="s">
        <v>58</v>
      </c>
    </row>
    <row r="26" s="11" customFormat="true" ht="15.95" hidden="false" customHeight="true" outlineLevel="0" collapsed="false">
      <c r="A26" s="31" t="s">
        <v>60</v>
      </c>
      <c r="B26" s="152"/>
      <c r="C26" s="152"/>
      <c r="D26" s="204" t="s">
        <v>59</v>
      </c>
      <c r="E26" s="204"/>
      <c r="F26" s="176"/>
      <c r="G26" s="206" t="n">
        <v>7</v>
      </c>
      <c r="H26" s="207" t="n">
        <v>0</v>
      </c>
      <c r="I26" s="207" t="n">
        <v>2</v>
      </c>
      <c r="J26" s="198" t="n">
        <v>5</v>
      </c>
      <c r="K26" s="207" t="n">
        <v>0</v>
      </c>
      <c r="L26" s="207" t="n">
        <v>0</v>
      </c>
      <c r="M26" s="207" t="n">
        <v>7</v>
      </c>
      <c r="N26" s="207" t="n">
        <v>0</v>
      </c>
      <c r="O26" s="207" t="n">
        <v>0</v>
      </c>
      <c r="P26" s="198" t="n">
        <v>2</v>
      </c>
      <c r="Q26" s="198" t="n">
        <v>5</v>
      </c>
      <c r="R26" s="207" t="n">
        <v>0</v>
      </c>
      <c r="S26" s="207" t="n">
        <v>0</v>
      </c>
      <c r="T26" s="120"/>
      <c r="U26" s="210" t="s">
        <v>60</v>
      </c>
    </row>
    <row r="27" s="11" customFormat="true" ht="15.95" hidden="false" customHeight="true" outlineLevel="0" collapsed="false">
      <c r="A27" s="31" t="s">
        <v>62</v>
      </c>
      <c r="B27" s="152"/>
      <c r="C27" s="152"/>
      <c r="D27" s="204" t="s">
        <v>205</v>
      </c>
      <c r="E27" s="204"/>
      <c r="F27" s="176"/>
      <c r="G27" s="206" t="n">
        <v>58</v>
      </c>
      <c r="H27" s="207" t="n">
        <v>0</v>
      </c>
      <c r="I27" s="198" t="n">
        <v>39</v>
      </c>
      <c r="J27" s="198" t="n">
        <v>19</v>
      </c>
      <c r="K27" s="207" t="n">
        <v>0</v>
      </c>
      <c r="L27" s="207" t="n">
        <v>0</v>
      </c>
      <c r="M27" s="207" t="n">
        <v>60</v>
      </c>
      <c r="N27" s="207" t="n">
        <v>2</v>
      </c>
      <c r="O27" s="207" t="n">
        <v>0</v>
      </c>
      <c r="P27" s="198" t="n">
        <v>41</v>
      </c>
      <c r="Q27" s="198" t="n">
        <v>17</v>
      </c>
      <c r="R27" s="207" t="n">
        <v>0</v>
      </c>
      <c r="S27" s="207" t="n">
        <v>0</v>
      </c>
      <c r="T27" s="120"/>
      <c r="U27" s="210" t="s">
        <v>62</v>
      </c>
    </row>
    <row r="28" s="11" customFormat="true" ht="15.95" hidden="false" customHeight="true" outlineLevel="0" collapsed="false">
      <c r="A28" s="31" t="s">
        <v>64</v>
      </c>
      <c r="B28" s="152"/>
      <c r="C28" s="152"/>
      <c r="D28" s="204" t="s">
        <v>206</v>
      </c>
      <c r="E28" s="204"/>
      <c r="F28" s="176"/>
      <c r="G28" s="206" t="n">
        <v>4</v>
      </c>
      <c r="H28" s="207" t="n">
        <v>0</v>
      </c>
      <c r="I28" s="198" t="n">
        <v>4</v>
      </c>
      <c r="J28" s="207" t="n">
        <v>0</v>
      </c>
      <c r="K28" s="207" t="n">
        <v>0</v>
      </c>
      <c r="L28" s="207" t="n">
        <v>0</v>
      </c>
      <c r="M28" s="207" t="n">
        <v>4</v>
      </c>
      <c r="N28" s="207" t="n">
        <v>0</v>
      </c>
      <c r="O28" s="207" t="n">
        <v>0</v>
      </c>
      <c r="P28" s="198" t="n">
        <v>4</v>
      </c>
      <c r="Q28" s="207" t="n">
        <v>0</v>
      </c>
      <c r="R28" s="207" t="n">
        <v>0</v>
      </c>
      <c r="S28" s="207" t="n">
        <v>0</v>
      </c>
      <c r="T28" s="120"/>
      <c r="U28" s="210" t="s">
        <v>64</v>
      </c>
    </row>
    <row r="29" s="11" customFormat="true" ht="15.95" hidden="false" customHeight="true" outlineLevel="0" collapsed="false">
      <c r="A29" s="31" t="s">
        <v>66</v>
      </c>
      <c r="B29" s="152"/>
      <c r="C29" s="152"/>
      <c r="D29" s="185" t="s">
        <v>207</v>
      </c>
      <c r="E29" s="185"/>
      <c r="F29" s="185"/>
      <c r="G29" s="206" t="n">
        <v>10</v>
      </c>
      <c r="H29" s="207" t="n">
        <v>0</v>
      </c>
      <c r="I29" s="198" t="n">
        <v>6</v>
      </c>
      <c r="J29" s="198" t="n">
        <v>4</v>
      </c>
      <c r="K29" s="207" t="n">
        <v>0</v>
      </c>
      <c r="L29" s="207" t="n">
        <v>0</v>
      </c>
      <c r="M29" s="207" t="n">
        <v>9</v>
      </c>
      <c r="N29" s="207" t="n">
        <v>0</v>
      </c>
      <c r="O29" s="207" t="n">
        <v>0</v>
      </c>
      <c r="P29" s="198" t="n">
        <v>5</v>
      </c>
      <c r="Q29" s="198" t="n">
        <v>4</v>
      </c>
      <c r="R29" s="207" t="n">
        <v>0</v>
      </c>
      <c r="S29" s="207" t="n">
        <v>0</v>
      </c>
      <c r="T29" s="120"/>
      <c r="U29" s="210" t="s">
        <v>66</v>
      </c>
    </row>
    <row r="30" s="11" customFormat="true" ht="6.95" hidden="false" customHeight="true" outlineLevel="0" collapsed="false">
      <c r="A30" s="31"/>
      <c r="B30" s="152"/>
      <c r="C30" s="152"/>
      <c r="D30" s="152"/>
      <c r="E30" s="152"/>
      <c r="F30" s="176"/>
      <c r="G30" s="197"/>
      <c r="H30" s="198"/>
      <c r="I30" s="198"/>
      <c r="J30" s="198"/>
      <c r="K30" s="198"/>
      <c r="L30" s="207"/>
      <c r="M30" s="207"/>
      <c r="N30" s="198"/>
      <c r="O30" s="207"/>
      <c r="P30" s="198"/>
      <c r="Q30" s="198"/>
      <c r="R30" s="207"/>
      <c r="S30" s="207"/>
      <c r="T30" s="120"/>
      <c r="U30" s="210"/>
    </row>
    <row r="31" s="45" customFormat="true" ht="15.95" hidden="false" customHeight="true" outlineLevel="0" collapsed="false">
      <c r="A31" s="40" t="s">
        <v>68</v>
      </c>
      <c r="B31" s="153"/>
      <c r="C31" s="204" t="s">
        <v>208</v>
      </c>
      <c r="D31" s="204"/>
      <c r="E31" s="204"/>
      <c r="F31" s="199"/>
      <c r="G31" s="200" t="n">
        <v>53</v>
      </c>
      <c r="H31" s="201" t="n">
        <v>1</v>
      </c>
      <c r="I31" s="202" t="n">
        <v>14</v>
      </c>
      <c r="J31" s="202" t="n">
        <v>33</v>
      </c>
      <c r="K31" s="202" t="n">
        <v>5</v>
      </c>
      <c r="L31" s="201" t="n">
        <v>0</v>
      </c>
      <c r="M31" s="202" t="n">
        <v>54</v>
      </c>
      <c r="N31" s="202" t="n">
        <v>0</v>
      </c>
      <c r="O31" s="201" t="n">
        <v>0</v>
      </c>
      <c r="P31" s="202" t="n">
        <v>14</v>
      </c>
      <c r="Q31" s="202" t="n">
        <v>40</v>
      </c>
      <c r="R31" s="201" t="n">
        <v>0</v>
      </c>
      <c r="S31" s="201" t="n">
        <v>0</v>
      </c>
      <c r="T31" s="122"/>
      <c r="U31" s="211" t="s">
        <v>68</v>
      </c>
    </row>
    <row r="32" s="11" customFormat="true" ht="15.95" hidden="false" customHeight="true" outlineLevel="0" collapsed="false">
      <c r="A32" s="31" t="s">
        <v>70</v>
      </c>
      <c r="B32" s="152"/>
      <c r="C32" s="152"/>
      <c r="D32" s="205" t="s">
        <v>209</v>
      </c>
      <c r="E32" s="205"/>
      <c r="F32" s="205"/>
      <c r="G32" s="206" t="n">
        <v>0</v>
      </c>
      <c r="H32" s="207" t="n">
        <v>0</v>
      </c>
      <c r="I32" s="207" t="n">
        <v>0</v>
      </c>
      <c r="J32" s="207" t="n">
        <v>0</v>
      </c>
      <c r="K32" s="207" t="n">
        <v>0</v>
      </c>
      <c r="L32" s="207" t="n">
        <v>0</v>
      </c>
      <c r="M32" s="207" t="n">
        <v>0</v>
      </c>
      <c r="N32" s="207" t="n">
        <v>0</v>
      </c>
      <c r="O32" s="207" t="n">
        <v>0</v>
      </c>
      <c r="P32" s="207" t="n">
        <v>0</v>
      </c>
      <c r="Q32" s="207" t="n">
        <v>0</v>
      </c>
      <c r="R32" s="207" t="n">
        <v>0</v>
      </c>
      <c r="S32" s="207" t="n">
        <v>0</v>
      </c>
      <c r="T32" s="120"/>
      <c r="U32" s="210" t="s">
        <v>70</v>
      </c>
    </row>
    <row r="33" s="11" customFormat="true" ht="15.95" hidden="false" customHeight="true" outlineLevel="0" collapsed="false">
      <c r="A33" s="31" t="s">
        <v>72</v>
      </c>
      <c r="B33" s="152"/>
      <c r="C33" s="152"/>
      <c r="D33" s="204" t="s">
        <v>210</v>
      </c>
      <c r="E33" s="204"/>
      <c r="F33" s="212"/>
      <c r="G33" s="206" t="n">
        <v>1</v>
      </c>
      <c r="H33" s="207" t="n">
        <v>0</v>
      </c>
      <c r="I33" s="207" t="n">
        <v>0</v>
      </c>
      <c r="J33" s="207" t="n">
        <v>1</v>
      </c>
      <c r="K33" s="207" t="n">
        <v>0</v>
      </c>
      <c r="L33" s="207" t="n">
        <v>0</v>
      </c>
      <c r="M33" s="207" t="n">
        <v>1</v>
      </c>
      <c r="N33" s="207" t="n">
        <v>0</v>
      </c>
      <c r="O33" s="207" t="n">
        <v>0</v>
      </c>
      <c r="P33" s="207" t="n">
        <v>0</v>
      </c>
      <c r="Q33" s="207" t="n">
        <v>1</v>
      </c>
      <c r="R33" s="207" t="n">
        <v>0</v>
      </c>
      <c r="S33" s="207" t="n">
        <v>0</v>
      </c>
      <c r="T33" s="120"/>
      <c r="U33" s="210" t="s">
        <v>72</v>
      </c>
    </row>
    <row r="34" s="11" customFormat="true" ht="15.95" hidden="false" customHeight="true" outlineLevel="0" collapsed="false">
      <c r="A34" s="31" t="s">
        <v>32</v>
      </c>
      <c r="B34" s="152"/>
      <c r="C34" s="152"/>
      <c r="D34" s="204" t="s">
        <v>211</v>
      </c>
      <c r="E34" s="204"/>
      <c r="F34" s="176"/>
      <c r="G34" s="206" t="n">
        <v>47</v>
      </c>
      <c r="H34" s="207" t="n">
        <v>0</v>
      </c>
      <c r="I34" s="198" t="n">
        <v>10</v>
      </c>
      <c r="J34" s="198" t="n">
        <v>32</v>
      </c>
      <c r="K34" s="207" t="n">
        <v>5</v>
      </c>
      <c r="L34" s="207" t="n">
        <v>0</v>
      </c>
      <c r="M34" s="207" t="n">
        <v>47</v>
      </c>
      <c r="N34" s="198" t="n">
        <v>0</v>
      </c>
      <c r="O34" s="207" t="n">
        <v>0</v>
      </c>
      <c r="P34" s="198" t="n">
        <v>9</v>
      </c>
      <c r="Q34" s="198" t="n">
        <v>38</v>
      </c>
      <c r="R34" s="207" t="n">
        <v>0</v>
      </c>
      <c r="S34" s="207" t="n">
        <v>0</v>
      </c>
      <c r="T34" s="120"/>
      <c r="U34" s="210" t="s">
        <v>32</v>
      </c>
    </row>
    <row r="35" s="11" customFormat="true" ht="15.95" hidden="false" customHeight="true" outlineLevel="0" collapsed="false">
      <c r="A35" s="31" t="s">
        <v>34</v>
      </c>
      <c r="B35" s="152"/>
      <c r="C35" s="152"/>
      <c r="D35" s="205" t="s">
        <v>212</v>
      </c>
      <c r="E35" s="205"/>
      <c r="F35" s="205"/>
      <c r="G35" s="206" t="n">
        <v>5</v>
      </c>
      <c r="H35" s="207" t="n">
        <v>1</v>
      </c>
      <c r="I35" s="198" t="n">
        <v>4</v>
      </c>
      <c r="J35" s="198" t="n">
        <v>0</v>
      </c>
      <c r="K35" s="207" t="n">
        <v>0</v>
      </c>
      <c r="L35" s="207" t="n">
        <v>0</v>
      </c>
      <c r="M35" s="207" t="n">
        <v>6</v>
      </c>
      <c r="N35" s="207" t="n">
        <v>0</v>
      </c>
      <c r="O35" s="207" t="n">
        <v>0</v>
      </c>
      <c r="P35" s="198" t="n">
        <v>5</v>
      </c>
      <c r="Q35" s="198" t="n">
        <v>1</v>
      </c>
      <c r="R35" s="207" t="n">
        <v>0</v>
      </c>
      <c r="S35" s="207" t="n">
        <v>0</v>
      </c>
      <c r="T35" s="120"/>
      <c r="U35" s="210" t="s">
        <v>34</v>
      </c>
    </row>
    <row r="36" s="11" customFormat="true" ht="6.95" hidden="false" customHeight="true" outlineLevel="0" collapsed="false">
      <c r="A36" s="31"/>
      <c r="B36" s="152"/>
      <c r="C36" s="152"/>
      <c r="D36" s="177"/>
      <c r="E36" s="177"/>
      <c r="F36" s="208"/>
      <c r="G36" s="197"/>
      <c r="H36" s="207"/>
      <c r="I36" s="198"/>
      <c r="J36" s="198"/>
      <c r="K36" s="207"/>
      <c r="L36" s="207"/>
      <c r="M36" s="198"/>
      <c r="N36" s="207"/>
      <c r="O36" s="207"/>
      <c r="P36" s="198"/>
      <c r="Q36" s="198"/>
      <c r="R36" s="207"/>
      <c r="S36" s="207"/>
      <c r="T36" s="120"/>
      <c r="U36" s="210"/>
    </row>
    <row r="37" s="11" customFormat="true" ht="15.95" hidden="false" customHeight="true" outlineLevel="0" collapsed="false">
      <c r="A37" s="31" t="s">
        <v>35</v>
      </c>
      <c r="B37" s="152"/>
      <c r="C37" s="152"/>
      <c r="D37" s="205" t="s">
        <v>213</v>
      </c>
      <c r="E37" s="205"/>
      <c r="F37" s="205"/>
      <c r="G37" s="206" t="n">
        <v>105</v>
      </c>
      <c r="H37" s="207" t="n">
        <v>0</v>
      </c>
      <c r="I37" s="198" t="n">
        <v>60</v>
      </c>
      <c r="J37" s="198" t="n">
        <v>43</v>
      </c>
      <c r="K37" s="207" t="n">
        <v>2</v>
      </c>
      <c r="L37" s="207" t="n">
        <v>0</v>
      </c>
      <c r="M37" s="207" t="n">
        <v>105</v>
      </c>
      <c r="N37" s="207" t="n">
        <v>1</v>
      </c>
      <c r="O37" s="207" t="n">
        <v>0</v>
      </c>
      <c r="P37" s="198" t="n">
        <v>60</v>
      </c>
      <c r="Q37" s="198" t="n">
        <v>44</v>
      </c>
      <c r="R37" s="207" t="n">
        <v>0</v>
      </c>
      <c r="S37" s="207" t="n">
        <v>0</v>
      </c>
      <c r="T37" s="120"/>
      <c r="U37" s="210" t="s">
        <v>35</v>
      </c>
    </row>
    <row r="38" s="11" customFormat="true" ht="6.95" hidden="false" customHeight="true" outlineLevel="0" collapsed="false">
      <c r="A38" s="71"/>
      <c r="B38" s="71"/>
      <c r="C38" s="71"/>
      <c r="D38" s="71"/>
      <c r="E38" s="71"/>
      <c r="F38" s="172"/>
      <c r="G38" s="213"/>
      <c r="H38" s="213"/>
      <c r="I38" s="213"/>
      <c r="J38" s="213"/>
      <c r="K38" s="213"/>
      <c r="L38" s="213"/>
      <c r="M38" s="71"/>
      <c r="N38" s="71"/>
      <c r="O38" s="71"/>
      <c r="P38" s="71"/>
      <c r="Q38" s="71"/>
      <c r="R38" s="71"/>
      <c r="S38" s="71"/>
      <c r="T38" s="214"/>
      <c r="U38" s="215"/>
    </row>
    <row r="39" s="59" customFormat="true" ht="14.25" hidden="false" customHeight="false" outlineLevel="0" collapsed="false">
      <c r="A39" s="216" t="s">
        <v>214</v>
      </c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7"/>
      <c r="N39" s="217"/>
      <c r="O39" s="217"/>
      <c r="P39" s="217"/>
      <c r="Q39" s="217"/>
      <c r="R39" s="217"/>
    </row>
    <row r="100" s="3" customFormat="true" ht="24" hidden="true" customHeight="true" outlineLevel="0" collapsed="false">
      <c r="A100" s="11"/>
      <c r="B100" s="11"/>
      <c r="C100" s="11"/>
      <c r="D100" s="7"/>
      <c r="E100" s="7"/>
      <c r="F100" s="11"/>
      <c r="G100" s="218" t="s">
        <v>215</v>
      </c>
      <c r="H100" s="218"/>
      <c r="I100" s="218"/>
      <c r="J100" s="218"/>
      <c r="K100" s="218"/>
      <c r="L100" s="218"/>
      <c r="M100" s="219" t="s">
        <v>216</v>
      </c>
      <c r="N100" s="219"/>
      <c r="O100" s="219"/>
      <c r="P100" s="219"/>
      <c r="Q100" s="219"/>
      <c r="S100" s="8"/>
      <c r="T100" s="8"/>
      <c r="U100" s="8"/>
      <c r="V100" s="8"/>
      <c r="W100" s="8"/>
    </row>
    <row r="101" s="3" customFormat="true" ht="6.95" hidden="true" customHeight="true" outlineLevel="0" collapsed="false">
      <c r="D101" s="8"/>
      <c r="E101" s="8"/>
      <c r="G101" s="220"/>
      <c r="H101" s="221"/>
      <c r="I101" s="222"/>
      <c r="J101" s="222"/>
      <c r="K101" s="222"/>
      <c r="L101" s="222"/>
      <c r="M101" s="221"/>
      <c r="N101" s="222"/>
      <c r="O101" s="222"/>
      <c r="P101" s="222"/>
      <c r="Q101" s="222"/>
      <c r="R101" s="140"/>
      <c r="S101" s="8"/>
      <c r="T101" s="8"/>
      <c r="U101" s="8"/>
      <c r="V101" s="8"/>
      <c r="W101" s="8"/>
    </row>
    <row r="102" s="3" customFormat="true" ht="17.1" hidden="true" customHeight="true" outlineLevel="0" collapsed="false">
      <c r="B102" s="161"/>
      <c r="C102" s="161"/>
      <c r="D102" s="161"/>
      <c r="E102" s="161"/>
      <c r="F102" s="161"/>
      <c r="H102" s="191"/>
      <c r="I102" s="223" t="s">
        <v>217</v>
      </c>
      <c r="J102" s="223"/>
      <c r="K102" s="223"/>
      <c r="L102" s="223"/>
      <c r="M102" s="224" t="s">
        <v>218</v>
      </c>
      <c r="N102" s="224"/>
      <c r="O102" s="225" t="s">
        <v>219</v>
      </c>
      <c r="P102" s="225"/>
      <c r="Q102" s="225"/>
    </row>
    <row r="103" s="3" customFormat="true" ht="21.95" hidden="true" customHeight="true" outlineLevel="0" collapsed="false">
      <c r="S103" s="139" t="s">
        <v>179</v>
      </c>
      <c r="T103" s="139"/>
      <c r="U103" s="139"/>
    </row>
    <row r="104" customFormat="false" ht="20.1" hidden="true" customHeight="true" outlineLevel="0" collapsed="false">
      <c r="A104" s="14" t="s">
        <v>180</v>
      </c>
      <c r="B104" s="14"/>
      <c r="C104" s="14"/>
      <c r="D104" s="14"/>
      <c r="E104" s="14"/>
      <c r="F104" s="14"/>
      <c r="G104" s="142"/>
      <c r="H104" s="17" t="s">
        <v>181</v>
      </c>
      <c r="I104" s="17"/>
      <c r="J104" s="17"/>
      <c r="K104" s="17"/>
      <c r="L104" s="143"/>
      <c r="M104" s="16"/>
      <c r="N104" s="17" t="s">
        <v>182</v>
      </c>
      <c r="O104" s="17"/>
      <c r="P104" s="17"/>
      <c r="Q104" s="17"/>
      <c r="R104" s="143"/>
      <c r="S104" s="174" t="s">
        <v>183</v>
      </c>
      <c r="T104" s="166" t="s">
        <v>184</v>
      </c>
      <c r="U104" s="166"/>
    </row>
    <row r="105" customFormat="false" ht="24" hidden="true" customHeight="true" outlineLevel="0" collapsed="false">
      <c r="A105" s="14"/>
      <c r="B105" s="14"/>
      <c r="C105" s="14"/>
      <c r="D105" s="14"/>
      <c r="E105" s="14"/>
      <c r="F105" s="14"/>
      <c r="G105" s="20" t="s">
        <v>124</v>
      </c>
      <c r="H105" s="20" t="s">
        <v>185</v>
      </c>
      <c r="I105" s="226" t="s">
        <v>186</v>
      </c>
      <c r="J105" s="226"/>
      <c r="K105" s="193" t="s">
        <v>187</v>
      </c>
      <c r="L105" s="193" t="s">
        <v>188</v>
      </c>
      <c r="M105" s="21" t="s">
        <v>124</v>
      </c>
      <c r="N105" s="193" t="s">
        <v>189</v>
      </c>
      <c r="O105" s="193" t="s">
        <v>190</v>
      </c>
      <c r="P105" s="19" t="s">
        <v>191</v>
      </c>
      <c r="Q105" s="19"/>
      <c r="R105" s="193" t="s">
        <v>192</v>
      </c>
      <c r="S105" s="174"/>
      <c r="T105" s="166"/>
      <c r="U105" s="166"/>
    </row>
    <row r="106" customFormat="false" ht="20.1" hidden="true" customHeight="true" outlineLevel="0" collapsed="false">
      <c r="A106" s="14"/>
      <c r="B106" s="14"/>
      <c r="C106" s="14"/>
      <c r="D106" s="14"/>
      <c r="E106" s="14"/>
      <c r="F106" s="14"/>
      <c r="G106" s="20"/>
      <c r="H106" s="20"/>
      <c r="I106" s="76" t="s">
        <v>193</v>
      </c>
      <c r="J106" s="76" t="s">
        <v>194</v>
      </c>
      <c r="K106" s="193"/>
      <c r="L106" s="193"/>
      <c r="M106" s="21"/>
      <c r="N106" s="193"/>
      <c r="O106" s="193"/>
      <c r="P106" s="76" t="s">
        <v>195</v>
      </c>
      <c r="Q106" s="76" t="s">
        <v>196</v>
      </c>
      <c r="R106" s="193"/>
      <c r="S106" s="193"/>
      <c r="T106" s="166"/>
      <c r="U106" s="166"/>
    </row>
    <row r="107" customFormat="false" ht="15.95" hidden="true" customHeight="true" outlineLevel="0" collapsed="false">
      <c r="A107" s="26"/>
      <c r="B107" s="26"/>
      <c r="C107" s="26"/>
      <c r="D107" s="26"/>
      <c r="E107" s="26"/>
      <c r="F107" s="145"/>
      <c r="G107" s="26"/>
      <c r="H107" s="26"/>
      <c r="I107" s="146"/>
      <c r="J107" s="146"/>
      <c r="K107" s="26"/>
      <c r="L107" s="26"/>
      <c r="M107" s="26"/>
      <c r="N107" s="26"/>
      <c r="O107" s="195"/>
      <c r="P107" s="146"/>
      <c r="Q107" s="146"/>
      <c r="R107" s="26"/>
      <c r="S107" s="26"/>
      <c r="T107" s="149"/>
      <c r="U107" s="26"/>
    </row>
    <row r="108" s="11" customFormat="true" ht="15.95" hidden="true" customHeight="true" outlineLevel="0" collapsed="false">
      <c r="A108" s="152"/>
      <c r="B108" s="152"/>
      <c r="C108" s="152"/>
      <c r="D108" s="150" t="s">
        <v>220</v>
      </c>
      <c r="E108" s="150"/>
      <c r="F108" s="185" t="s">
        <v>198</v>
      </c>
      <c r="G108" s="35" t="n">
        <v>1778</v>
      </c>
      <c r="H108" s="36" t="n">
        <v>0</v>
      </c>
      <c r="I108" s="35" t="n">
        <v>1116</v>
      </c>
      <c r="J108" s="35" t="n">
        <v>624</v>
      </c>
      <c r="K108" s="35" t="n">
        <v>38</v>
      </c>
      <c r="L108" s="36" t="n">
        <v>0</v>
      </c>
      <c r="M108" s="35" t="n">
        <v>1778</v>
      </c>
      <c r="N108" s="35" t="n">
        <v>16</v>
      </c>
      <c r="O108" s="35" t="n">
        <v>5</v>
      </c>
      <c r="P108" s="35" t="n">
        <v>1124</v>
      </c>
      <c r="Q108" s="35" t="n">
        <v>633</v>
      </c>
      <c r="R108" s="36" t="n">
        <v>0</v>
      </c>
      <c r="S108" s="36" t="n">
        <v>0</v>
      </c>
      <c r="T108" s="120" t="s">
        <v>56</v>
      </c>
      <c r="U108" s="30" t="s">
        <v>33</v>
      </c>
    </row>
    <row r="109" s="11" customFormat="true" ht="15.95" hidden="true" customHeight="true" outlineLevel="0" collapsed="false">
      <c r="A109" s="152"/>
      <c r="B109" s="152"/>
      <c r="C109" s="152"/>
      <c r="D109" s="152"/>
      <c r="E109" s="31" t="s">
        <v>58</v>
      </c>
      <c r="F109" s="176"/>
      <c r="G109" s="197" t="n">
        <v>1636</v>
      </c>
      <c r="H109" s="207" t="n">
        <v>0</v>
      </c>
      <c r="I109" s="198" t="n">
        <v>1052</v>
      </c>
      <c r="J109" s="198" t="n">
        <v>571</v>
      </c>
      <c r="K109" s="198" t="n">
        <v>13</v>
      </c>
      <c r="L109" s="207" t="n">
        <v>0</v>
      </c>
      <c r="M109" s="198" t="n">
        <v>1633</v>
      </c>
      <c r="N109" s="198" t="n">
        <v>18</v>
      </c>
      <c r="O109" s="198" t="n">
        <v>15</v>
      </c>
      <c r="P109" s="198" t="n">
        <v>1046</v>
      </c>
      <c r="Q109" s="198" t="n">
        <v>554</v>
      </c>
      <c r="R109" s="207" t="n">
        <v>0</v>
      </c>
      <c r="S109" s="227" t="n">
        <v>3</v>
      </c>
      <c r="T109" s="120" t="s">
        <v>58</v>
      </c>
      <c r="U109" s="31"/>
    </row>
    <row r="110" s="11" customFormat="true" ht="15.95" hidden="true" customHeight="true" outlineLevel="0" collapsed="false">
      <c r="A110" s="152"/>
      <c r="B110" s="152"/>
      <c r="C110" s="152"/>
      <c r="D110" s="152"/>
      <c r="E110" s="31" t="s">
        <v>60</v>
      </c>
      <c r="F110" s="176"/>
      <c r="G110" s="197" t="n">
        <v>1651</v>
      </c>
      <c r="H110" s="207" t="n">
        <v>3</v>
      </c>
      <c r="I110" s="198" t="n">
        <v>1039</v>
      </c>
      <c r="J110" s="198" t="n">
        <v>600</v>
      </c>
      <c r="K110" s="198" t="n">
        <v>9</v>
      </c>
      <c r="L110" s="207" t="n">
        <v>0</v>
      </c>
      <c r="M110" s="198" t="n">
        <v>1653</v>
      </c>
      <c r="N110" s="198" t="n">
        <v>9</v>
      </c>
      <c r="O110" s="198" t="n">
        <v>10</v>
      </c>
      <c r="P110" s="198" t="n">
        <v>1035</v>
      </c>
      <c r="Q110" s="198" t="n">
        <v>598</v>
      </c>
      <c r="R110" s="207" t="n">
        <v>1</v>
      </c>
      <c r="S110" s="227" t="n">
        <v>1</v>
      </c>
      <c r="T110" s="120" t="s">
        <v>60</v>
      </c>
      <c r="U110" s="31"/>
    </row>
    <row r="111" s="11" customFormat="true" ht="15.95" hidden="true" customHeight="true" outlineLevel="0" collapsed="false">
      <c r="A111" s="152"/>
      <c r="B111" s="152"/>
      <c r="C111" s="152"/>
      <c r="D111" s="152"/>
      <c r="E111" s="31" t="s">
        <v>62</v>
      </c>
      <c r="F111" s="176"/>
      <c r="G111" s="197" t="n">
        <v>1763</v>
      </c>
      <c r="H111" s="207" t="n">
        <v>1</v>
      </c>
      <c r="I111" s="207" t="n">
        <v>1124</v>
      </c>
      <c r="J111" s="207" t="n">
        <v>630</v>
      </c>
      <c r="K111" s="207" t="n">
        <v>8</v>
      </c>
      <c r="L111" s="207" t="n">
        <v>0</v>
      </c>
      <c r="M111" s="198" t="n">
        <v>1761</v>
      </c>
      <c r="N111" s="198" t="n">
        <v>11</v>
      </c>
      <c r="O111" s="198" t="n">
        <v>15</v>
      </c>
      <c r="P111" s="198" t="n">
        <v>1111</v>
      </c>
      <c r="Q111" s="198" t="n">
        <v>622</v>
      </c>
      <c r="R111" s="198" t="n">
        <v>2</v>
      </c>
      <c r="S111" s="198" t="n">
        <v>2</v>
      </c>
      <c r="T111" s="120" t="s">
        <v>62</v>
      </c>
      <c r="U111" s="31"/>
    </row>
    <row r="112" s="3" customFormat="true" ht="15.95" hidden="true" customHeight="true" outlineLevel="0" collapsed="false">
      <c r="A112" s="228"/>
      <c r="B112" s="228"/>
      <c r="C112" s="228"/>
      <c r="D112" s="228"/>
      <c r="E112" s="124" t="s">
        <v>64</v>
      </c>
      <c r="F112" s="229"/>
      <c r="G112" s="230"/>
      <c r="H112" s="231"/>
      <c r="I112" s="231"/>
      <c r="J112" s="231"/>
      <c r="K112" s="231"/>
      <c r="L112" s="231"/>
      <c r="M112" s="232"/>
      <c r="N112" s="232"/>
      <c r="O112" s="232"/>
      <c r="P112" s="232"/>
      <c r="Q112" s="232"/>
      <c r="R112" s="232"/>
      <c r="S112" s="232"/>
      <c r="T112" s="127" t="s">
        <v>64</v>
      </c>
      <c r="U112" s="233"/>
    </row>
    <row r="113" s="3" customFormat="true" ht="18" hidden="true" customHeight="true" outlineLevel="0" collapsed="false">
      <c r="A113" s="228"/>
      <c r="B113" s="228"/>
      <c r="C113" s="228"/>
      <c r="D113" s="228"/>
      <c r="E113" s="228"/>
      <c r="F113" s="229"/>
      <c r="G113" s="230"/>
      <c r="H113" s="232"/>
      <c r="I113" s="232"/>
      <c r="J113" s="232"/>
      <c r="K113" s="232"/>
      <c r="L113" s="232"/>
      <c r="M113" s="234"/>
      <c r="N113" s="234"/>
      <c r="O113" s="234"/>
      <c r="P113" s="234"/>
      <c r="Q113" s="234"/>
      <c r="R113" s="234"/>
      <c r="S113" s="235"/>
      <c r="T113" s="236"/>
      <c r="U113" s="233"/>
    </row>
    <row r="114" s="3" customFormat="true" ht="15.95" hidden="true" customHeight="true" outlineLevel="0" collapsed="false">
      <c r="A114" s="153" t="n">
        <v>1</v>
      </c>
      <c r="B114" s="153"/>
      <c r="C114" s="153"/>
      <c r="D114" s="237" t="s">
        <v>199</v>
      </c>
      <c r="E114" s="237"/>
      <c r="F114" s="229"/>
      <c r="G114" s="230"/>
      <c r="H114" s="231"/>
      <c r="I114" s="232"/>
      <c r="J114" s="232"/>
      <c r="K114" s="232"/>
      <c r="L114" s="231"/>
      <c r="M114" s="232"/>
      <c r="N114" s="232"/>
      <c r="O114" s="232"/>
      <c r="P114" s="232"/>
      <c r="Q114" s="232"/>
      <c r="R114" s="231"/>
      <c r="S114" s="238"/>
      <c r="T114" s="127"/>
      <c r="U114" s="129" t="s">
        <v>38</v>
      </c>
    </row>
    <row r="115" s="3" customFormat="true" ht="15.95" hidden="true" customHeight="true" outlineLevel="0" collapsed="false">
      <c r="A115" s="239" t="n">
        <v>2</v>
      </c>
      <c r="B115" s="239"/>
      <c r="C115" s="239"/>
      <c r="D115" s="205" t="s">
        <v>200</v>
      </c>
      <c r="E115" s="205"/>
      <c r="F115" s="205"/>
      <c r="G115" s="240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35"/>
      <c r="T115" s="236"/>
      <c r="U115" s="32" t="s">
        <v>40</v>
      </c>
    </row>
    <row r="116" s="3" customFormat="true" ht="15.95" hidden="true" customHeight="true" outlineLevel="0" collapsed="false">
      <c r="A116" s="239" t="n">
        <v>3</v>
      </c>
      <c r="B116" s="239"/>
      <c r="C116" s="239"/>
      <c r="D116" s="204" t="s">
        <v>201</v>
      </c>
      <c r="E116" s="204"/>
      <c r="F116" s="185"/>
      <c r="G116" s="242"/>
      <c r="H116" s="241"/>
      <c r="I116" s="234"/>
      <c r="J116" s="234"/>
      <c r="K116" s="241"/>
      <c r="L116" s="241"/>
      <c r="M116" s="234"/>
      <c r="N116" s="241"/>
      <c r="O116" s="241"/>
      <c r="P116" s="234"/>
      <c r="Q116" s="234"/>
      <c r="R116" s="241"/>
      <c r="S116" s="235"/>
      <c r="T116" s="236"/>
      <c r="U116" s="32" t="s">
        <v>42</v>
      </c>
    </row>
    <row r="117" s="3" customFormat="true" ht="15.95" hidden="true" customHeight="true" outlineLevel="0" collapsed="false">
      <c r="A117" s="239" t="n">
        <v>4</v>
      </c>
      <c r="B117" s="239"/>
      <c r="C117" s="239"/>
      <c r="D117" s="205" t="s">
        <v>202</v>
      </c>
      <c r="E117" s="205"/>
      <c r="F117" s="205"/>
      <c r="G117" s="242"/>
      <c r="H117" s="241"/>
      <c r="I117" s="234"/>
      <c r="J117" s="234"/>
      <c r="K117" s="241"/>
      <c r="L117" s="241"/>
      <c r="M117" s="234"/>
      <c r="N117" s="241"/>
      <c r="O117" s="241"/>
      <c r="P117" s="234"/>
      <c r="Q117" s="234"/>
      <c r="R117" s="241"/>
      <c r="S117" s="235"/>
      <c r="T117" s="236"/>
      <c r="U117" s="32" t="s">
        <v>44</v>
      </c>
    </row>
    <row r="118" s="3" customFormat="true" ht="15.95" hidden="true" customHeight="true" outlineLevel="0" collapsed="false">
      <c r="A118" s="239" t="n">
        <v>5</v>
      </c>
      <c r="B118" s="239"/>
      <c r="C118" s="239"/>
      <c r="D118" s="204" t="s">
        <v>55</v>
      </c>
      <c r="E118" s="204"/>
      <c r="F118" s="185"/>
      <c r="G118" s="242"/>
      <c r="H118" s="241"/>
      <c r="I118" s="234"/>
      <c r="J118" s="234"/>
      <c r="K118" s="241"/>
      <c r="L118" s="241"/>
      <c r="M118" s="234"/>
      <c r="N118" s="241"/>
      <c r="O118" s="234"/>
      <c r="P118" s="234"/>
      <c r="Q118" s="234"/>
      <c r="R118" s="241"/>
      <c r="S118" s="235"/>
      <c r="T118" s="236"/>
      <c r="U118" s="32" t="s">
        <v>46</v>
      </c>
    </row>
    <row r="119" s="3" customFormat="true" ht="17.1" hidden="true" customHeight="true" outlineLevel="0" collapsed="false">
      <c r="A119" s="239"/>
      <c r="B119" s="239"/>
      <c r="C119" s="239"/>
      <c r="D119" s="239"/>
      <c r="E119" s="239"/>
      <c r="F119" s="185"/>
      <c r="G119" s="242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41"/>
      <c r="S119" s="235"/>
      <c r="T119" s="236"/>
      <c r="U119" s="32"/>
    </row>
    <row r="120" s="3" customFormat="true" ht="15.95" hidden="true" customHeight="true" outlineLevel="0" collapsed="false">
      <c r="A120" s="239" t="n">
        <v>6</v>
      </c>
      <c r="B120" s="239"/>
      <c r="C120" s="239"/>
      <c r="D120" s="204" t="s">
        <v>221</v>
      </c>
      <c r="E120" s="204"/>
      <c r="F120" s="185"/>
      <c r="G120" s="242"/>
      <c r="H120" s="241"/>
      <c r="I120" s="241"/>
      <c r="J120" s="234"/>
      <c r="K120" s="241"/>
      <c r="L120" s="241"/>
      <c r="M120" s="234"/>
      <c r="N120" s="241"/>
      <c r="O120" s="241"/>
      <c r="P120" s="241"/>
      <c r="Q120" s="234"/>
      <c r="R120" s="241"/>
      <c r="S120" s="235"/>
      <c r="T120" s="236"/>
      <c r="U120" s="32" t="s">
        <v>48</v>
      </c>
    </row>
    <row r="121" s="3" customFormat="true" ht="15.95" hidden="true" customHeight="true" outlineLevel="0" collapsed="false">
      <c r="A121" s="239" t="n">
        <v>7</v>
      </c>
      <c r="B121" s="239"/>
      <c r="C121" s="239"/>
      <c r="D121" s="204" t="s">
        <v>61</v>
      </c>
      <c r="E121" s="204"/>
      <c r="F121" s="185"/>
      <c r="G121" s="242"/>
      <c r="H121" s="241"/>
      <c r="I121" s="241"/>
      <c r="J121" s="234"/>
      <c r="K121" s="234"/>
      <c r="L121" s="241"/>
      <c r="M121" s="234"/>
      <c r="N121" s="234"/>
      <c r="O121" s="234"/>
      <c r="P121" s="234"/>
      <c r="Q121" s="234"/>
      <c r="R121" s="241"/>
      <c r="S121" s="235"/>
      <c r="T121" s="236"/>
      <c r="U121" s="32" t="s">
        <v>50</v>
      </c>
    </row>
    <row r="122" s="3" customFormat="true" ht="15.95" hidden="true" customHeight="true" outlineLevel="0" collapsed="false">
      <c r="A122" s="239" t="n">
        <v>8</v>
      </c>
      <c r="B122" s="239"/>
      <c r="C122" s="239"/>
      <c r="D122" s="204" t="s">
        <v>43</v>
      </c>
      <c r="E122" s="204"/>
      <c r="F122" s="185"/>
      <c r="G122" s="242"/>
      <c r="H122" s="241"/>
      <c r="I122" s="234"/>
      <c r="J122" s="241"/>
      <c r="K122" s="241"/>
      <c r="L122" s="241"/>
      <c r="M122" s="234"/>
      <c r="N122" s="241"/>
      <c r="O122" s="241"/>
      <c r="P122" s="234"/>
      <c r="Q122" s="241"/>
      <c r="R122" s="241"/>
      <c r="S122" s="235"/>
      <c r="T122" s="236"/>
      <c r="U122" s="32" t="s">
        <v>52</v>
      </c>
    </row>
    <row r="123" s="3" customFormat="true" ht="15.95" hidden="true" customHeight="true" outlineLevel="0" collapsed="false">
      <c r="A123" s="239" t="n">
        <v>9</v>
      </c>
      <c r="B123" s="239"/>
      <c r="C123" s="239"/>
      <c r="D123" s="204" t="s">
        <v>63</v>
      </c>
      <c r="E123" s="204"/>
      <c r="F123" s="185"/>
      <c r="G123" s="240"/>
      <c r="H123" s="241"/>
      <c r="I123" s="234"/>
      <c r="J123" s="241"/>
      <c r="K123" s="241"/>
      <c r="L123" s="241"/>
      <c r="M123" s="241"/>
      <c r="N123" s="241"/>
      <c r="O123" s="241"/>
      <c r="P123" s="241"/>
      <c r="Q123" s="241"/>
      <c r="R123" s="241"/>
      <c r="S123" s="235"/>
      <c r="T123" s="236"/>
      <c r="U123" s="32" t="s">
        <v>54</v>
      </c>
    </row>
    <row r="124" s="3" customFormat="true" ht="15.95" hidden="true" customHeight="true" outlineLevel="0" collapsed="false">
      <c r="A124" s="239" t="n">
        <v>10</v>
      </c>
      <c r="B124" s="239"/>
      <c r="C124" s="239"/>
      <c r="D124" s="204" t="s">
        <v>59</v>
      </c>
      <c r="E124" s="204"/>
      <c r="F124" s="185"/>
      <c r="G124" s="242"/>
      <c r="H124" s="241"/>
      <c r="I124" s="241"/>
      <c r="J124" s="234"/>
      <c r="K124" s="241"/>
      <c r="L124" s="241"/>
      <c r="M124" s="234"/>
      <c r="N124" s="241"/>
      <c r="O124" s="241"/>
      <c r="P124" s="234"/>
      <c r="Q124" s="234"/>
      <c r="R124" s="241"/>
      <c r="S124" s="235"/>
      <c r="T124" s="236"/>
      <c r="U124" s="53" t="s">
        <v>56</v>
      </c>
    </row>
    <row r="125" s="3" customFormat="true" ht="17.1" hidden="true" customHeight="true" outlineLevel="0" collapsed="false">
      <c r="A125" s="239"/>
      <c r="B125" s="239"/>
      <c r="C125" s="239"/>
      <c r="D125" s="239"/>
      <c r="E125" s="239"/>
      <c r="F125" s="185"/>
      <c r="G125" s="242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41"/>
      <c r="S125" s="235"/>
      <c r="T125" s="236"/>
      <c r="U125" s="53"/>
    </row>
    <row r="126" s="3" customFormat="true" ht="15.95" hidden="true" customHeight="true" outlineLevel="0" collapsed="false">
      <c r="A126" s="239" t="n">
        <v>11</v>
      </c>
      <c r="B126" s="239"/>
      <c r="C126" s="239"/>
      <c r="D126" s="204" t="s">
        <v>205</v>
      </c>
      <c r="E126" s="204"/>
      <c r="F126" s="185"/>
      <c r="G126" s="242"/>
      <c r="H126" s="241"/>
      <c r="I126" s="234"/>
      <c r="J126" s="234"/>
      <c r="K126" s="234"/>
      <c r="L126" s="241"/>
      <c r="M126" s="234"/>
      <c r="N126" s="241"/>
      <c r="O126" s="241"/>
      <c r="P126" s="234"/>
      <c r="Q126" s="234"/>
      <c r="R126" s="241"/>
      <c r="S126" s="235"/>
      <c r="T126" s="236"/>
      <c r="U126" s="53" t="s">
        <v>58</v>
      </c>
    </row>
    <row r="127" s="3" customFormat="true" ht="15.95" hidden="true" customHeight="true" outlineLevel="0" collapsed="false">
      <c r="A127" s="239" t="n">
        <v>12</v>
      </c>
      <c r="B127" s="239"/>
      <c r="C127" s="239"/>
      <c r="D127" s="204" t="s">
        <v>206</v>
      </c>
      <c r="E127" s="204"/>
      <c r="F127" s="185"/>
      <c r="G127" s="242"/>
      <c r="H127" s="241"/>
      <c r="I127" s="234"/>
      <c r="J127" s="241"/>
      <c r="K127" s="241"/>
      <c r="L127" s="241"/>
      <c r="M127" s="234"/>
      <c r="N127" s="241"/>
      <c r="O127" s="241"/>
      <c r="P127" s="234"/>
      <c r="Q127" s="241"/>
      <c r="R127" s="241"/>
      <c r="S127" s="235"/>
      <c r="T127" s="236"/>
      <c r="U127" s="53" t="s">
        <v>60</v>
      </c>
    </row>
    <row r="128" s="3" customFormat="true" ht="15.95" hidden="true" customHeight="true" outlineLevel="0" collapsed="false">
      <c r="A128" s="239" t="n">
        <v>13</v>
      </c>
      <c r="B128" s="239"/>
      <c r="C128" s="239"/>
      <c r="D128" s="243" t="s">
        <v>222</v>
      </c>
      <c r="E128" s="243"/>
      <c r="F128" s="243"/>
      <c r="G128" s="242"/>
      <c r="H128" s="241"/>
      <c r="I128" s="234"/>
      <c r="J128" s="234"/>
      <c r="K128" s="241"/>
      <c r="L128" s="241"/>
      <c r="M128" s="234"/>
      <c r="N128" s="241"/>
      <c r="O128" s="241"/>
      <c r="P128" s="234"/>
      <c r="Q128" s="234"/>
      <c r="R128" s="241"/>
      <c r="S128" s="235"/>
      <c r="T128" s="236"/>
      <c r="U128" s="53" t="s">
        <v>62</v>
      </c>
    </row>
    <row r="129" s="3" customFormat="true" ht="15.95" hidden="true" customHeight="true" outlineLevel="0" collapsed="false">
      <c r="A129" s="239" t="n">
        <v>14</v>
      </c>
      <c r="B129" s="239"/>
      <c r="C129" s="239"/>
      <c r="D129" s="185" t="s">
        <v>207</v>
      </c>
      <c r="E129" s="185"/>
      <c r="F129" s="185"/>
      <c r="G129" s="242"/>
      <c r="H129" s="241"/>
      <c r="I129" s="234"/>
      <c r="J129" s="234"/>
      <c r="K129" s="234"/>
      <c r="L129" s="241"/>
      <c r="M129" s="234"/>
      <c r="N129" s="234"/>
      <c r="O129" s="234"/>
      <c r="P129" s="234"/>
      <c r="Q129" s="234"/>
      <c r="R129" s="241"/>
      <c r="S129" s="235"/>
      <c r="T129" s="236"/>
      <c r="U129" s="53" t="s">
        <v>64</v>
      </c>
    </row>
    <row r="130" s="3" customFormat="true" ht="17.1" hidden="true" customHeight="true" outlineLevel="0" collapsed="false">
      <c r="A130" s="239"/>
      <c r="B130" s="239"/>
      <c r="C130" s="239"/>
      <c r="D130" s="239"/>
      <c r="E130" s="239"/>
      <c r="F130" s="185"/>
      <c r="G130" s="242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41"/>
      <c r="S130" s="235"/>
      <c r="T130" s="236"/>
      <c r="U130" s="53"/>
    </row>
    <row r="131" s="245" customFormat="true" ht="15.95" hidden="true" customHeight="true" outlineLevel="0" collapsed="false">
      <c r="A131" s="228" t="n">
        <v>15</v>
      </c>
      <c r="B131" s="228"/>
      <c r="C131" s="228"/>
      <c r="D131" s="237" t="s">
        <v>208</v>
      </c>
      <c r="E131" s="237"/>
      <c r="F131" s="229"/>
      <c r="G131" s="230"/>
      <c r="H131" s="231"/>
      <c r="I131" s="232"/>
      <c r="J131" s="232"/>
      <c r="K131" s="232"/>
      <c r="L131" s="231"/>
      <c r="M131" s="232"/>
      <c r="N131" s="232"/>
      <c r="O131" s="232"/>
      <c r="P131" s="232"/>
      <c r="Q131" s="232"/>
      <c r="R131" s="231"/>
      <c r="S131" s="238"/>
      <c r="T131" s="127"/>
      <c r="U131" s="244" t="s">
        <v>66</v>
      </c>
    </row>
    <row r="132" s="3" customFormat="true" ht="15.95" hidden="true" customHeight="true" outlineLevel="0" collapsed="false">
      <c r="A132" s="239" t="n">
        <v>16</v>
      </c>
      <c r="B132" s="239"/>
      <c r="C132" s="239"/>
      <c r="D132" s="205" t="s">
        <v>209</v>
      </c>
      <c r="E132" s="205"/>
      <c r="F132" s="205"/>
      <c r="G132" s="242"/>
      <c r="H132" s="241"/>
      <c r="I132" s="234"/>
      <c r="J132" s="241"/>
      <c r="K132" s="241"/>
      <c r="L132" s="241"/>
      <c r="M132" s="234"/>
      <c r="N132" s="241"/>
      <c r="O132" s="241"/>
      <c r="P132" s="234"/>
      <c r="Q132" s="241"/>
      <c r="R132" s="241"/>
      <c r="S132" s="235"/>
      <c r="T132" s="236"/>
      <c r="U132" s="53" t="s">
        <v>68</v>
      </c>
    </row>
    <row r="133" s="3" customFormat="true" ht="15.95" hidden="true" customHeight="true" outlineLevel="0" collapsed="false">
      <c r="A133" s="239" t="n">
        <v>17</v>
      </c>
      <c r="B133" s="239"/>
      <c r="C133" s="239"/>
      <c r="D133" s="204" t="s">
        <v>211</v>
      </c>
      <c r="E133" s="204"/>
      <c r="F133" s="185"/>
      <c r="G133" s="242"/>
      <c r="H133" s="241"/>
      <c r="I133" s="234"/>
      <c r="J133" s="234"/>
      <c r="K133" s="234"/>
      <c r="L133" s="241"/>
      <c r="M133" s="234"/>
      <c r="N133" s="234"/>
      <c r="O133" s="234"/>
      <c r="P133" s="234"/>
      <c r="Q133" s="234"/>
      <c r="R133" s="241"/>
      <c r="S133" s="235"/>
      <c r="T133" s="236"/>
      <c r="U133" s="53" t="s">
        <v>70</v>
      </c>
    </row>
    <row r="134" s="3" customFormat="true" ht="15.95" hidden="true" customHeight="true" outlineLevel="0" collapsed="false">
      <c r="A134" s="239" t="n">
        <v>18</v>
      </c>
      <c r="B134" s="239"/>
      <c r="C134" s="239"/>
      <c r="D134" s="205" t="s">
        <v>212</v>
      </c>
      <c r="E134" s="205"/>
      <c r="F134" s="205"/>
      <c r="G134" s="242"/>
      <c r="H134" s="241"/>
      <c r="I134" s="234"/>
      <c r="J134" s="234"/>
      <c r="K134" s="241"/>
      <c r="L134" s="241"/>
      <c r="M134" s="234"/>
      <c r="N134" s="241"/>
      <c r="O134" s="241"/>
      <c r="P134" s="234"/>
      <c r="Q134" s="234"/>
      <c r="R134" s="241"/>
      <c r="S134" s="235"/>
      <c r="T134" s="236"/>
      <c r="U134" s="53" t="s">
        <v>72</v>
      </c>
    </row>
    <row r="135" s="3" customFormat="true" ht="15.95" hidden="true" customHeight="true" outlineLevel="0" collapsed="false">
      <c r="A135" s="239" t="n">
        <v>19</v>
      </c>
      <c r="B135" s="239"/>
      <c r="C135" s="239"/>
      <c r="D135" s="208" t="s">
        <v>223</v>
      </c>
      <c r="E135" s="208"/>
      <c r="F135" s="208"/>
      <c r="G135" s="242"/>
      <c r="H135" s="241"/>
      <c r="I135" s="234"/>
      <c r="J135" s="234"/>
      <c r="K135" s="234"/>
      <c r="L135" s="241"/>
      <c r="M135" s="234"/>
      <c r="N135" s="241"/>
      <c r="O135" s="234"/>
      <c r="P135" s="234"/>
      <c r="Q135" s="234"/>
      <c r="R135" s="241"/>
      <c r="S135" s="235"/>
      <c r="T135" s="236"/>
      <c r="U135" s="53" t="s">
        <v>32</v>
      </c>
    </row>
    <row r="136" s="3" customFormat="true" ht="15.95" hidden="true" customHeight="true" outlineLevel="0" collapsed="false">
      <c r="A136" s="154"/>
      <c r="B136" s="154"/>
      <c r="C136" s="154"/>
      <c r="D136" s="154"/>
      <c r="E136" s="154"/>
      <c r="F136" s="246"/>
      <c r="G136" s="247"/>
      <c r="H136" s="247"/>
      <c r="I136" s="247"/>
      <c r="J136" s="247"/>
      <c r="K136" s="247"/>
      <c r="L136" s="247"/>
      <c r="M136" s="154"/>
      <c r="N136" s="154"/>
      <c r="O136" s="154"/>
      <c r="P136" s="154"/>
      <c r="Q136" s="154"/>
      <c r="R136" s="154"/>
      <c r="S136" s="154"/>
      <c r="T136" s="248"/>
      <c r="U136" s="249"/>
    </row>
    <row r="137" customFormat="false" ht="19.5" hidden="true" customHeight="true" outlineLevel="0" collapsed="false">
      <c r="A137" s="250" t="s">
        <v>224</v>
      </c>
      <c r="B137" s="250"/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1" t="s">
        <v>225</v>
      </c>
      <c r="N137" s="251"/>
      <c r="O137" s="251"/>
      <c r="P137" s="251"/>
      <c r="Q137" s="251"/>
      <c r="R137" s="251"/>
    </row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</sheetData>
  <mergeCells count="82">
    <mergeCell ref="S2:U2"/>
    <mergeCell ref="A3:F5"/>
    <mergeCell ref="H3:K3"/>
    <mergeCell ref="N3:Q3"/>
    <mergeCell ref="S3:S5"/>
    <mergeCell ref="T3:U5"/>
    <mergeCell ref="G4:G5"/>
    <mergeCell ref="H4:H5"/>
    <mergeCell ref="I4:J4"/>
    <mergeCell ref="K4:K5"/>
    <mergeCell ref="L4:L5"/>
    <mergeCell ref="M4:M5"/>
    <mergeCell ref="N4:N5"/>
    <mergeCell ref="O4:O5"/>
    <mergeCell ref="P4:Q4"/>
    <mergeCell ref="R4:R5"/>
    <mergeCell ref="C7:E7"/>
    <mergeCell ref="C13:E13"/>
    <mergeCell ref="D14:F14"/>
    <mergeCell ref="D15:E15"/>
    <mergeCell ref="D16:E16"/>
    <mergeCell ref="D17:F17"/>
    <mergeCell ref="D19:E19"/>
    <mergeCell ref="D20:F20"/>
    <mergeCell ref="D21:F21"/>
    <mergeCell ref="D22:E22"/>
    <mergeCell ref="D23:E23"/>
    <mergeCell ref="D25:E25"/>
    <mergeCell ref="D26:E26"/>
    <mergeCell ref="D27:E27"/>
    <mergeCell ref="D28:E28"/>
    <mergeCell ref="D29:F29"/>
    <mergeCell ref="C31:E31"/>
    <mergeCell ref="D32:F32"/>
    <mergeCell ref="D33:E33"/>
    <mergeCell ref="D34:E34"/>
    <mergeCell ref="D35:F35"/>
    <mergeCell ref="D37:F37"/>
    <mergeCell ref="A39:L39"/>
    <mergeCell ref="G100:L100"/>
    <mergeCell ref="M100:Q100"/>
    <mergeCell ref="I102:L102"/>
    <mergeCell ref="M102:N102"/>
    <mergeCell ref="O102:Q102"/>
    <mergeCell ref="S103:U103"/>
    <mergeCell ref="A104:F106"/>
    <mergeCell ref="H104:K104"/>
    <mergeCell ref="N104:Q104"/>
    <mergeCell ref="S104:S106"/>
    <mergeCell ref="T104:U106"/>
    <mergeCell ref="G105:G106"/>
    <mergeCell ref="H105:H106"/>
    <mergeCell ref="I105:J105"/>
    <mergeCell ref="K105:K106"/>
    <mergeCell ref="L105:L106"/>
    <mergeCell ref="M105:M106"/>
    <mergeCell ref="N105:N106"/>
    <mergeCell ref="O105:O106"/>
    <mergeCell ref="P105:Q105"/>
    <mergeCell ref="R105:R106"/>
    <mergeCell ref="D108:E108"/>
    <mergeCell ref="D114:E114"/>
    <mergeCell ref="D115:F115"/>
    <mergeCell ref="D116:E116"/>
    <mergeCell ref="D117:F117"/>
    <mergeCell ref="D118:E118"/>
    <mergeCell ref="D120:E120"/>
    <mergeCell ref="D121:E121"/>
    <mergeCell ref="D122:E122"/>
    <mergeCell ref="D123:E123"/>
    <mergeCell ref="D124:E124"/>
    <mergeCell ref="D126:E126"/>
    <mergeCell ref="D127:E127"/>
    <mergeCell ref="D128:F128"/>
    <mergeCell ref="D129:F129"/>
    <mergeCell ref="D131:E131"/>
    <mergeCell ref="D132:F132"/>
    <mergeCell ref="D133:E133"/>
    <mergeCell ref="D134:F134"/>
    <mergeCell ref="D135:F135"/>
    <mergeCell ref="A137:L137"/>
    <mergeCell ref="M137:R137"/>
  </mergeCells>
  <printOptions headings="false" gridLines="false" gridLinesSet="true" horizontalCentered="false" verticalCentered="false"/>
  <pageMargins left="0.579861111111111" right="0.309722222222222" top="0.8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4.62"/>
    <col collapsed="false" customWidth="true" hidden="false" outlineLevel="0" max="2" min="2" style="252" width="2.62"/>
    <col collapsed="false" customWidth="true" hidden="false" outlineLevel="0" max="3" min="3" style="252" width="2.5"/>
    <col collapsed="false" customWidth="true" hidden="false" outlineLevel="0" max="14" min="4" style="252" width="8.87"/>
    <col collapsed="false" customWidth="true" hidden="false" outlineLevel="0" max="18" min="15" style="252" width="6.74"/>
    <col collapsed="false" customWidth="true" hidden="false" outlineLevel="0" max="22" min="19" style="252" width="7.74"/>
    <col collapsed="false" customWidth="true" hidden="false" outlineLevel="0" max="23" min="23" style="252" width="11.5"/>
    <col collapsed="false" customWidth="true" hidden="false" outlineLevel="0" max="24" min="24" style="252" width="7.74"/>
    <col collapsed="false" customWidth="true" hidden="false" outlineLevel="0" max="25" min="25" style="252" width="6.99"/>
    <col collapsed="false" customWidth="true" hidden="false" outlineLevel="0" max="29" min="26" style="252" width="7.74"/>
    <col collapsed="false" customWidth="true" hidden="false" outlineLevel="0" max="30" min="30" style="252" width="4.12"/>
    <col collapsed="false" customWidth="true" hidden="false" outlineLevel="0" max="31" min="31" style="252" width="3.36"/>
    <col collapsed="false" customWidth="false" hidden="false" outlineLevel="0" max="257" min="32" style="252" width="8.99"/>
  </cols>
  <sheetData>
    <row r="1" s="254" customFormat="true" ht="20.1" hidden="false" customHeight="true" outlineLevel="0" collapsed="false">
      <c r="A1" s="253" t="s">
        <v>226</v>
      </c>
      <c r="G1" s="255"/>
      <c r="I1" s="253"/>
      <c r="J1" s="253"/>
      <c r="K1" s="253"/>
      <c r="L1" s="253"/>
      <c r="M1" s="253"/>
      <c r="N1" s="253"/>
      <c r="O1" s="253"/>
      <c r="V1" s="256"/>
      <c r="W1" s="257"/>
      <c r="X1" s="257"/>
    </row>
    <row r="2" s="254" customFormat="true" ht="20.1" hidden="false" customHeight="true" outlineLevel="0" collapsed="false">
      <c r="A2" s="253"/>
      <c r="G2" s="255"/>
      <c r="I2" s="253"/>
      <c r="J2" s="253"/>
      <c r="K2" s="253"/>
      <c r="L2" s="253"/>
      <c r="M2" s="253"/>
      <c r="N2" s="253"/>
      <c r="O2" s="253"/>
      <c r="V2" s="256"/>
      <c r="W2" s="257"/>
      <c r="X2" s="257"/>
      <c r="AE2" s="258" t="s">
        <v>227</v>
      </c>
    </row>
    <row r="3" s="254" customFormat="true" ht="14.25" hidden="false" customHeight="true" outlineLevel="0" collapsed="false">
      <c r="AB3" s="259" t="s">
        <v>228</v>
      </c>
      <c r="AC3" s="259"/>
      <c r="AD3" s="259"/>
      <c r="AE3" s="259"/>
    </row>
    <row r="4" customFormat="false" ht="21.6" hidden="false" customHeight="true" outlineLevel="0" collapsed="false">
      <c r="A4" s="260" t="s">
        <v>229</v>
      </c>
      <c r="B4" s="260"/>
      <c r="C4" s="260"/>
      <c r="D4" s="261" t="s">
        <v>230</v>
      </c>
      <c r="E4" s="261"/>
      <c r="F4" s="261"/>
      <c r="G4" s="262"/>
      <c r="H4" s="263"/>
      <c r="I4" s="264" t="s">
        <v>231</v>
      </c>
      <c r="J4" s="264"/>
      <c r="K4" s="264"/>
      <c r="L4" s="264"/>
      <c r="M4" s="264"/>
      <c r="N4" s="263"/>
      <c r="O4" s="265"/>
      <c r="P4" s="260" t="s">
        <v>130</v>
      </c>
      <c r="Q4" s="260"/>
      <c r="R4" s="260"/>
      <c r="S4" s="263"/>
      <c r="T4" s="263"/>
      <c r="U4" s="264" t="s">
        <v>232</v>
      </c>
      <c r="V4" s="264"/>
      <c r="W4" s="264"/>
      <c r="X4" s="264"/>
      <c r="Y4" s="264"/>
      <c r="Z4" s="264"/>
      <c r="AA4" s="264"/>
      <c r="AB4" s="263"/>
      <c r="AC4" s="263"/>
      <c r="AD4" s="266" t="s">
        <v>123</v>
      </c>
      <c r="AE4" s="266"/>
    </row>
    <row r="5" customFormat="false" ht="21.6" hidden="false" customHeight="true" outlineLevel="0" collapsed="false">
      <c r="A5" s="260"/>
      <c r="B5" s="260"/>
      <c r="C5" s="260"/>
      <c r="D5" s="261"/>
      <c r="E5" s="261"/>
      <c r="F5" s="261"/>
      <c r="G5" s="267" t="s">
        <v>230</v>
      </c>
      <c r="H5" s="267"/>
      <c r="I5" s="267"/>
      <c r="J5" s="267" t="s">
        <v>233</v>
      </c>
      <c r="K5" s="267"/>
      <c r="L5" s="267"/>
      <c r="M5" s="267" t="s">
        <v>234</v>
      </c>
      <c r="N5" s="267"/>
      <c r="O5" s="267"/>
      <c r="P5" s="260"/>
      <c r="Q5" s="260"/>
      <c r="R5" s="260"/>
      <c r="S5" s="268" t="s">
        <v>5</v>
      </c>
      <c r="T5" s="269" t="s">
        <v>235</v>
      </c>
      <c r="U5" s="270"/>
      <c r="V5" s="271" t="s">
        <v>236</v>
      </c>
      <c r="W5" s="271"/>
      <c r="X5" s="272"/>
      <c r="Y5" s="273" t="s">
        <v>237</v>
      </c>
      <c r="Z5" s="267" t="s">
        <v>238</v>
      </c>
      <c r="AA5" s="274" t="s">
        <v>239</v>
      </c>
      <c r="AB5" s="269" t="s">
        <v>240</v>
      </c>
      <c r="AC5" s="274" t="s">
        <v>241</v>
      </c>
      <c r="AD5" s="266"/>
      <c r="AE5" s="266"/>
    </row>
    <row r="6" customFormat="false" ht="36" hidden="false" customHeight="true" outlineLevel="0" collapsed="false">
      <c r="A6" s="260"/>
      <c r="B6" s="260"/>
      <c r="C6" s="260"/>
      <c r="D6" s="267" t="s">
        <v>242</v>
      </c>
      <c r="E6" s="267" t="s">
        <v>243</v>
      </c>
      <c r="F6" s="267" t="s">
        <v>244</v>
      </c>
      <c r="G6" s="267" t="s">
        <v>242</v>
      </c>
      <c r="H6" s="267" t="s">
        <v>243</v>
      </c>
      <c r="I6" s="267" t="s">
        <v>244</v>
      </c>
      <c r="J6" s="267" t="s">
        <v>242</v>
      </c>
      <c r="K6" s="267" t="s">
        <v>243</v>
      </c>
      <c r="L6" s="267" t="s">
        <v>244</v>
      </c>
      <c r="M6" s="267" t="s">
        <v>242</v>
      </c>
      <c r="N6" s="267" t="s">
        <v>243</v>
      </c>
      <c r="O6" s="267" t="s">
        <v>244</v>
      </c>
      <c r="P6" s="268" t="s">
        <v>242</v>
      </c>
      <c r="Q6" s="267" t="s">
        <v>243</v>
      </c>
      <c r="R6" s="267" t="s">
        <v>244</v>
      </c>
      <c r="S6" s="268"/>
      <c r="T6" s="269"/>
      <c r="U6" s="267" t="s">
        <v>5</v>
      </c>
      <c r="V6" s="275" t="s">
        <v>245</v>
      </c>
      <c r="W6" s="276" t="s">
        <v>246</v>
      </c>
      <c r="X6" s="274" t="s">
        <v>247</v>
      </c>
      <c r="Y6" s="273"/>
      <c r="Z6" s="267"/>
      <c r="AA6" s="274"/>
      <c r="AB6" s="269"/>
      <c r="AC6" s="274"/>
      <c r="AD6" s="266"/>
      <c r="AE6" s="266"/>
    </row>
    <row r="7" customFormat="false" ht="10.5" hidden="false" customHeight="true" outlineLevel="0" collapsed="false">
      <c r="A7" s="277"/>
      <c r="B7" s="277"/>
      <c r="C7" s="278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80"/>
      <c r="X7" s="281"/>
      <c r="Y7" s="282"/>
      <c r="Z7" s="279"/>
      <c r="AA7" s="279"/>
      <c r="AB7" s="279"/>
      <c r="AC7" s="279"/>
      <c r="AD7" s="283"/>
      <c r="AE7" s="279"/>
    </row>
    <row r="8" s="11" customFormat="true" ht="21.95" hidden="false" customHeight="true" outlineLevel="0" collapsed="false">
      <c r="A8" s="284" t="s">
        <v>131</v>
      </c>
      <c r="B8" s="285" t="s">
        <v>32</v>
      </c>
      <c r="C8" s="286" t="s">
        <v>33</v>
      </c>
      <c r="D8" s="198" t="n">
        <v>774</v>
      </c>
      <c r="E8" s="198" t="n">
        <v>751</v>
      </c>
      <c r="F8" s="198" t="n">
        <v>101</v>
      </c>
      <c r="G8" s="198" t="n">
        <v>763</v>
      </c>
      <c r="H8" s="198" t="n">
        <v>742</v>
      </c>
      <c r="I8" s="198" t="n">
        <v>99</v>
      </c>
      <c r="J8" s="198" t="n">
        <v>619</v>
      </c>
      <c r="K8" s="198" t="n">
        <v>594</v>
      </c>
      <c r="L8" s="198" t="n">
        <v>78</v>
      </c>
      <c r="M8" s="198" t="n">
        <v>144</v>
      </c>
      <c r="N8" s="198" t="n">
        <v>148</v>
      </c>
      <c r="O8" s="198" t="n">
        <v>21</v>
      </c>
      <c r="P8" s="198" t="n">
        <v>11</v>
      </c>
      <c r="Q8" s="198" t="n">
        <v>9</v>
      </c>
      <c r="R8" s="198" t="n">
        <v>2</v>
      </c>
      <c r="S8" s="198" t="n">
        <v>742</v>
      </c>
      <c r="T8" s="198" t="n">
        <v>19</v>
      </c>
      <c r="U8" s="198" t="n">
        <v>138</v>
      </c>
      <c r="V8" s="198" t="n">
        <v>119</v>
      </c>
      <c r="W8" s="198" t="n">
        <v>3</v>
      </c>
      <c r="X8" s="198" t="n">
        <v>16</v>
      </c>
      <c r="Y8" s="198" t="n">
        <v>2</v>
      </c>
      <c r="Z8" s="198" t="n">
        <v>146</v>
      </c>
      <c r="AA8" s="198" t="n">
        <v>309</v>
      </c>
      <c r="AB8" s="198" t="n">
        <v>95</v>
      </c>
      <c r="AC8" s="198" t="n">
        <v>33</v>
      </c>
      <c r="AD8" s="287" t="s">
        <v>32</v>
      </c>
      <c r="AE8" s="288" t="s">
        <v>33</v>
      </c>
    </row>
    <row r="9" s="11" customFormat="true" ht="22.5" hidden="false" customHeight="true" outlineLevel="0" collapsed="false">
      <c r="A9" s="152"/>
      <c r="B9" s="31" t="s">
        <v>34</v>
      </c>
      <c r="C9" s="176"/>
      <c r="D9" s="198" t="n">
        <v>738</v>
      </c>
      <c r="E9" s="198" t="n">
        <v>697</v>
      </c>
      <c r="F9" s="198" t="n">
        <v>142</v>
      </c>
      <c r="G9" s="198" t="n">
        <v>733</v>
      </c>
      <c r="H9" s="198" t="n">
        <v>691</v>
      </c>
      <c r="I9" s="198" t="n">
        <v>141</v>
      </c>
      <c r="J9" s="198" t="n">
        <v>613</v>
      </c>
      <c r="K9" s="198" t="n">
        <v>560</v>
      </c>
      <c r="L9" s="198" t="n">
        <v>131</v>
      </c>
      <c r="M9" s="198" t="n">
        <v>120</v>
      </c>
      <c r="N9" s="198" t="n">
        <v>131</v>
      </c>
      <c r="O9" s="198" t="n">
        <v>10</v>
      </c>
      <c r="P9" s="198" t="n">
        <v>5</v>
      </c>
      <c r="Q9" s="198" t="n">
        <v>6</v>
      </c>
      <c r="R9" s="198" t="n">
        <v>1</v>
      </c>
      <c r="S9" s="198" t="n">
        <v>691</v>
      </c>
      <c r="T9" s="198" t="n">
        <v>20</v>
      </c>
      <c r="U9" s="198" t="n">
        <v>108</v>
      </c>
      <c r="V9" s="198" t="n">
        <v>85</v>
      </c>
      <c r="W9" s="198" t="n">
        <v>5</v>
      </c>
      <c r="X9" s="198" t="n">
        <v>18</v>
      </c>
      <c r="Y9" s="198" t="n">
        <v>2</v>
      </c>
      <c r="Z9" s="198" t="n">
        <v>123</v>
      </c>
      <c r="AA9" s="198" t="n">
        <v>326</v>
      </c>
      <c r="AB9" s="198" t="n">
        <v>47</v>
      </c>
      <c r="AC9" s="198" t="n">
        <v>65</v>
      </c>
      <c r="AD9" s="287" t="s">
        <v>34</v>
      </c>
      <c r="AE9" s="150"/>
    </row>
    <row r="10" s="11" customFormat="true" ht="22.5" hidden="false" customHeight="true" outlineLevel="0" collapsed="false">
      <c r="A10" s="152"/>
      <c r="B10" s="31" t="s">
        <v>35</v>
      </c>
      <c r="C10" s="176"/>
      <c r="D10" s="198" t="n">
        <v>654</v>
      </c>
      <c r="E10" s="198" t="n">
        <v>715</v>
      </c>
      <c r="F10" s="198" t="n">
        <v>81</v>
      </c>
      <c r="G10" s="198" t="n">
        <v>651</v>
      </c>
      <c r="H10" s="198" t="n">
        <v>712</v>
      </c>
      <c r="I10" s="198" t="n">
        <v>80</v>
      </c>
      <c r="J10" s="198" t="n">
        <v>534</v>
      </c>
      <c r="K10" s="198" t="n">
        <v>597</v>
      </c>
      <c r="L10" s="198" t="n">
        <v>68</v>
      </c>
      <c r="M10" s="198" t="n">
        <v>117</v>
      </c>
      <c r="N10" s="198" t="n">
        <v>115</v>
      </c>
      <c r="O10" s="198" t="n">
        <v>12</v>
      </c>
      <c r="P10" s="198" t="n">
        <v>3</v>
      </c>
      <c r="Q10" s="198" t="n">
        <v>3</v>
      </c>
      <c r="R10" s="198" t="n">
        <v>1</v>
      </c>
      <c r="S10" s="198" t="n">
        <v>712</v>
      </c>
      <c r="T10" s="198" t="n">
        <v>20</v>
      </c>
      <c r="U10" s="198" t="n">
        <v>105</v>
      </c>
      <c r="V10" s="198" t="n">
        <v>95</v>
      </c>
      <c r="W10" s="198" t="n">
        <v>1</v>
      </c>
      <c r="X10" s="198" t="n">
        <v>9</v>
      </c>
      <c r="Y10" s="198" t="n">
        <v>0</v>
      </c>
      <c r="Z10" s="198" t="n">
        <v>98</v>
      </c>
      <c r="AA10" s="198" t="n">
        <v>383</v>
      </c>
      <c r="AB10" s="198" t="n">
        <v>58</v>
      </c>
      <c r="AC10" s="198" t="n">
        <v>48</v>
      </c>
      <c r="AD10" s="287" t="s">
        <v>35</v>
      </c>
      <c r="AE10" s="150"/>
    </row>
    <row r="11" s="11" customFormat="true" ht="22.5" hidden="false" customHeight="true" outlineLevel="0" collapsed="false">
      <c r="A11" s="152"/>
      <c r="B11" s="31" t="s">
        <v>36</v>
      </c>
      <c r="C11" s="176"/>
      <c r="D11" s="198" t="n">
        <v>513</v>
      </c>
      <c r="E11" s="198" t="n">
        <v>532</v>
      </c>
      <c r="F11" s="198" t="n">
        <v>62</v>
      </c>
      <c r="G11" s="198" t="n">
        <v>511</v>
      </c>
      <c r="H11" s="198" t="n">
        <v>529</v>
      </c>
      <c r="I11" s="198" t="n">
        <v>62</v>
      </c>
      <c r="J11" s="198" t="n">
        <v>418</v>
      </c>
      <c r="K11" s="198" t="n">
        <v>433</v>
      </c>
      <c r="L11" s="198" t="n">
        <v>53</v>
      </c>
      <c r="M11" s="198" t="n">
        <v>93</v>
      </c>
      <c r="N11" s="198" t="n">
        <v>96</v>
      </c>
      <c r="O11" s="198" t="n">
        <v>9</v>
      </c>
      <c r="P11" s="198" t="n">
        <v>2</v>
      </c>
      <c r="Q11" s="198" t="n">
        <v>3</v>
      </c>
      <c r="R11" s="198" t="n">
        <v>0</v>
      </c>
      <c r="S11" s="198" t="n">
        <v>529</v>
      </c>
      <c r="T11" s="198" t="n">
        <v>19</v>
      </c>
      <c r="U11" s="198" t="n">
        <v>70</v>
      </c>
      <c r="V11" s="198" t="n">
        <v>61</v>
      </c>
      <c r="W11" s="198" t="n">
        <v>1</v>
      </c>
      <c r="X11" s="198" t="n">
        <v>8</v>
      </c>
      <c r="Y11" s="198" t="n">
        <v>0</v>
      </c>
      <c r="Z11" s="198" t="n">
        <v>105</v>
      </c>
      <c r="AA11" s="198" t="n">
        <v>260</v>
      </c>
      <c r="AB11" s="198" t="n">
        <v>48</v>
      </c>
      <c r="AC11" s="198" t="n">
        <v>27</v>
      </c>
      <c r="AD11" s="287" t="s">
        <v>36</v>
      </c>
      <c r="AE11" s="150"/>
    </row>
    <row r="12" s="45" customFormat="true" ht="22.5" hidden="false" customHeight="true" outlineLevel="0" collapsed="false">
      <c r="A12" s="153"/>
      <c r="B12" s="40" t="s">
        <v>37</v>
      </c>
      <c r="C12" s="199"/>
      <c r="D12" s="202" t="n">
        <v>507</v>
      </c>
      <c r="E12" s="202" t="n">
        <v>473</v>
      </c>
      <c r="F12" s="202" t="n">
        <v>96</v>
      </c>
      <c r="G12" s="202" t="n">
        <v>506</v>
      </c>
      <c r="H12" s="202" t="n">
        <v>473</v>
      </c>
      <c r="I12" s="202" t="n">
        <v>95</v>
      </c>
      <c r="J12" s="202" t="n">
        <v>442</v>
      </c>
      <c r="K12" s="202" t="n">
        <v>409</v>
      </c>
      <c r="L12" s="202" t="n">
        <v>86</v>
      </c>
      <c r="M12" s="202" t="n">
        <v>64</v>
      </c>
      <c r="N12" s="202" t="n">
        <v>64</v>
      </c>
      <c r="O12" s="202" t="n">
        <v>9</v>
      </c>
      <c r="P12" s="202" t="n">
        <v>1</v>
      </c>
      <c r="Q12" s="202" t="n">
        <v>0</v>
      </c>
      <c r="R12" s="202" t="n">
        <v>1</v>
      </c>
      <c r="S12" s="202" t="n">
        <v>473</v>
      </c>
      <c r="T12" s="202" t="n">
        <v>16</v>
      </c>
      <c r="U12" s="202" t="n">
        <v>88</v>
      </c>
      <c r="V12" s="202" t="n">
        <v>70</v>
      </c>
      <c r="W12" s="202" t="n">
        <v>5</v>
      </c>
      <c r="X12" s="202" t="n">
        <v>13</v>
      </c>
      <c r="Y12" s="202" t="n">
        <v>0</v>
      </c>
      <c r="Z12" s="202" t="n">
        <v>73</v>
      </c>
      <c r="AA12" s="202" t="n">
        <v>233</v>
      </c>
      <c r="AB12" s="202" t="n">
        <v>39</v>
      </c>
      <c r="AC12" s="202" t="n">
        <v>24</v>
      </c>
      <c r="AD12" s="289" t="s">
        <v>37</v>
      </c>
      <c r="AE12" s="178"/>
    </row>
    <row r="13" customFormat="false" ht="10.5" hidden="false" customHeight="true" outlineLevel="0" collapsed="false">
      <c r="A13" s="290"/>
      <c r="B13" s="290"/>
      <c r="C13" s="291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2"/>
      <c r="AE13" s="293"/>
    </row>
    <row r="14" customFormat="false" ht="14.25" hidden="false" customHeight="false" outlineLevel="0" collapsed="false"/>
    <row r="17" customFormat="false" ht="13.5" hidden="false" customHeight="false" outlineLevel="0" collapsed="false">
      <c r="S17" s="294"/>
    </row>
  </sheetData>
  <mergeCells count="18">
    <mergeCell ref="AB3:AE3"/>
    <mergeCell ref="A4:C6"/>
    <mergeCell ref="D4:F5"/>
    <mergeCell ref="I4:M4"/>
    <mergeCell ref="P4:R5"/>
    <mergeCell ref="U4:AA4"/>
    <mergeCell ref="AD4:AE6"/>
    <mergeCell ref="G5:I5"/>
    <mergeCell ref="J5:L5"/>
    <mergeCell ref="M5:O5"/>
    <mergeCell ref="S5:S6"/>
    <mergeCell ref="T5:T6"/>
    <mergeCell ref="V5:W5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579861111111111" right="0.309722222222222" top="0.8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2.62"/>
    <col collapsed="false" customWidth="true" hidden="false" outlineLevel="0" max="3" min="3" style="59" width="4.62"/>
    <col collapsed="false" customWidth="true" hidden="false" outlineLevel="0" max="4" min="4" style="59" width="10.5"/>
    <col collapsed="false" customWidth="true" hidden="false" outlineLevel="0" max="7" min="5" style="59" width="8.25"/>
    <col collapsed="false" customWidth="true" hidden="false" outlineLevel="0" max="8" min="8" style="59" width="9.11"/>
    <col collapsed="false" customWidth="true" hidden="false" outlineLevel="0" max="9" min="9" style="59" width="8.74"/>
    <col collapsed="false" customWidth="true" hidden="false" outlineLevel="0" max="10" min="10" style="59" width="7.62"/>
    <col collapsed="false" customWidth="true" hidden="false" outlineLevel="0" max="12" min="11" style="59" width="9.37"/>
    <col collapsed="false" customWidth="true" hidden="false" outlineLevel="0" max="13" min="13" style="59" width="10.11"/>
    <col collapsed="false" customWidth="true" hidden="false" outlineLevel="0" max="14" min="14" style="59" width="8.37"/>
    <col collapsed="false" customWidth="true" hidden="false" outlineLevel="0" max="15" min="15" style="59" width="8.25"/>
    <col collapsed="false" customWidth="true" hidden="false" outlineLevel="0" max="16" min="16" style="59" width="8.87"/>
    <col collapsed="false" customWidth="true" hidden="false" outlineLevel="0" max="18" min="17" style="59" width="9.87"/>
    <col collapsed="false" customWidth="true" hidden="false" outlineLevel="0" max="19" min="19" style="59" width="10.99"/>
    <col collapsed="false" customWidth="true" hidden="false" outlineLevel="0" max="25" min="20" style="59" width="9.74"/>
    <col collapsed="false" customWidth="true" hidden="false" outlineLevel="0" max="26" min="26" style="59" width="9.99"/>
    <col collapsed="false" customWidth="true" hidden="false" outlineLevel="0" max="27" min="27" style="59" width="8.62"/>
    <col collapsed="false" customWidth="true" hidden="false" outlineLevel="0" max="28" min="28" style="59" width="9.37"/>
    <col collapsed="false" customWidth="true" hidden="false" outlineLevel="0" max="30" min="29" style="59" width="3.62"/>
    <col collapsed="false" customWidth="false" hidden="false" outlineLevel="0" max="257" min="31" style="59" width="8.99"/>
  </cols>
  <sheetData>
    <row r="1" s="11" customFormat="true" ht="18" hidden="false" customHeight="true" outlineLevel="0" collapsed="false">
      <c r="A1" s="9" t="s">
        <v>248</v>
      </c>
      <c r="L1" s="295" t="s">
        <v>249</v>
      </c>
      <c r="M1" s="12"/>
      <c r="N1" s="12"/>
      <c r="O1" s="12"/>
      <c r="P1" s="12"/>
      <c r="Q1" s="12"/>
      <c r="R1" s="12"/>
      <c r="S1" s="12"/>
    </row>
    <row r="2" customFormat="false" ht="5.1" hidden="false" customHeight="true" outlineLevel="0" collapsed="false">
      <c r="K2" s="12"/>
      <c r="L2" s="160"/>
      <c r="M2" s="160"/>
      <c r="N2" s="160"/>
      <c r="O2" s="160"/>
      <c r="P2" s="160"/>
      <c r="Q2" s="160"/>
      <c r="R2" s="160"/>
      <c r="S2" s="160"/>
      <c r="T2" s="160"/>
      <c r="U2" s="296"/>
      <c r="V2" s="296"/>
    </row>
    <row r="3" customFormat="false" ht="21.95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72" t="s">
        <v>250</v>
      </c>
      <c r="Z3" s="72"/>
      <c r="AA3" s="72"/>
      <c r="AB3" s="72"/>
      <c r="AC3" s="72"/>
      <c r="AD3" s="72"/>
    </row>
    <row r="4" customFormat="false" ht="15" hidden="false" customHeight="true" outlineLevel="0" collapsed="false">
      <c r="A4" s="141" t="s">
        <v>251</v>
      </c>
      <c r="B4" s="141"/>
      <c r="C4" s="141"/>
      <c r="D4" s="73"/>
      <c r="E4" s="298"/>
      <c r="F4" s="298"/>
      <c r="G4" s="298"/>
      <c r="H4" s="17" t="s">
        <v>252</v>
      </c>
      <c r="I4" s="17" t="s">
        <v>253</v>
      </c>
      <c r="J4" s="298"/>
      <c r="K4" s="298"/>
      <c r="L4" s="298"/>
      <c r="M4" s="298"/>
      <c r="N4" s="298"/>
      <c r="O4" s="17" t="s">
        <v>254</v>
      </c>
      <c r="P4" s="298"/>
      <c r="Q4" s="299"/>
      <c r="R4" s="299"/>
      <c r="S4" s="15" t="s">
        <v>255</v>
      </c>
      <c r="T4" s="15"/>
      <c r="U4" s="15"/>
      <c r="V4" s="15"/>
      <c r="W4" s="15"/>
      <c r="X4" s="15"/>
      <c r="Y4" s="15"/>
      <c r="Z4" s="15"/>
      <c r="AA4" s="15"/>
      <c r="AB4" s="15"/>
      <c r="AC4" s="73" t="s">
        <v>251</v>
      </c>
      <c r="AD4" s="73"/>
    </row>
    <row r="5" customFormat="false" ht="15" hidden="false" customHeight="true" outlineLevel="0" collapsed="false">
      <c r="A5" s="141"/>
      <c r="B5" s="141"/>
      <c r="C5" s="141"/>
      <c r="D5" s="20" t="s">
        <v>5</v>
      </c>
      <c r="E5" s="20" t="s">
        <v>256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 t="s">
        <v>257</v>
      </c>
      <c r="R5" s="21"/>
      <c r="S5" s="20" t="s">
        <v>5</v>
      </c>
      <c r="T5" s="144" t="s">
        <v>258</v>
      </c>
      <c r="U5" s="144" t="s">
        <v>259</v>
      </c>
      <c r="V5" s="192" t="s">
        <v>260</v>
      </c>
      <c r="W5" s="144" t="s">
        <v>261</v>
      </c>
      <c r="X5" s="192" t="s">
        <v>262</v>
      </c>
      <c r="Y5" s="144" t="s">
        <v>263</v>
      </c>
      <c r="Z5" s="300" t="s">
        <v>264</v>
      </c>
      <c r="AA5" s="119"/>
      <c r="AB5" s="20" t="s">
        <v>130</v>
      </c>
      <c r="AC5" s="73"/>
      <c r="AD5" s="73"/>
    </row>
    <row r="6" customFormat="false" ht="14.25" hidden="false" customHeight="true" outlineLevel="0" collapsed="false">
      <c r="A6" s="141"/>
      <c r="B6" s="141"/>
      <c r="C6" s="141"/>
      <c r="D6" s="20"/>
      <c r="E6" s="20" t="s">
        <v>265</v>
      </c>
      <c r="F6" s="20"/>
      <c r="G6" s="20"/>
      <c r="H6" s="20"/>
      <c r="I6" s="22" t="s">
        <v>266</v>
      </c>
      <c r="J6" s="20" t="s">
        <v>267</v>
      </c>
      <c r="K6" s="144" t="s">
        <v>268</v>
      </c>
      <c r="L6" s="20" t="s">
        <v>269</v>
      </c>
      <c r="M6" s="144" t="s">
        <v>270</v>
      </c>
      <c r="N6" s="144" t="s">
        <v>271</v>
      </c>
      <c r="O6" s="144" t="s">
        <v>272</v>
      </c>
      <c r="P6" s="144" t="s">
        <v>273</v>
      </c>
      <c r="Q6" s="301" t="s">
        <v>274</v>
      </c>
      <c r="R6" s="20" t="s">
        <v>275</v>
      </c>
      <c r="S6" s="20"/>
      <c r="T6" s="144"/>
      <c r="U6" s="144"/>
      <c r="V6" s="192"/>
      <c r="W6" s="144"/>
      <c r="X6" s="192"/>
      <c r="Y6" s="144"/>
      <c r="Z6" s="300"/>
      <c r="AA6" s="192" t="s">
        <v>276</v>
      </c>
      <c r="AB6" s="20"/>
      <c r="AC6" s="20"/>
      <c r="AD6" s="73"/>
    </row>
    <row r="7" customFormat="false" ht="32.25" hidden="false" customHeight="true" outlineLevel="0" collapsed="false">
      <c r="A7" s="141"/>
      <c r="B7" s="141"/>
      <c r="C7" s="141"/>
      <c r="D7" s="20"/>
      <c r="E7" s="144" t="s">
        <v>277</v>
      </c>
      <c r="F7" s="144" t="s">
        <v>278</v>
      </c>
      <c r="G7" s="144" t="s">
        <v>279</v>
      </c>
      <c r="H7" s="144" t="s">
        <v>130</v>
      </c>
      <c r="I7" s="22"/>
      <c r="J7" s="20"/>
      <c r="K7" s="144"/>
      <c r="L7" s="20"/>
      <c r="M7" s="20"/>
      <c r="N7" s="20"/>
      <c r="O7" s="20"/>
      <c r="P7" s="20"/>
      <c r="Q7" s="301"/>
      <c r="R7" s="20"/>
      <c r="S7" s="20"/>
      <c r="T7" s="20"/>
      <c r="U7" s="20"/>
      <c r="V7" s="192"/>
      <c r="W7" s="144"/>
      <c r="X7" s="192"/>
      <c r="Y7" s="144"/>
      <c r="Z7" s="300"/>
      <c r="AA7" s="192"/>
      <c r="AB7" s="20"/>
      <c r="AC7" s="20"/>
      <c r="AD7" s="73"/>
    </row>
    <row r="8" customFormat="false" ht="7.5" hidden="false" customHeight="true" outlineLevel="0" collapsed="false">
      <c r="A8" s="77"/>
      <c r="B8" s="77"/>
      <c r="C8" s="175"/>
      <c r="D8" s="77"/>
      <c r="F8" s="148"/>
      <c r="G8" s="148"/>
      <c r="H8" s="77"/>
      <c r="I8" s="77"/>
      <c r="J8" s="77"/>
      <c r="K8" s="148"/>
      <c r="L8" s="77"/>
      <c r="M8" s="148"/>
      <c r="N8" s="77"/>
      <c r="O8" s="148"/>
      <c r="P8" s="148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9"/>
      <c r="AD8" s="77"/>
    </row>
    <row r="9" s="11" customFormat="true" ht="17.1" hidden="false" customHeight="true" outlineLevel="0" collapsed="false">
      <c r="A9" s="30" t="s">
        <v>31</v>
      </c>
      <c r="B9" s="53" t="s">
        <v>72</v>
      </c>
      <c r="C9" s="302" t="s">
        <v>251</v>
      </c>
      <c r="D9" s="35" t="n">
        <v>2244</v>
      </c>
      <c r="E9" s="303" t="s">
        <v>280</v>
      </c>
      <c r="F9" s="304" t="n">
        <v>207</v>
      </c>
      <c r="G9" s="35" t="n">
        <v>2</v>
      </c>
      <c r="H9" s="35" t="n">
        <v>128</v>
      </c>
      <c r="I9" s="35" t="n">
        <v>70</v>
      </c>
      <c r="J9" s="35" t="n">
        <v>65</v>
      </c>
      <c r="K9" s="35" t="n">
        <v>4</v>
      </c>
      <c r="L9" s="35" t="n">
        <v>58</v>
      </c>
      <c r="M9" s="35" t="n">
        <v>1542</v>
      </c>
      <c r="N9" s="35" t="n">
        <v>30</v>
      </c>
      <c r="O9" s="35" t="n">
        <v>90</v>
      </c>
      <c r="P9" s="35" t="n">
        <v>48</v>
      </c>
      <c r="Q9" s="35" t="n">
        <v>48</v>
      </c>
      <c r="R9" s="35" t="n">
        <v>55</v>
      </c>
      <c r="S9" s="35" t="n">
        <v>2395</v>
      </c>
      <c r="T9" s="35" t="n">
        <v>7</v>
      </c>
      <c r="U9" s="35" t="n">
        <v>32</v>
      </c>
      <c r="V9" s="36" t="n">
        <v>0</v>
      </c>
      <c r="W9" s="36" t="n">
        <v>1</v>
      </c>
      <c r="X9" s="36" t="n">
        <v>15</v>
      </c>
      <c r="Y9" s="35" t="n">
        <v>112</v>
      </c>
      <c r="Z9" s="35" t="n">
        <v>1736</v>
      </c>
      <c r="AA9" s="36" t="n">
        <v>13</v>
      </c>
      <c r="AB9" s="35" t="n">
        <v>492</v>
      </c>
      <c r="AC9" s="120" t="s">
        <v>72</v>
      </c>
      <c r="AD9" s="92" t="s">
        <v>33</v>
      </c>
    </row>
    <row r="10" s="11" customFormat="true" ht="17.1" hidden="false" customHeight="true" outlineLevel="0" collapsed="false">
      <c r="A10" s="33"/>
      <c r="B10" s="53" t="s">
        <v>32</v>
      </c>
      <c r="C10" s="34"/>
      <c r="D10" s="35" t="n">
        <v>1976</v>
      </c>
      <c r="E10" s="303" t="n">
        <v>10</v>
      </c>
      <c r="F10" s="304" t="n">
        <v>190</v>
      </c>
      <c r="G10" s="35" t="n">
        <v>2</v>
      </c>
      <c r="H10" s="35" t="n">
        <v>120</v>
      </c>
      <c r="I10" s="35" t="n">
        <v>60</v>
      </c>
      <c r="J10" s="35" t="n">
        <v>46</v>
      </c>
      <c r="K10" s="35" t="n">
        <v>14</v>
      </c>
      <c r="L10" s="35" t="n">
        <v>45</v>
      </c>
      <c r="M10" s="35" t="n">
        <v>1248</v>
      </c>
      <c r="N10" s="35" t="n">
        <v>51</v>
      </c>
      <c r="O10" s="304" t="n">
        <v>150</v>
      </c>
      <c r="P10" s="35" t="n">
        <v>40</v>
      </c>
      <c r="Q10" s="35" t="n">
        <v>35</v>
      </c>
      <c r="R10" s="35" t="n">
        <v>45</v>
      </c>
      <c r="S10" s="35" t="n">
        <v>1964</v>
      </c>
      <c r="T10" s="35" t="n">
        <v>5</v>
      </c>
      <c r="U10" s="35" t="n">
        <v>22</v>
      </c>
      <c r="V10" s="36" t="n">
        <v>0</v>
      </c>
      <c r="W10" s="36" t="n">
        <v>2</v>
      </c>
      <c r="X10" s="36" t="n">
        <v>15</v>
      </c>
      <c r="Y10" s="35" t="n">
        <v>76</v>
      </c>
      <c r="Z10" s="36" t="n">
        <v>1601</v>
      </c>
      <c r="AA10" s="35" t="n">
        <v>7</v>
      </c>
      <c r="AB10" s="35" t="n">
        <v>243</v>
      </c>
      <c r="AC10" s="120" t="s">
        <v>32</v>
      </c>
      <c r="AD10" s="100"/>
    </row>
    <row r="11" s="11" customFormat="true" ht="17.1" hidden="false" customHeight="true" outlineLevel="0" collapsed="false">
      <c r="A11" s="33"/>
      <c r="B11" s="53" t="s">
        <v>34</v>
      </c>
      <c r="C11" s="34"/>
      <c r="D11" s="35" t="n">
        <v>2094</v>
      </c>
      <c r="E11" s="303" t="n">
        <v>14</v>
      </c>
      <c r="F11" s="304" t="n">
        <v>191</v>
      </c>
      <c r="G11" s="35" t="n">
        <v>0</v>
      </c>
      <c r="H11" s="35" t="n">
        <v>109</v>
      </c>
      <c r="I11" s="35" t="n">
        <v>61</v>
      </c>
      <c r="J11" s="35" t="n">
        <v>39</v>
      </c>
      <c r="K11" s="35" t="n">
        <v>6</v>
      </c>
      <c r="L11" s="35" t="n">
        <v>45</v>
      </c>
      <c r="M11" s="35" t="n">
        <v>1467</v>
      </c>
      <c r="N11" s="35" t="n">
        <v>29</v>
      </c>
      <c r="O11" s="304" t="n">
        <v>87</v>
      </c>
      <c r="P11" s="35" t="n">
        <v>46</v>
      </c>
      <c r="Q11" s="35" t="n">
        <v>33</v>
      </c>
      <c r="R11" s="35" t="n">
        <v>60</v>
      </c>
      <c r="S11" s="35" t="n">
        <v>2197</v>
      </c>
      <c r="T11" s="35" t="n">
        <v>37</v>
      </c>
      <c r="U11" s="35" t="n">
        <v>29</v>
      </c>
      <c r="V11" s="36" t="n">
        <v>0</v>
      </c>
      <c r="W11" s="36" t="n">
        <v>0</v>
      </c>
      <c r="X11" s="36" t="n">
        <v>13</v>
      </c>
      <c r="Y11" s="35" t="n">
        <v>89</v>
      </c>
      <c r="Z11" s="36" t="n">
        <v>1810</v>
      </c>
      <c r="AA11" s="35" t="n">
        <v>8</v>
      </c>
      <c r="AB11" s="35" t="n">
        <v>219</v>
      </c>
      <c r="AC11" s="120" t="s">
        <v>34</v>
      </c>
      <c r="AD11" s="100"/>
    </row>
    <row r="12" s="11" customFormat="true" ht="17.1" hidden="false" customHeight="true" outlineLevel="0" collapsed="false">
      <c r="A12" s="33"/>
      <c r="B12" s="53" t="s">
        <v>35</v>
      </c>
      <c r="C12" s="34"/>
      <c r="D12" s="35" t="n">
        <v>2209</v>
      </c>
      <c r="E12" s="303" t="n">
        <v>22</v>
      </c>
      <c r="F12" s="304" t="n">
        <v>200</v>
      </c>
      <c r="G12" s="35" t="n">
        <v>0</v>
      </c>
      <c r="H12" s="35" t="n">
        <v>115</v>
      </c>
      <c r="I12" s="35" t="n">
        <v>94</v>
      </c>
      <c r="J12" s="35" t="n">
        <v>42</v>
      </c>
      <c r="K12" s="35" t="n">
        <v>4</v>
      </c>
      <c r="L12" s="35" t="n">
        <v>45</v>
      </c>
      <c r="M12" s="35" t="n">
        <v>1462</v>
      </c>
      <c r="N12" s="35" t="n">
        <v>46</v>
      </c>
      <c r="O12" s="304" t="n">
        <v>83</v>
      </c>
      <c r="P12" s="35" t="n">
        <v>96</v>
      </c>
      <c r="Q12" s="35" t="n">
        <v>27</v>
      </c>
      <c r="R12" s="35" t="n">
        <v>53</v>
      </c>
      <c r="S12" s="35" t="n">
        <v>2116</v>
      </c>
      <c r="T12" s="35" t="n">
        <v>20</v>
      </c>
      <c r="U12" s="35" t="n">
        <v>18</v>
      </c>
      <c r="V12" s="36" t="n">
        <v>0</v>
      </c>
      <c r="W12" s="36" t="n">
        <v>0</v>
      </c>
      <c r="X12" s="36" t="n">
        <v>9</v>
      </c>
      <c r="Y12" s="35" t="n">
        <v>77</v>
      </c>
      <c r="Z12" s="36" t="n">
        <v>1568</v>
      </c>
      <c r="AA12" s="35" t="n">
        <v>13</v>
      </c>
      <c r="AB12" s="35" t="n">
        <v>424</v>
      </c>
      <c r="AC12" s="120" t="s">
        <v>35</v>
      </c>
      <c r="AD12" s="100"/>
    </row>
    <row r="13" s="45" customFormat="true" ht="17.1" hidden="false" customHeight="true" outlineLevel="0" collapsed="false">
      <c r="A13" s="39"/>
      <c r="B13" s="305" t="s">
        <v>36</v>
      </c>
      <c r="C13" s="41"/>
      <c r="D13" s="42" t="n">
        <v>1996</v>
      </c>
      <c r="E13" s="306" t="n">
        <v>17</v>
      </c>
      <c r="F13" s="307" t="n">
        <v>199</v>
      </c>
      <c r="G13" s="42" t="n">
        <v>4</v>
      </c>
      <c r="H13" s="42" t="n">
        <v>142</v>
      </c>
      <c r="I13" s="42" t="n">
        <v>73</v>
      </c>
      <c r="J13" s="42" t="n">
        <v>45</v>
      </c>
      <c r="K13" s="42" t="n">
        <v>10</v>
      </c>
      <c r="L13" s="42" t="n">
        <v>57</v>
      </c>
      <c r="M13" s="42" t="n">
        <v>1254</v>
      </c>
      <c r="N13" s="42" t="n">
        <v>80</v>
      </c>
      <c r="O13" s="307" t="n">
        <v>81</v>
      </c>
      <c r="P13" s="42" t="n">
        <v>34</v>
      </c>
      <c r="Q13" s="42" t="n">
        <v>31</v>
      </c>
      <c r="R13" s="42" t="n">
        <v>49</v>
      </c>
      <c r="S13" s="42" t="n">
        <v>1985</v>
      </c>
      <c r="T13" s="42" t="n">
        <v>14</v>
      </c>
      <c r="U13" s="42" t="n">
        <v>14</v>
      </c>
      <c r="V13" s="308" t="n">
        <v>0</v>
      </c>
      <c r="W13" s="308" t="n">
        <v>0</v>
      </c>
      <c r="X13" s="308" t="n">
        <v>11</v>
      </c>
      <c r="Y13" s="42" t="n">
        <v>76</v>
      </c>
      <c r="Z13" s="308" t="n">
        <v>1633</v>
      </c>
      <c r="AA13" s="42" t="n">
        <v>16</v>
      </c>
      <c r="AB13" s="42" t="n">
        <v>237</v>
      </c>
      <c r="AC13" s="122" t="s">
        <v>36</v>
      </c>
      <c r="AD13" s="92"/>
    </row>
    <row r="14" s="11" customFormat="true" ht="7.5" hidden="false" customHeight="true" outlineLevel="0" collapsed="false">
      <c r="A14" s="101"/>
      <c r="B14" s="101"/>
      <c r="C14" s="137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103"/>
      <c r="AD14" s="101"/>
    </row>
    <row r="15" customFormat="false" ht="14.25" hidden="false" customHeight="false" outlineLevel="0" collapsed="false">
      <c r="A15" s="105"/>
      <c r="B15" s="105"/>
      <c r="C15" s="105"/>
    </row>
    <row r="16" customFormat="false" ht="13.5" hidden="false" customHeight="false" outlineLevel="0" collapsed="false">
      <c r="E16" s="110"/>
      <c r="S16" s="110"/>
    </row>
    <row r="18" customFormat="false" ht="13.5" hidden="false" customHeight="false" outlineLevel="0" collapsed="false">
      <c r="T18" s="110"/>
    </row>
    <row r="24" customFormat="false" ht="13.5" hidden="false" customHeight="false" outlineLevel="0" collapsed="false">
      <c r="I24" s="309"/>
    </row>
  </sheetData>
  <mergeCells count="31">
    <mergeCell ref="A3:P3"/>
    <mergeCell ref="Q3:X3"/>
    <mergeCell ref="Y3:AD3"/>
    <mergeCell ref="A4:C7"/>
    <mergeCell ref="Q4:R4"/>
    <mergeCell ref="S4:AB4"/>
    <mergeCell ref="AC4:AD7"/>
    <mergeCell ref="D5:D7"/>
    <mergeCell ref="E5:P5"/>
    <mergeCell ref="Q5:R5"/>
    <mergeCell ref="S5:S7"/>
    <mergeCell ref="T5:T7"/>
    <mergeCell ref="U5:U7"/>
    <mergeCell ref="V5:V7"/>
    <mergeCell ref="W5:W7"/>
    <mergeCell ref="X5:X7"/>
    <mergeCell ref="Y5:Y7"/>
    <mergeCell ref="Z5:Z7"/>
    <mergeCell ref="AB5:AB7"/>
    <mergeCell ref="E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A6:AA7"/>
  </mergeCells>
  <printOptions headings="false" gridLines="false" gridLinesSet="true" horizontalCentered="false" verticalCentered="false"/>
  <pageMargins left="0.579861111111111" right="0.309722222222222" top="0.8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74"/>
    <col collapsed="false" customWidth="true" hidden="false" outlineLevel="0" max="3" min="3" style="1" width="3.62"/>
    <col collapsed="false" customWidth="true" hidden="false" outlineLevel="0" max="4" min="4" style="1" width="10.62"/>
    <col collapsed="false" customWidth="true" hidden="false" outlineLevel="0" max="5" min="5" style="1" width="11.24"/>
    <col collapsed="false" customWidth="true" hidden="false" outlineLevel="0" max="6" min="6" style="1" width="10.37"/>
    <col collapsed="false" customWidth="true" hidden="false" outlineLevel="0" max="7" min="7" style="1" width="10.11"/>
    <col collapsed="false" customWidth="true" hidden="false" outlineLevel="0" max="8" min="8" style="1" width="9.11"/>
    <col collapsed="false" customWidth="true" hidden="false" outlineLevel="0" max="9" min="9" style="1" width="10.99"/>
    <col collapsed="false" customWidth="true" hidden="false" outlineLevel="0" max="10" min="10" style="1" width="9.74"/>
    <col collapsed="false" customWidth="true" hidden="false" outlineLevel="0" max="19" min="11" style="1" width="10.11"/>
    <col collapsed="false" customWidth="true" hidden="false" outlineLevel="0" max="20" min="20" style="1" width="9.11"/>
    <col collapsed="false" customWidth="true" hidden="false" outlineLevel="0" max="21" min="21" style="1" width="9.25"/>
    <col collapsed="false" customWidth="true" hidden="false" outlineLevel="0" max="22" min="22" style="1" width="9.37"/>
    <col collapsed="false" customWidth="true" hidden="false" outlineLevel="0" max="23" min="23" style="1" width="8.62"/>
    <col collapsed="false" customWidth="true" hidden="false" outlineLevel="0" max="24" min="24" style="1" width="9.49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3" customFormat="true" ht="18.75" hidden="false" customHeight="false" outlineLevel="0" collapsed="false">
      <c r="A1" s="64" t="s">
        <v>281</v>
      </c>
      <c r="B1" s="12"/>
      <c r="C1" s="12"/>
      <c r="D1" s="12"/>
      <c r="E1" s="12"/>
      <c r="F1" s="11"/>
      <c r="G1" s="11"/>
      <c r="H1" s="173"/>
      <c r="N1" s="12"/>
      <c r="O1" s="12"/>
    </row>
    <row r="2" s="3" customFormat="true" ht="21.95" hidden="false" customHeight="true" outlineLevel="0" collapsed="false">
      <c r="W2" s="72" t="s">
        <v>282</v>
      </c>
      <c r="X2" s="72"/>
      <c r="Y2" s="72"/>
      <c r="Z2" s="72"/>
    </row>
    <row r="3" customFormat="false" ht="15.95" hidden="false" customHeight="true" outlineLevel="0" collapsed="false">
      <c r="A3" s="141" t="s">
        <v>123</v>
      </c>
      <c r="B3" s="141"/>
      <c r="C3" s="141"/>
      <c r="D3" s="163" t="s">
        <v>283</v>
      </c>
      <c r="E3" s="15" t="s">
        <v>284</v>
      </c>
      <c r="F3" s="15"/>
      <c r="G3" s="15"/>
      <c r="H3" s="15"/>
      <c r="I3" s="15"/>
      <c r="J3" s="15"/>
      <c r="K3" s="310"/>
      <c r="L3" s="311" t="s">
        <v>285</v>
      </c>
      <c r="M3" s="311"/>
      <c r="N3" s="141" t="s">
        <v>286</v>
      </c>
      <c r="O3" s="141"/>
      <c r="P3" s="141"/>
      <c r="Q3" s="141"/>
      <c r="R3" s="141"/>
      <c r="S3" s="141"/>
      <c r="T3" s="163" t="s">
        <v>287</v>
      </c>
      <c r="U3" s="163" t="s">
        <v>288</v>
      </c>
      <c r="V3" s="174" t="s">
        <v>289</v>
      </c>
      <c r="W3" s="174"/>
      <c r="X3" s="174"/>
      <c r="Y3" s="73" t="s">
        <v>123</v>
      </c>
      <c r="Z3" s="73"/>
    </row>
    <row r="4" customFormat="false" ht="15.95" hidden="false" customHeight="true" outlineLevel="0" collapsed="false">
      <c r="A4" s="141"/>
      <c r="B4" s="141"/>
      <c r="C4" s="141"/>
      <c r="D4" s="163"/>
      <c r="E4" s="20" t="s">
        <v>5</v>
      </c>
      <c r="F4" s="20" t="s">
        <v>290</v>
      </c>
      <c r="G4" s="20"/>
      <c r="H4" s="20"/>
      <c r="I4" s="144" t="s">
        <v>291</v>
      </c>
      <c r="J4" s="144" t="s">
        <v>292</v>
      </c>
      <c r="K4" s="20" t="s">
        <v>5</v>
      </c>
      <c r="L4" s="144" t="s">
        <v>293</v>
      </c>
      <c r="M4" s="144" t="s">
        <v>294</v>
      </c>
      <c r="N4" s="21" t="s">
        <v>238</v>
      </c>
      <c r="O4" s="192" t="s">
        <v>295</v>
      </c>
      <c r="P4" s="20" t="s">
        <v>296</v>
      </c>
      <c r="Q4" s="20" t="s">
        <v>297</v>
      </c>
      <c r="R4" s="20" t="s">
        <v>130</v>
      </c>
      <c r="S4" s="144" t="s">
        <v>292</v>
      </c>
      <c r="T4" s="163"/>
      <c r="U4" s="163"/>
      <c r="V4" s="76" t="s">
        <v>298</v>
      </c>
      <c r="W4" s="76" t="s">
        <v>299</v>
      </c>
      <c r="X4" s="312" t="s">
        <v>300</v>
      </c>
      <c r="Y4" s="73"/>
      <c r="Z4" s="73"/>
    </row>
    <row r="5" customFormat="false" ht="24" hidden="false" customHeight="true" outlineLevel="0" collapsed="false">
      <c r="A5" s="141"/>
      <c r="B5" s="141"/>
      <c r="C5" s="141"/>
      <c r="D5" s="163"/>
      <c r="E5" s="163"/>
      <c r="F5" s="313" t="s">
        <v>301</v>
      </c>
      <c r="G5" s="313" t="s">
        <v>302</v>
      </c>
      <c r="H5" s="20" t="s">
        <v>130</v>
      </c>
      <c r="I5" s="144"/>
      <c r="J5" s="144"/>
      <c r="K5" s="144"/>
      <c r="L5" s="144"/>
      <c r="M5" s="144"/>
      <c r="N5" s="21"/>
      <c r="O5" s="192"/>
      <c r="P5" s="20"/>
      <c r="Q5" s="20"/>
      <c r="R5" s="20"/>
      <c r="S5" s="20"/>
      <c r="T5" s="20"/>
      <c r="U5" s="20"/>
      <c r="V5" s="76"/>
      <c r="W5" s="76"/>
      <c r="X5" s="312"/>
      <c r="Y5" s="73"/>
      <c r="Z5" s="73"/>
    </row>
    <row r="6" s="3" customFormat="true" ht="9" hidden="false" customHeight="true" outlineLevel="0" collapsed="false">
      <c r="A6" s="26"/>
      <c r="B6" s="26"/>
      <c r="C6" s="27"/>
      <c r="D6" s="26"/>
      <c r="E6" s="26"/>
      <c r="F6" s="26"/>
      <c r="G6" s="147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149"/>
      <c r="Z6" s="26"/>
    </row>
    <row r="7" s="11" customFormat="true" ht="20.1" hidden="false" customHeight="true" outlineLevel="0" collapsed="false">
      <c r="A7" s="314" t="s">
        <v>31</v>
      </c>
      <c r="B7" s="31" t="s">
        <v>32</v>
      </c>
      <c r="C7" s="315" t="s">
        <v>33</v>
      </c>
      <c r="D7" s="198" t="n">
        <v>8</v>
      </c>
      <c r="E7" s="198" t="n">
        <v>75</v>
      </c>
      <c r="F7" s="198" t="n">
        <v>44</v>
      </c>
      <c r="G7" s="198" t="n">
        <v>12</v>
      </c>
      <c r="H7" s="198" t="n">
        <v>15</v>
      </c>
      <c r="I7" s="207" t="n">
        <v>0</v>
      </c>
      <c r="J7" s="198" t="n">
        <v>4</v>
      </c>
      <c r="K7" s="198" t="n">
        <v>82</v>
      </c>
      <c r="L7" s="198" t="n">
        <v>38</v>
      </c>
      <c r="M7" s="207" t="n">
        <v>1</v>
      </c>
      <c r="N7" s="207" t="n">
        <v>0</v>
      </c>
      <c r="O7" s="198" t="n">
        <v>3</v>
      </c>
      <c r="P7" s="198" t="n">
        <v>5</v>
      </c>
      <c r="Q7" s="207" t="n">
        <v>0</v>
      </c>
      <c r="R7" s="198" t="n">
        <v>15</v>
      </c>
      <c r="S7" s="198" t="n">
        <v>20</v>
      </c>
      <c r="T7" s="198" t="n">
        <v>1</v>
      </c>
      <c r="U7" s="198" t="n">
        <v>4</v>
      </c>
      <c r="V7" s="198" t="n">
        <v>13</v>
      </c>
      <c r="W7" s="198" t="n">
        <v>23</v>
      </c>
      <c r="X7" s="198" t="n">
        <v>39</v>
      </c>
      <c r="Y7" s="120" t="s">
        <v>32</v>
      </c>
      <c r="Z7" s="30" t="s">
        <v>33</v>
      </c>
    </row>
    <row r="8" s="11" customFormat="true" ht="20.1" hidden="false" customHeight="true" outlineLevel="0" collapsed="false">
      <c r="A8" s="314"/>
      <c r="B8" s="31" t="s">
        <v>34</v>
      </c>
      <c r="C8" s="316"/>
      <c r="D8" s="198" t="n">
        <v>1</v>
      </c>
      <c r="E8" s="198" t="n">
        <v>36</v>
      </c>
      <c r="F8" s="198" t="n">
        <v>25</v>
      </c>
      <c r="G8" s="198" t="n">
        <v>6</v>
      </c>
      <c r="H8" s="198" t="n">
        <v>1</v>
      </c>
      <c r="I8" s="207" t="n">
        <v>0</v>
      </c>
      <c r="J8" s="198" t="n">
        <v>4</v>
      </c>
      <c r="K8" s="198" t="n">
        <v>37</v>
      </c>
      <c r="L8" s="198" t="n">
        <v>26</v>
      </c>
      <c r="M8" s="207" t="n">
        <v>1</v>
      </c>
      <c r="N8" s="207" t="n">
        <v>0</v>
      </c>
      <c r="O8" s="198" t="n">
        <v>2</v>
      </c>
      <c r="P8" s="198" t="n">
        <v>6</v>
      </c>
      <c r="Q8" s="207" t="n">
        <v>0</v>
      </c>
      <c r="R8" s="198" t="n">
        <v>1</v>
      </c>
      <c r="S8" s="198" t="n">
        <v>1</v>
      </c>
      <c r="T8" s="198" t="n">
        <v>0</v>
      </c>
      <c r="U8" s="198" t="n">
        <v>3</v>
      </c>
      <c r="V8" s="198" t="n">
        <v>6</v>
      </c>
      <c r="W8" s="198" t="n">
        <v>9</v>
      </c>
      <c r="X8" s="198" t="n">
        <v>21</v>
      </c>
      <c r="Y8" s="120" t="s">
        <v>34</v>
      </c>
      <c r="Z8" s="31"/>
    </row>
    <row r="9" s="11" customFormat="true" ht="20.1" hidden="false" customHeight="true" outlineLevel="0" collapsed="false">
      <c r="A9" s="314"/>
      <c r="B9" s="31" t="s">
        <v>35</v>
      </c>
      <c r="C9" s="316"/>
      <c r="D9" s="198" t="n">
        <v>0</v>
      </c>
      <c r="E9" s="198" t="n">
        <v>43</v>
      </c>
      <c r="F9" s="198" t="n">
        <v>32</v>
      </c>
      <c r="G9" s="198" t="n">
        <v>4</v>
      </c>
      <c r="H9" s="198" t="n">
        <v>7</v>
      </c>
      <c r="I9" s="207" t="s">
        <v>103</v>
      </c>
      <c r="J9" s="198" t="n">
        <v>0</v>
      </c>
      <c r="K9" s="198" t="n">
        <v>43</v>
      </c>
      <c r="L9" s="198" t="n">
        <v>22</v>
      </c>
      <c r="M9" s="207" t="s">
        <v>103</v>
      </c>
      <c r="N9" s="207" t="s">
        <v>103</v>
      </c>
      <c r="O9" s="198" t="n">
        <v>5</v>
      </c>
      <c r="P9" s="198" t="n">
        <v>5</v>
      </c>
      <c r="Q9" s="207" t="s">
        <v>103</v>
      </c>
      <c r="R9" s="198" t="n">
        <v>7</v>
      </c>
      <c r="S9" s="198" t="n">
        <v>4</v>
      </c>
      <c r="T9" s="198" t="n">
        <v>0</v>
      </c>
      <c r="U9" s="198" t="n">
        <v>2</v>
      </c>
      <c r="V9" s="198" t="n">
        <v>0</v>
      </c>
      <c r="W9" s="198" t="n">
        <v>15</v>
      </c>
      <c r="X9" s="198" t="n">
        <v>28</v>
      </c>
      <c r="Y9" s="120" t="s">
        <v>35</v>
      </c>
      <c r="Z9" s="31"/>
    </row>
    <row r="10" s="11" customFormat="true" ht="20.1" hidden="false" customHeight="true" outlineLevel="0" collapsed="false">
      <c r="A10" s="314"/>
      <c r="B10" s="31" t="s">
        <v>36</v>
      </c>
      <c r="C10" s="316"/>
      <c r="D10" s="198" t="n">
        <v>0</v>
      </c>
      <c r="E10" s="198" t="n">
        <v>31</v>
      </c>
      <c r="F10" s="198" t="n">
        <v>19</v>
      </c>
      <c r="G10" s="198" t="n">
        <v>3</v>
      </c>
      <c r="H10" s="198" t="n">
        <v>9</v>
      </c>
      <c r="I10" s="207" t="n">
        <v>0</v>
      </c>
      <c r="J10" s="198" t="n">
        <v>0</v>
      </c>
      <c r="K10" s="198" t="n">
        <v>30</v>
      </c>
      <c r="L10" s="198" t="n">
        <v>12</v>
      </c>
      <c r="M10" s="207" t="n">
        <v>0</v>
      </c>
      <c r="N10" s="207" t="n">
        <v>1</v>
      </c>
      <c r="O10" s="198" t="n">
        <v>0</v>
      </c>
      <c r="P10" s="198" t="n">
        <v>1</v>
      </c>
      <c r="Q10" s="207" t="n">
        <v>0</v>
      </c>
      <c r="R10" s="198" t="n">
        <v>9</v>
      </c>
      <c r="S10" s="198" t="n">
        <v>7</v>
      </c>
      <c r="T10" s="198" t="n">
        <v>1</v>
      </c>
      <c r="U10" s="198" t="n">
        <v>1</v>
      </c>
      <c r="V10" s="198" t="n">
        <v>3</v>
      </c>
      <c r="W10" s="198" t="n">
        <v>11</v>
      </c>
      <c r="X10" s="198" t="n">
        <v>17</v>
      </c>
      <c r="Y10" s="120" t="s">
        <v>36</v>
      </c>
      <c r="Z10" s="31"/>
    </row>
    <row r="11" s="45" customFormat="true" ht="20.1" hidden="false" customHeight="true" outlineLevel="0" collapsed="false">
      <c r="A11" s="317"/>
      <c r="B11" s="40" t="s">
        <v>37</v>
      </c>
      <c r="C11" s="318"/>
      <c r="D11" s="202" t="n">
        <v>1</v>
      </c>
      <c r="E11" s="202" t="n">
        <v>30</v>
      </c>
      <c r="F11" s="202" t="n">
        <v>21</v>
      </c>
      <c r="G11" s="202" t="n">
        <v>6</v>
      </c>
      <c r="H11" s="202" t="n">
        <v>2</v>
      </c>
      <c r="I11" s="201" t="n">
        <v>0</v>
      </c>
      <c r="J11" s="202" t="n">
        <v>1</v>
      </c>
      <c r="K11" s="202" t="n">
        <v>31</v>
      </c>
      <c r="L11" s="202" t="n">
        <v>24</v>
      </c>
      <c r="M11" s="201" t="n">
        <v>1</v>
      </c>
      <c r="N11" s="201" t="n">
        <v>0</v>
      </c>
      <c r="O11" s="202" t="n">
        <v>0</v>
      </c>
      <c r="P11" s="202" t="n">
        <v>2</v>
      </c>
      <c r="Q11" s="201" t="n">
        <v>0</v>
      </c>
      <c r="R11" s="202" t="n">
        <v>2</v>
      </c>
      <c r="S11" s="202" t="n">
        <v>2</v>
      </c>
      <c r="T11" s="202" t="n">
        <v>0</v>
      </c>
      <c r="U11" s="202" t="n">
        <v>2</v>
      </c>
      <c r="V11" s="202" t="n">
        <v>4</v>
      </c>
      <c r="W11" s="202" t="n">
        <v>9</v>
      </c>
      <c r="X11" s="202" t="n">
        <v>17</v>
      </c>
      <c r="Y11" s="122" t="s">
        <v>37</v>
      </c>
      <c r="Z11" s="30"/>
    </row>
    <row r="12" s="3" customFormat="true" ht="9.95" hidden="false" customHeight="true" outlineLevel="0" collapsed="false">
      <c r="A12" s="319"/>
      <c r="B12" s="320"/>
      <c r="C12" s="321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248"/>
      <c r="Z12" s="320"/>
    </row>
    <row r="13" customFormat="false" ht="14.25" hidden="false" customHeight="false" outlineLevel="0" collapsed="false">
      <c r="A13" s="322"/>
      <c r="B13" s="323"/>
      <c r="C13" s="322"/>
    </row>
    <row r="16" customFormat="false" ht="13.5" hidden="false" customHeight="false" outlineLevel="0" collapsed="false">
      <c r="E16" s="159"/>
    </row>
    <row r="18" customFormat="false" ht="13.5" hidden="false" customHeight="false" outlineLevel="0" collapsed="false">
      <c r="K18" s="159"/>
    </row>
  </sheetData>
  <mergeCells count="26">
    <mergeCell ref="W2:Z2"/>
    <mergeCell ref="A3:C5"/>
    <mergeCell ref="D3:D5"/>
    <mergeCell ref="E3:J3"/>
    <mergeCell ref="L3:M3"/>
    <mergeCell ref="N3:S3"/>
    <mergeCell ref="T3:T5"/>
    <mergeCell ref="U3:U5"/>
    <mergeCell ref="V3:X3"/>
    <mergeCell ref="Y3:Z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V4:V5"/>
    <mergeCell ref="W4:W5"/>
    <mergeCell ref="X4:X5"/>
  </mergeCells>
  <printOptions headings="false" gridLines="false" gridLinesSet="true" horizontalCentered="false" verticalCentered="false"/>
  <pageMargins left="0.579861111111111" right="0.309722222222222" top="0.8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2:39:47Z</dcterms:created>
  <dc:creator>鳥取県庁</dc:creator>
  <dc:description/>
  <dc:language>en-US</dc:language>
  <cp:lastModifiedBy>鳥取県庁</cp:lastModifiedBy>
  <cp:lastPrinted>2012-12-20T00:51:31Z</cp:lastPrinted>
  <dcterms:modified xsi:type="dcterms:W3CDTF">2012-12-20T00:52:05Z</dcterms:modified>
  <cp:revision>0</cp:revision>
  <dc:subject/>
  <dc:title/>
</cp:coreProperties>
</file>