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Ｔ9" sheetId="1" state="visible" r:id="rId2"/>
    <sheet name="Ｔ14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 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J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J$27</definedName>
    <definedName function="false" hidden="false" localSheetId="16" name="_xlnm.Print_Area" vbProcedure="false">'Ｈ２２ '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J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A$2:$J$27</definedName>
    <definedName function="false" hidden="false" localSheetId="6" name="_xlnm.Print_Area" vbProcedure="false">Ｓ３５!$A$2:$J$27</definedName>
    <definedName function="false" hidden="false" localSheetId="7" name="_xlnm.Print_Area" vbProcedure="false">Ｓ４０!$A$2:$J$27</definedName>
    <definedName function="false" hidden="false" localSheetId="8" name="_xlnm.Print_Area" vbProcedure="false">Ｓ４５!$A$2:$J$27</definedName>
    <definedName function="false" hidden="false" localSheetId="2" name="_xlnm.Print_Area" vbProcedure="false">Ｓ５!$2:$19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J$27</definedName>
    <definedName function="false" hidden="false" localSheetId="10" name="_xlnm.Print_Area" vbProcedure="false">Ｓ５５!$A$2:$J$27</definedName>
    <definedName function="false" hidden="false" localSheetId="11" name="_xlnm.Print_Area" vbProcedure="false">Ｓ６０!$A$2:$J$27</definedName>
    <definedName function="false" hidden="false" localSheetId="1" name="_xlnm.Print_Area" vbProcedure="false">Ｔ14!$2:$19</definedName>
    <definedName function="false" hidden="false" localSheetId="1" name="_xlnm.Print_Titles" vbProcedure="false">Ｔ14!$A:$A</definedName>
    <definedName function="false" hidden="false" localSheetId="0" name="_xlnm.Print_Area" vbProcedure="false">Ｔ9!$2:$19</definedName>
    <definedName function="false" hidden="false" localSheetId="0" name="_xlnm.Print_Titles" vbProcedure="false">Ｔ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0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伯耆町</t>
  </si>
  <si>
    <t xml:space="preserve">総数</t>
  </si>
  <si>
    <t xml:space="preserve">幡郷村</t>
  </si>
  <si>
    <t xml:space="preserve">大幡村</t>
  </si>
  <si>
    <t xml:space="preserve">野上村</t>
  </si>
  <si>
    <t xml:space="preserve">二部村</t>
  </si>
  <si>
    <t xml:space="preserve">溝口村</t>
  </si>
  <si>
    <t xml:space="preserve">旭村</t>
  </si>
  <si>
    <t xml:space="preserve">日光村</t>
  </si>
  <si>
    <t xml:space="preserve">八郷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溝口町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岸本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23" activeCellId="0" sqref="K2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  <c r="Z3" s="6"/>
      <c r="AA3" s="7" t="s">
        <v>10</v>
      </c>
      <c r="AB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  <c r="K4" s="10" t="s">
        <v>2</v>
      </c>
      <c r="L4" s="11" t="s">
        <v>11</v>
      </c>
      <c r="M4" s="12" t="s">
        <v>12</v>
      </c>
      <c r="N4" s="10" t="s">
        <v>2</v>
      </c>
      <c r="O4" s="11" t="s">
        <v>11</v>
      </c>
      <c r="P4" s="13" t="s">
        <v>12</v>
      </c>
      <c r="Q4" s="10" t="s">
        <v>2</v>
      </c>
      <c r="R4" s="11" t="s">
        <v>11</v>
      </c>
      <c r="S4" s="12" t="s">
        <v>12</v>
      </c>
      <c r="T4" s="10" t="s">
        <v>2</v>
      </c>
      <c r="U4" s="11" t="s">
        <v>11</v>
      </c>
      <c r="V4" s="13" t="s">
        <v>12</v>
      </c>
      <c r="W4" s="10" t="s">
        <v>2</v>
      </c>
      <c r="X4" s="11" t="s">
        <v>11</v>
      </c>
      <c r="Y4" s="12" t="s">
        <v>12</v>
      </c>
      <c r="Z4" s="10" t="s">
        <v>2</v>
      </c>
      <c r="AA4" s="11" t="s">
        <v>11</v>
      </c>
      <c r="AB4" s="12" t="s">
        <v>12</v>
      </c>
    </row>
    <row r="5" customFormat="false" ht="12.75" hidden="false" customHeight="true" outlineLevel="0" collapsed="false">
      <c r="A5" s="14" t="s">
        <v>13</v>
      </c>
      <c r="B5" s="15" t="n">
        <f aca="false">SUM(C5:D5)</f>
        <v>378</v>
      </c>
      <c r="C5" s="16" t="n">
        <f aca="false">SUM(F5,I5,L5,O5,R5,U5,X5,AA5)</f>
        <v>180</v>
      </c>
      <c r="D5" s="16" t="n">
        <f aca="false">SUM(G5,J5,M5,P5,S5,V5,Y5,AB5)</f>
        <v>198</v>
      </c>
      <c r="E5" s="15" t="n">
        <f aca="false">SUM(F5:G5)</f>
        <v>53</v>
      </c>
      <c r="F5" s="16" t="n">
        <v>19</v>
      </c>
      <c r="G5" s="17" t="n">
        <v>34</v>
      </c>
      <c r="H5" s="15" t="n">
        <f aca="false">SUM(I5:J5)</f>
        <v>52</v>
      </c>
      <c r="I5" s="16" t="n">
        <v>26</v>
      </c>
      <c r="J5" s="17" t="n">
        <v>26</v>
      </c>
      <c r="K5" s="15" t="n">
        <f aca="false">SUM(L5:M5)</f>
        <v>29</v>
      </c>
      <c r="L5" s="16" t="n">
        <v>20</v>
      </c>
      <c r="M5" s="17" t="n">
        <v>9</v>
      </c>
      <c r="N5" s="15" t="n">
        <f aca="false">SUM(O5:P5)</f>
        <v>47</v>
      </c>
      <c r="O5" s="16" t="n">
        <v>23</v>
      </c>
      <c r="P5" s="18" t="n">
        <v>24</v>
      </c>
      <c r="Q5" s="15" t="n">
        <f aca="false">SUM(R5:S5)</f>
        <v>82</v>
      </c>
      <c r="R5" s="16" t="n">
        <v>42</v>
      </c>
      <c r="S5" s="17" t="n">
        <v>40</v>
      </c>
      <c r="T5" s="15" t="n">
        <f aca="false">SUM(U5:V5)</f>
        <v>22</v>
      </c>
      <c r="U5" s="16" t="n">
        <v>12</v>
      </c>
      <c r="V5" s="18" t="n">
        <v>10</v>
      </c>
      <c r="W5" s="15" t="n">
        <f aca="false">SUM(X5:Y5)</f>
        <v>49</v>
      </c>
      <c r="X5" s="16" t="n">
        <v>18</v>
      </c>
      <c r="Y5" s="17" t="n">
        <v>31</v>
      </c>
      <c r="Z5" s="15" t="n">
        <f aca="false">SUM(AA5:AB5)</f>
        <v>44</v>
      </c>
      <c r="AA5" s="16" t="n">
        <v>20</v>
      </c>
      <c r="AB5" s="17" t="n">
        <v>24</v>
      </c>
    </row>
    <row r="6" customFormat="false" ht="12.75" hidden="false" customHeight="true" outlineLevel="0" collapsed="false">
      <c r="A6" s="14" t="s">
        <v>14</v>
      </c>
      <c r="B6" s="19" t="n">
        <f aca="false">SUM(C6:D6)</f>
        <v>1634</v>
      </c>
      <c r="C6" s="20" t="n">
        <f aca="false">SUM(F6,I6,L6,O6,R6,U6,X6,AA6)</f>
        <v>814</v>
      </c>
      <c r="D6" s="21" t="n">
        <f aca="false">SUM(G6,J6,M6,P6,S6,V6,Y6,AB6)</f>
        <v>820</v>
      </c>
      <c r="E6" s="19" t="n">
        <f aca="false">SUM(F6:G6)</f>
        <v>220</v>
      </c>
      <c r="F6" s="20" t="n">
        <v>119</v>
      </c>
      <c r="G6" s="22" t="n">
        <v>101</v>
      </c>
      <c r="H6" s="19" t="n">
        <f aca="false">SUM(I6:J6)</f>
        <v>190</v>
      </c>
      <c r="I6" s="20" t="n">
        <v>89</v>
      </c>
      <c r="J6" s="22" t="n">
        <v>101</v>
      </c>
      <c r="K6" s="19" t="n">
        <f aca="false">SUM(L6:M6)</f>
        <v>137</v>
      </c>
      <c r="L6" s="20" t="n">
        <v>76</v>
      </c>
      <c r="M6" s="22" t="n">
        <v>61</v>
      </c>
      <c r="N6" s="19" t="n">
        <f aca="false">SUM(O6:P6)</f>
        <v>204</v>
      </c>
      <c r="O6" s="20" t="n">
        <v>96</v>
      </c>
      <c r="P6" s="21" t="n">
        <v>108</v>
      </c>
      <c r="Q6" s="19" t="n">
        <f aca="false">SUM(R6:S6)</f>
        <v>266</v>
      </c>
      <c r="R6" s="20" t="n">
        <v>123</v>
      </c>
      <c r="S6" s="22" t="n">
        <v>143</v>
      </c>
      <c r="T6" s="19" t="n">
        <f aca="false">SUM(U6:V6)</f>
        <v>128</v>
      </c>
      <c r="U6" s="20" t="n">
        <v>67</v>
      </c>
      <c r="V6" s="21" t="n">
        <v>61</v>
      </c>
      <c r="W6" s="19" t="n">
        <f aca="false">SUM(X6:Y6)</f>
        <v>245</v>
      </c>
      <c r="X6" s="20" t="n">
        <v>124</v>
      </c>
      <c r="Y6" s="22" t="n">
        <v>121</v>
      </c>
      <c r="Z6" s="19" t="n">
        <f aca="false">SUM(AA6:AB6)</f>
        <v>244</v>
      </c>
      <c r="AA6" s="20" t="n">
        <v>120</v>
      </c>
      <c r="AB6" s="22" t="n">
        <v>124</v>
      </c>
    </row>
    <row r="7" customFormat="false" ht="12.75" hidden="false" customHeight="true" outlineLevel="0" collapsed="false">
      <c r="A7" s="14" t="s">
        <v>15</v>
      </c>
      <c r="B7" s="19" t="n">
        <f aca="false">SUM(C7:D7)</f>
        <v>2274</v>
      </c>
      <c r="C7" s="20" t="n">
        <f aca="false">SUM(F7,I7,L7,O7,R7,U7,X7,AA7)</f>
        <v>1090</v>
      </c>
      <c r="D7" s="21" t="n">
        <f aca="false">SUM(G7,J7,M7,P7,S7,V7,Y7,AB7)</f>
        <v>1184</v>
      </c>
      <c r="E7" s="19" t="n">
        <f aca="false">SUM(F7:G7)</f>
        <v>335</v>
      </c>
      <c r="F7" s="20" t="n">
        <v>153</v>
      </c>
      <c r="G7" s="22" t="n">
        <v>182</v>
      </c>
      <c r="H7" s="19" t="n">
        <f aca="false">SUM(I7:J7)</f>
        <v>296</v>
      </c>
      <c r="I7" s="20" t="n">
        <v>144</v>
      </c>
      <c r="J7" s="22" t="n">
        <v>152</v>
      </c>
      <c r="K7" s="19" t="n">
        <f aca="false">SUM(L7:M7)</f>
        <v>170</v>
      </c>
      <c r="L7" s="20" t="n">
        <v>93</v>
      </c>
      <c r="M7" s="22" t="n">
        <v>77</v>
      </c>
      <c r="N7" s="19" t="n">
        <f aca="false">SUM(O7:P7)</f>
        <v>302</v>
      </c>
      <c r="O7" s="20" t="n">
        <v>142</v>
      </c>
      <c r="P7" s="21" t="n">
        <v>160</v>
      </c>
      <c r="Q7" s="19" t="n">
        <f aca="false">SUM(R7:S7)</f>
        <v>384</v>
      </c>
      <c r="R7" s="20" t="n">
        <v>176</v>
      </c>
      <c r="S7" s="22" t="n">
        <v>208</v>
      </c>
      <c r="T7" s="19" t="n">
        <f aca="false">SUM(U7:V7)</f>
        <v>155</v>
      </c>
      <c r="U7" s="20" t="n">
        <v>70</v>
      </c>
      <c r="V7" s="21" t="n">
        <v>85</v>
      </c>
      <c r="W7" s="19" t="n">
        <f aca="false">SUM(X7:Y7)</f>
        <v>294</v>
      </c>
      <c r="X7" s="20" t="n">
        <v>146</v>
      </c>
      <c r="Y7" s="22" t="n">
        <v>148</v>
      </c>
      <c r="Z7" s="19" t="n">
        <f aca="false">SUM(AA7:AB7)</f>
        <v>338</v>
      </c>
      <c r="AA7" s="20" t="n">
        <v>166</v>
      </c>
      <c r="AB7" s="22" t="n">
        <v>172</v>
      </c>
    </row>
    <row r="8" customFormat="false" ht="12.75" hidden="false" customHeight="true" outlineLevel="0" collapsed="false">
      <c r="A8" s="14" t="n">
        <v>14</v>
      </c>
      <c r="B8" s="19" t="n">
        <f aca="false">SUM(C8:D8)</f>
        <v>194</v>
      </c>
      <c r="C8" s="20" t="n">
        <f aca="false">SUM(F8,I8,L8,O8,R8,U8,X8,AA8)</f>
        <v>99</v>
      </c>
      <c r="D8" s="21" t="n">
        <f aca="false">SUM(G8,J8,M8,P8,S8,V8,Y8,AB8)</f>
        <v>95</v>
      </c>
      <c r="E8" s="19" t="n">
        <f aca="false">SUM(F8:G8)</f>
        <v>26</v>
      </c>
      <c r="F8" s="20" t="n">
        <v>15</v>
      </c>
      <c r="G8" s="22" t="n">
        <v>11</v>
      </c>
      <c r="H8" s="19" t="n">
        <f aca="false">SUM(I8:J8)</f>
        <v>31</v>
      </c>
      <c r="I8" s="20" t="n">
        <v>16</v>
      </c>
      <c r="J8" s="22" t="n">
        <v>15</v>
      </c>
      <c r="K8" s="19" t="n">
        <f aca="false">SUM(L8:M8)</f>
        <v>23</v>
      </c>
      <c r="L8" s="20" t="n">
        <v>12</v>
      </c>
      <c r="M8" s="22" t="n">
        <v>11</v>
      </c>
      <c r="N8" s="19" t="n">
        <f aca="false">SUM(O8:P8)</f>
        <v>23</v>
      </c>
      <c r="O8" s="20" t="n">
        <v>16</v>
      </c>
      <c r="P8" s="21" t="n">
        <v>7</v>
      </c>
      <c r="Q8" s="19" t="n">
        <f aca="false">SUM(R8:S8)</f>
        <v>30</v>
      </c>
      <c r="R8" s="20" t="n">
        <v>13</v>
      </c>
      <c r="S8" s="22" t="n">
        <v>17</v>
      </c>
      <c r="T8" s="19" t="n">
        <f aca="false">SUM(U8:V8)</f>
        <v>14</v>
      </c>
      <c r="U8" s="20" t="n">
        <v>7</v>
      </c>
      <c r="V8" s="21" t="n">
        <v>7</v>
      </c>
      <c r="W8" s="19" t="n">
        <f aca="false">SUM(X8:Y8)</f>
        <v>16</v>
      </c>
      <c r="X8" s="20" t="n">
        <v>5</v>
      </c>
      <c r="Y8" s="22" t="n">
        <v>11</v>
      </c>
      <c r="Z8" s="19" t="n">
        <f aca="false">SUM(AA8:AB8)</f>
        <v>31</v>
      </c>
      <c r="AA8" s="20" t="n">
        <v>15</v>
      </c>
      <c r="AB8" s="22" t="n">
        <v>16</v>
      </c>
    </row>
    <row r="9" customFormat="false" ht="12.75" hidden="false" customHeight="true" outlineLevel="0" collapsed="false">
      <c r="A9" s="23" t="s">
        <v>16</v>
      </c>
      <c r="B9" s="19" t="n">
        <f aca="false">SUM(C9:D9)</f>
        <v>1292</v>
      </c>
      <c r="C9" s="20" t="n">
        <f aca="false">SUM(F9,I9,L9,O9,R9,U9,X9,AA9)</f>
        <v>734</v>
      </c>
      <c r="D9" s="21" t="n">
        <f aca="false">SUM(G9,J9,M9,P9,S9,V9,Y9,AB9)</f>
        <v>558</v>
      </c>
      <c r="E9" s="19" t="n">
        <f aca="false">SUM(F9:G9)</f>
        <v>145</v>
      </c>
      <c r="F9" s="20" t="n">
        <v>84</v>
      </c>
      <c r="G9" s="22" t="n">
        <v>61</v>
      </c>
      <c r="H9" s="19" t="n">
        <f aca="false">SUM(I9:J9)</f>
        <v>123</v>
      </c>
      <c r="I9" s="20" t="n">
        <v>68</v>
      </c>
      <c r="J9" s="22" t="n">
        <v>55</v>
      </c>
      <c r="K9" s="19" t="n">
        <f aca="false">SUM(L9:M9)</f>
        <v>95</v>
      </c>
      <c r="L9" s="20" t="n">
        <v>55</v>
      </c>
      <c r="M9" s="22" t="n">
        <v>40</v>
      </c>
      <c r="N9" s="19" t="n">
        <f aca="false">SUM(O9:P9)</f>
        <v>134</v>
      </c>
      <c r="O9" s="20" t="n">
        <v>69</v>
      </c>
      <c r="P9" s="21" t="n">
        <v>65</v>
      </c>
      <c r="Q9" s="19" t="n">
        <f aca="false">SUM(R9:S9)</f>
        <v>299</v>
      </c>
      <c r="R9" s="20" t="n">
        <v>177</v>
      </c>
      <c r="S9" s="22" t="n">
        <v>122</v>
      </c>
      <c r="T9" s="19" t="n">
        <f aca="false">SUM(U9:V9)</f>
        <v>153</v>
      </c>
      <c r="U9" s="20" t="n">
        <v>104</v>
      </c>
      <c r="V9" s="21" t="n">
        <v>49</v>
      </c>
      <c r="W9" s="19" t="n">
        <f aca="false">SUM(X9:Y9)</f>
        <v>174</v>
      </c>
      <c r="X9" s="20" t="n">
        <v>94</v>
      </c>
      <c r="Y9" s="22" t="n">
        <v>80</v>
      </c>
      <c r="Z9" s="19" t="n">
        <f aca="false">SUM(AA9:AB9)</f>
        <v>169</v>
      </c>
      <c r="AA9" s="20" t="n">
        <v>83</v>
      </c>
      <c r="AB9" s="21" t="n">
        <v>86</v>
      </c>
    </row>
    <row r="10" customFormat="false" ht="12.75" hidden="false" customHeight="true" outlineLevel="0" collapsed="false">
      <c r="A10" s="23" t="s">
        <v>17</v>
      </c>
      <c r="B10" s="19" t="n">
        <f aca="false">SUM(C10:D10)</f>
        <v>1168</v>
      </c>
      <c r="C10" s="20" t="n">
        <f aca="false">SUM(F10,I10,L10,O10,R10,U10,X10,AA10)</f>
        <v>618</v>
      </c>
      <c r="D10" s="21" t="n">
        <f aca="false">SUM(G10,J10,M10,P10,S10,V10,Y10,AB10)</f>
        <v>550</v>
      </c>
      <c r="E10" s="19" t="n">
        <f aca="false">SUM(F10:G10)</f>
        <v>123</v>
      </c>
      <c r="F10" s="20" t="n">
        <v>60</v>
      </c>
      <c r="G10" s="22" t="n">
        <v>63</v>
      </c>
      <c r="H10" s="19" t="n">
        <f aca="false">SUM(I10:J10)</f>
        <v>122</v>
      </c>
      <c r="I10" s="20" t="n">
        <v>63</v>
      </c>
      <c r="J10" s="22" t="n">
        <v>59</v>
      </c>
      <c r="K10" s="19" t="n">
        <f aca="false">SUM(L10:M10)</f>
        <v>83</v>
      </c>
      <c r="L10" s="20" t="n">
        <v>44</v>
      </c>
      <c r="M10" s="22" t="n">
        <v>39</v>
      </c>
      <c r="N10" s="19" t="n">
        <f aca="false">SUM(O10:P10)</f>
        <v>128</v>
      </c>
      <c r="O10" s="20" t="n">
        <v>59</v>
      </c>
      <c r="P10" s="21" t="n">
        <v>69</v>
      </c>
      <c r="Q10" s="19" t="n">
        <f aca="false">SUM(R10:S10)</f>
        <v>264</v>
      </c>
      <c r="R10" s="20" t="n">
        <v>147</v>
      </c>
      <c r="S10" s="22" t="n">
        <v>117</v>
      </c>
      <c r="T10" s="19" t="n">
        <f aca="false">SUM(U10:V10)</f>
        <v>159</v>
      </c>
      <c r="U10" s="20" t="n">
        <v>101</v>
      </c>
      <c r="V10" s="21" t="n">
        <v>58</v>
      </c>
      <c r="W10" s="19" t="n">
        <f aca="false">SUM(X10:Y10)</f>
        <v>150</v>
      </c>
      <c r="X10" s="20" t="n">
        <v>70</v>
      </c>
      <c r="Y10" s="22" t="n">
        <v>80</v>
      </c>
      <c r="Z10" s="19" t="n">
        <f aca="false">SUM(AA10:AB10)</f>
        <v>139</v>
      </c>
      <c r="AA10" s="20" t="n">
        <v>74</v>
      </c>
      <c r="AB10" s="21" t="n">
        <v>65</v>
      </c>
    </row>
    <row r="11" s="1" customFormat="true" ht="12.75" hidden="false" customHeight="true" outlineLevel="0" collapsed="false">
      <c r="A11" s="23" t="s">
        <v>18</v>
      </c>
      <c r="B11" s="19" t="n">
        <f aca="false">SUM(C11:D11)</f>
        <v>1518</v>
      </c>
      <c r="C11" s="20" t="n">
        <f aca="false">SUM(F11,I11,L11,O11,R11,U11,X11,AA11)</f>
        <v>1518</v>
      </c>
      <c r="D11" s="21" t="n">
        <f aca="false">SUM(G11,J11,M11,P11,S11,V11,Y11,AB11)</f>
        <v>0</v>
      </c>
      <c r="E11" s="19" t="n">
        <f aca="false">SUM(F11:G11)</f>
        <v>157</v>
      </c>
      <c r="F11" s="20" t="n">
        <v>157</v>
      </c>
      <c r="G11" s="24" t="s">
        <v>19</v>
      </c>
      <c r="H11" s="19" t="n">
        <f aca="false">SUM(I11:J11)</f>
        <v>167</v>
      </c>
      <c r="I11" s="20" t="n">
        <v>167</v>
      </c>
      <c r="J11" s="24" t="s">
        <v>19</v>
      </c>
      <c r="K11" s="19" t="n">
        <f aca="false">SUM(L11:M11)</f>
        <v>111</v>
      </c>
      <c r="L11" s="20" t="n">
        <v>111</v>
      </c>
      <c r="M11" s="24" t="s">
        <v>19</v>
      </c>
      <c r="N11" s="19" t="n">
        <f aca="false">SUM(O11:P11)</f>
        <v>143</v>
      </c>
      <c r="O11" s="20" t="n">
        <v>143</v>
      </c>
      <c r="P11" s="25" t="s">
        <v>19</v>
      </c>
      <c r="Q11" s="19" t="n">
        <f aca="false">SUM(R11:S11)</f>
        <v>345</v>
      </c>
      <c r="R11" s="20" t="n">
        <v>345</v>
      </c>
      <c r="S11" s="24" t="s">
        <v>19</v>
      </c>
      <c r="T11" s="19" t="n">
        <f aca="false">SUM(U11:V11)</f>
        <v>232</v>
      </c>
      <c r="U11" s="20" t="n">
        <v>232</v>
      </c>
      <c r="V11" s="24" t="s">
        <v>19</v>
      </c>
      <c r="W11" s="19" t="n">
        <f aca="false">SUM(X11:Y11)</f>
        <v>188</v>
      </c>
      <c r="X11" s="20" t="n">
        <v>188</v>
      </c>
      <c r="Y11" s="24" t="s">
        <v>19</v>
      </c>
      <c r="Z11" s="19" t="n">
        <f aca="false">SUM(AA11:AB11)</f>
        <v>175</v>
      </c>
      <c r="AA11" s="20" t="n">
        <v>175</v>
      </c>
      <c r="AB11" s="25" t="s">
        <v>19</v>
      </c>
    </row>
    <row r="12" s="1" customFormat="true" ht="12.75" hidden="false" customHeight="true" outlineLevel="0" collapsed="false">
      <c r="A12" s="23" t="s">
        <v>20</v>
      </c>
      <c r="B12" s="19" t="n">
        <f aca="false">SUM(C12:D12)</f>
        <v>1561</v>
      </c>
      <c r="C12" s="20" t="n">
        <f aca="false">SUM(F12,I12,L12,O12,R12,U12,X12,AA12)</f>
        <v>1561</v>
      </c>
      <c r="D12" s="21" t="n">
        <f aca="false">SUM(G12,J12,M12,P12,S12,V12,Y12,AB12)</f>
        <v>0</v>
      </c>
      <c r="E12" s="19" t="n">
        <f aca="false">SUM(F12:G12)</f>
        <v>186</v>
      </c>
      <c r="F12" s="20" t="n">
        <v>186</v>
      </c>
      <c r="G12" s="24" t="s">
        <v>19</v>
      </c>
      <c r="H12" s="19" t="n">
        <f aca="false">SUM(I12:J12)</f>
        <v>188</v>
      </c>
      <c r="I12" s="20" t="n">
        <v>188</v>
      </c>
      <c r="J12" s="24" t="s">
        <v>19</v>
      </c>
      <c r="K12" s="19" t="n">
        <f aca="false">SUM(L12:M12)</f>
        <v>114</v>
      </c>
      <c r="L12" s="20" t="n">
        <v>114</v>
      </c>
      <c r="M12" s="24" t="s">
        <v>19</v>
      </c>
      <c r="N12" s="19" t="n">
        <f aca="false">SUM(O12:P12)</f>
        <v>178</v>
      </c>
      <c r="O12" s="20" t="n">
        <v>178</v>
      </c>
      <c r="P12" s="25" t="s">
        <v>19</v>
      </c>
      <c r="Q12" s="19" t="n">
        <f aca="false">SUM(R12:S12)</f>
        <v>328</v>
      </c>
      <c r="R12" s="20" t="n">
        <v>328</v>
      </c>
      <c r="S12" s="24" t="s">
        <v>19</v>
      </c>
      <c r="T12" s="19" t="n">
        <f aca="false">SUM(U12:V12)</f>
        <v>152</v>
      </c>
      <c r="U12" s="20" t="n">
        <v>152</v>
      </c>
      <c r="V12" s="24" t="s">
        <v>19</v>
      </c>
      <c r="W12" s="19" t="n">
        <f aca="false">SUM(X12:Y12)</f>
        <v>213</v>
      </c>
      <c r="X12" s="20" t="n">
        <v>213</v>
      </c>
      <c r="Y12" s="24" t="s">
        <v>19</v>
      </c>
      <c r="Z12" s="19" t="n">
        <f aca="false">SUM(AA12:AB12)</f>
        <v>202</v>
      </c>
      <c r="AA12" s="20" t="n">
        <v>202</v>
      </c>
      <c r="AB12" s="25" t="s">
        <v>19</v>
      </c>
    </row>
    <row r="13" s="1" customFormat="true" ht="12.75" hidden="false" customHeight="true" outlineLevel="0" collapsed="false">
      <c r="A13" s="23" t="s">
        <v>21</v>
      </c>
      <c r="B13" s="19" t="n">
        <f aca="false">SUM(C13:D13)</f>
        <v>1736</v>
      </c>
      <c r="C13" s="20" t="n">
        <f aca="false">SUM(F13,I13,L13,O13,R13,U13,X13,AA13)</f>
        <v>0</v>
      </c>
      <c r="D13" s="21" t="n">
        <f aca="false">SUM(G13,J13,M13,P13,S13,V13,Y13,AB13)</f>
        <v>1736</v>
      </c>
      <c r="E13" s="19" t="n">
        <f aca="false">SUM(F13:G13)</f>
        <v>215</v>
      </c>
      <c r="F13" s="24" t="s">
        <v>19</v>
      </c>
      <c r="G13" s="22" t="n">
        <v>215</v>
      </c>
      <c r="H13" s="19" t="n">
        <f aca="false">SUM(I13:J13)</f>
        <v>216</v>
      </c>
      <c r="I13" s="24" t="s">
        <v>19</v>
      </c>
      <c r="J13" s="22" t="n">
        <v>216</v>
      </c>
      <c r="K13" s="19" t="n">
        <f aca="false">SUM(L13:M13)</f>
        <v>121</v>
      </c>
      <c r="L13" s="24" t="s">
        <v>19</v>
      </c>
      <c r="M13" s="22" t="n">
        <v>121</v>
      </c>
      <c r="N13" s="19" t="n">
        <f aca="false">SUM(O13:P13)</f>
        <v>200</v>
      </c>
      <c r="O13" s="24" t="s">
        <v>19</v>
      </c>
      <c r="P13" s="21" t="n">
        <v>200</v>
      </c>
      <c r="Q13" s="19" t="n">
        <f aca="false">SUM(R13:S13)</f>
        <v>365</v>
      </c>
      <c r="R13" s="24" t="s">
        <v>19</v>
      </c>
      <c r="S13" s="22" t="n">
        <v>365</v>
      </c>
      <c r="T13" s="19" t="n">
        <f aca="false">SUM(U13:V13)</f>
        <v>144</v>
      </c>
      <c r="U13" s="24" t="s">
        <v>19</v>
      </c>
      <c r="V13" s="21" t="n">
        <v>144</v>
      </c>
      <c r="W13" s="19" t="n">
        <f aca="false">SUM(X13:Y13)</f>
        <v>233</v>
      </c>
      <c r="X13" s="24" t="s">
        <v>19</v>
      </c>
      <c r="Y13" s="22" t="n">
        <v>233</v>
      </c>
      <c r="Z13" s="19" t="n">
        <f aca="false">SUM(AA13:AB13)</f>
        <v>242</v>
      </c>
      <c r="AA13" s="24" t="s">
        <v>19</v>
      </c>
      <c r="AB13" s="21" t="n">
        <v>242</v>
      </c>
    </row>
    <row r="14" s="1" customFormat="true" ht="12.75" hidden="false" customHeight="true" outlineLevel="0" collapsed="false">
      <c r="A14" s="23" t="s">
        <v>22</v>
      </c>
      <c r="B14" s="19" t="n">
        <f aca="false">SUM(C14:D14)</f>
        <v>1074</v>
      </c>
      <c r="C14" s="20" t="n">
        <f aca="false">SUM(F14,I14,L14,O14,R14,U14,X14,AA14)</f>
        <v>0</v>
      </c>
      <c r="D14" s="21" t="n">
        <f aca="false">SUM(G14,J14,M14,P14,S14,V14,Y14,AB14)</f>
        <v>1074</v>
      </c>
      <c r="E14" s="19" t="n">
        <f aca="false">SUM(F14:G14)</f>
        <v>137</v>
      </c>
      <c r="F14" s="24" t="s">
        <v>19</v>
      </c>
      <c r="G14" s="22" t="n">
        <v>137</v>
      </c>
      <c r="H14" s="19" t="n">
        <f aca="false">SUM(I14:J14)</f>
        <v>146</v>
      </c>
      <c r="I14" s="24" t="s">
        <v>19</v>
      </c>
      <c r="J14" s="22" t="n">
        <v>146</v>
      </c>
      <c r="K14" s="19" t="n">
        <f aca="false">SUM(L14:M14)</f>
        <v>84</v>
      </c>
      <c r="L14" s="24" t="s">
        <v>19</v>
      </c>
      <c r="M14" s="22" t="n">
        <v>84</v>
      </c>
      <c r="N14" s="19" t="n">
        <f aca="false">SUM(O14:P14)</f>
        <v>138</v>
      </c>
      <c r="O14" s="24" t="s">
        <v>19</v>
      </c>
      <c r="P14" s="21" t="n">
        <v>138</v>
      </c>
      <c r="Q14" s="19" t="n">
        <f aca="false">SUM(R14:S14)</f>
        <v>205</v>
      </c>
      <c r="R14" s="24" t="s">
        <v>19</v>
      </c>
      <c r="S14" s="22" t="n">
        <v>205</v>
      </c>
      <c r="T14" s="19" t="n">
        <f aca="false">SUM(U14:V14)</f>
        <v>81</v>
      </c>
      <c r="U14" s="24" t="s">
        <v>19</v>
      </c>
      <c r="V14" s="21" t="n">
        <v>81</v>
      </c>
      <c r="W14" s="19" t="n">
        <f aca="false">SUM(X14:Y14)</f>
        <v>146</v>
      </c>
      <c r="X14" s="24" t="s">
        <v>19</v>
      </c>
      <c r="Y14" s="22" t="n">
        <v>146</v>
      </c>
      <c r="Z14" s="19" t="n">
        <f aca="false">SUM(AA14:AB14)</f>
        <v>137</v>
      </c>
      <c r="AA14" s="24" t="s">
        <v>19</v>
      </c>
      <c r="AB14" s="22" t="n">
        <v>137</v>
      </c>
    </row>
    <row r="15" customFormat="false" ht="12.75" hidden="false" customHeight="true" outlineLevel="0" collapsed="false">
      <c r="A15" s="23" t="s">
        <v>23</v>
      </c>
      <c r="B15" s="19" t="n">
        <f aca="false">SUM(C15:D15)</f>
        <v>1948</v>
      </c>
      <c r="C15" s="20" t="n">
        <f aca="false">SUM(F15,I15,L15,O15,R15,U15,X15,AA15)</f>
        <v>899</v>
      </c>
      <c r="D15" s="21" t="n">
        <f aca="false">SUM(G15,J15,M15,P15,S15,V15,Y15,AB15)</f>
        <v>1049</v>
      </c>
      <c r="E15" s="19" t="n">
        <f aca="false">SUM(F15:G15)</f>
        <v>237</v>
      </c>
      <c r="F15" s="20" t="n">
        <v>107</v>
      </c>
      <c r="G15" s="22" t="n">
        <v>130</v>
      </c>
      <c r="H15" s="19" t="n">
        <f aca="false">SUM(I15:J15)</f>
        <v>237</v>
      </c>
      <c r="I15" s="20" t="n">
        <v>110</v>
      </c>
      <c r="J15" s="22" t="n">
        <v>127</v>
      </c>
      <c r="K15" s="19" t="n">
        <f aca="false">SUM(L15:M15)</f>
        <v>143</v>
      </c>
      <c r="L15" s="20" t="n">
        <v>69</v>
      </c>
      <c r="M15" s="22" t="n">
        <v>74</v>
      </c>
      <c r="N15" s="19" t="n">
        <f aca="false">SUM(O15:P15)</f>
        <v>261</v>
      </c>
      <c r="O15" s="20" t="n">
        <v>118</v>
      </c>
      <c r="P15" s="21" t="n">
        <v>143</v>
      </c>
      <c r="Q15" s="19" t="n">
        <f aca="false">SUM(R15:S15)</f>
        <v>386</v>
      </c>
      <c r="R15" s="20" t="n">
        <v>180</v>
      </c>
      <c r="S15" s="22" t="n">
        <v>206</v>
      </c>
      <c r="T15" s="19" t="n">
        <f aca="false">SUM(U15:V15)</f>
        <v>125</v>
      </c>
      <c r="U15" s="20" t="n">
        <v>62</v>
      </c>
      <c r="V15" s="21" t="n">
        <v>63</v>
      </c>
      <c r="W15" s="19" t="n">
        <f aca="false">SUM(X15:Y15)</f>
        <v>261</v>
      </c>
      <c r="X15" s="20" t="n">
        <v>112</v>
      </c>
      <c r="Y15" s="22" t="n">
        <v>149</v>
      </c>
      <c r="Z15" s="19" t="n">
        <f aca="false">SUM(AA15:AB15)</f>
        <v>298</v>
      </c>
      <c r="AA15" s="20" t="n">
        <v>141</v>
      </c>
      <c r="AB15" s="22" t="n">
        <v>157</v>
      </c>
    </row>
    <row r="16" customFormat="false" ht="12.75" hidden="false" customHeight="true" outlineLevel="0" collapsed="false">
      <c r="A16" s="14"/>
      <c r="B16" s="19"/>
      <c r="C16" s="20"/>
      <c r="D16" s="20"/>
      <c r="E16" s="19"/>
      <c r="F16" s="20"/>
      <c r="G16" s="22"/>
      <c r="H16" s="19"/>
      <c r="I16" s="20"/>
      <c r="J16" s="22"/>
      <c r="K16" s="19"/>
      <c r="L16" s="20"/>
      <c r="M16" s="22"/>
      <c r="N16" s="19"/>
      <c r="O16" s="20"/>
      <c r="P16" s="21"/>
      <c r="Q16" s="19"/>
      <c r="R16" s="20"/>
      <c r="S16" s="22"/>
      <c r="T16" s="19"/>
      <c r="U16" s="20"/>
      <c r="V16" s="21"/>
      <c r="W16" s="19"/>
      <c r="X16" s="20"/>
      <c r="Y16" s="22"/>
      <c r="Z16" s="19"/>
      <c r="AA16" s="20"/>
      <c r="AB16" s="22"/>
    </row>
    <row r="17" customFormat="false" ht="12.75" hidden="false" customHeight="true" outlineLevel="0" collapsed="false">
      <c r="A17" s="14"/>
      <c r="B17" s="26"/>
      <c r="C17" s="27"/>
      <c r="D17" s="28"/>
      <c r="E17" s="19"/>
      <c r="F17" s="20"/>
      <c r="G17" s="22"/>
      <c r="H17" s="19"/>
      <c r="I17" s="20"/>
      <c r="J17" s="22"/>
      <c r="K17" s="19"/>
      <c r="L17" s="20"/>
      <c r="M17" s="22"/>
      <c r="N17" s="19"/>
      <c r="O17" s="20"/>
      <c r="P17" s="22"/>
      <c r="Q17" s="19"/>
      <c r="R17" s="20"/>
      <c r="S17" s="22"/>
      <c r="T17" s="19"/>
      <c r="U17" s="20"/>
      <c r="V17" s="28"/>
      <c r="W17" s="19"/>
      <c r="X17" s="20"/>
      <c r="Y17" s="22"/>
      <c r="Z17" s="19"/>
      <c r="AA17" s="20"/>
      <c r="AB17" s="22"/>
    </row>
    <row r="18" customFormat="false" ht="12.75" hidden="false" customHeight="true" outlineLevel="0" collapsed="false">
      <c r="A18" s="29" t="s">
        <v>2</v>
      </c>
      <c r="B18" s="15" t="n">
        <f aca="false">SUM(C18:D18)</f>
        <v>14777</v>
      </c>
      <c r="C18" s="16" t="n">
        <f aca="false">SUM(C5:C17)</f>
        <v>7513</v>
      </c>
      <c r="D18" s="16" t="n">
        <f aca="false">SUM(D5:D17)</f>
        <v>7264</v>
      </c>
      <c r="E18" s="15" t="n">
        <f aca="false">SUM(E5:E17)</f>
        <v>1834</v>
      </c>
      <c r="F18" s="16" t="n">
        <f aca="false">SUM(F5:F17)</f>
        <v>900</v>
      </c>
      <c r="G18" s="17" t="n">
        <f aca="false">SUM(G5:G17)</f>
        <v>934</v>
      </c>
      <c r="H18" s="15" t="n">
        <f aca="false">SUM(H5:H17)</f>
        <v>1768</v>
      </c>
      <c r="I18" s="16" t="n">
        <f aca="false">SUM(I5:I17)</f>
        <v>871</v>
      </c>
      <c r="J18" s="17" t="n">
        <f aca="false">SUM(J5:J17)</f>
        <v>897</v>
      </c>
      <c r="K18" s="15" t="n">
        <f aca="false">SUM(K5:K17)</f>
        <v>1110</v>
      </c>
      <c r="L18" s="16" t="n">
        <f aca="false">SUM(L5:L17)</f>
        <v>594</v>
      </c>
      <c r="M18" s="17" t="n">
        <f aca="false">SUM(M5:M17)</f>
        <v>516</v>
      </c>
      <c r="N18" s="15" t="n">
        <f aca="false">SUM(N5:N17)</f>
        <v>1758</v>
      </c>
      <c r="O18" s="16" t="n">
        <f aca="false">SUM(O5:O17)</f>
        <v>844</v>
      </c>
      <c r="P18" s="17" t="n">
        <f aca="false">SUM(P5:P17)</f>
        <v>914</v>
      </c>
      <c r="Q18" s="15" t="n">
        <f aca="false">SUM(Q5:Q17)</f>
        <v>2954</v>
      </c>
      <c r="R18" s="16" t="n">
        <f aca="false">SUM(R5:R17)</f>
        <v>1531</v>
      </c>
      <c r="S18" s="17" t="n">
        <f aca="false">SUM(S5:S17)</f>
        <v>1423</v>
      </c>
      <c r="T18" s="15" t="n">
        <f aca="false">SUM(T5:T17)</f>
        <v>1365</v>
      </c>
      <c r="U18" s="16" t="n">
        <f aca="false">SUM(U5:U17)</f>
        <v>807</v>
      </c>
      <c r="V18" s="17" t="n">
        <f aca="false">SUM(V5:V17)</f>
        <v>558</v>
      </c>
      <c r="W18" s="15" t="n">
        <f aca="false">SUM(W5:W17)</f>
        <v>1969</v>
      </c>
      <c r="X18" s="16" t="n">
        <f aca="false">SUM(X5:X17)</f>
        <v>970</v>
      </c>
      <c r="Y18" s="17" t="n">
        <f aca="false">SUM(Y5:Y17)</f>
        <v>999</v>
      </c>
      <c r="Z18" s="15" t="n">
        <f aca="false">SUM(Z5:Z17)</f>
        <v>2019</v>
      </c>
      <c r="AA18" s="16" t="n">
        <f aca="false">SUM(AA5:AA17)</f>
        <v>996</v>
      </c>
      <c r="AB18" s="17" t="n">
        <f aca="false">SUM(AB5:AB17)</f>
        <v>1023</v>
      </c>
    </row>
    <row r="19" customFormat="false" ht="12.75" hidden="false" customHeight="true" outlineLevel="0" collapsed="false">
      <c r="A19" s="30"/>
      <c r="B19" s="31"/>
      <c r="C19" s="27"/>
      <c r="D19" s="32"/>
      <c r="E19" s="26"/>
      <c r="F19" s="27"/>
      <c r="G19" s="32"/>
      <c r="H19" s="26"/>
      <c r="I19" s="27"/>
      <c r="J19" s="32"/>
      <c r="K19" s="26"/>
      <c r="L19" s="27"/>
      <c r="M19" s="32"/>
      <c r="N19" s="26"/>
      <c r="O19" s="27"/>
      <c r="P19" s="32"/>
      <c r="Q19" s="26"/>
      <c r="R19" s="27"/>
      <c r="S19" s="32"/>
      <c r="T19" s="26"/>
      <c r="U19" s="27"/>
      <c r="V19" s="32"/>
      <c r="W19" s="26"/>
      <c r="X19" s="27"/>
      <c r="Y19" s="32"/>
      <c r="Z19" s="26"/>
      <c r="AA19" s="27"/>
      <c r="AB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  <row r="21" customFormat="false" ht="13.2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29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</row>
    <row r="5" customFormat="false" ht="12.75" hidden="false" customHeight="true" outlineLevel="0" collapsed="false">
      <c r="A5" s="49" t="s">
        <v>33</v>
      </c>
      <c r="B5" s="39" t="n">
        <f aca="false">SUM(C5:D5)</f>
        <v>675</v>
      </c>
      <c r="C5" s="40" t="n">
        <f aca="false">SUM(F5,I5)</f>
        <v>331</v>
      </c>
      <c r="D5" s="42" t="n">
        <f aca="false">SUM(G5,J5)</f>
        <v>344</v>
      </c>
      <c r="E5" s="39" t="n">
        <f aca="false">SUM(F5:G5)</f>
        <v>387</v>
      </c>
      <c r="F5" s="40" t="n">
        <v>186</v>
      </c>
      <c r="G5" s="42" t="n">
        <v>201</v>
      </c>
      <c r="H5" s="39" t="n">
        <f aca="false">SUM(I5:J5)</f>
        <v>288</v>
      </c>
      <c r="I5" s="40" t="n">
        <v>145</v>
      </c>
      <c r="J5" s="42" t="n">
        <v>143</v>
      </c>
    </row>
    <row r="6" customFormat="false" ht="12.75" hidden="false" customHeight="true" outlineLevel="0" collapsed="false">
      <c r="A6" s="49" t="s">
        <v>34</v>
      </c>
      <c r="B6" s="39" t="n">
        <f aca="false">SUM(C6:D6)</f>
        <v>612</v>
      </c>
      <c r="C6" s="40" t="n">
        <f aca="false">SUM(F6,I6)</f>
        <v>325</v>
      </c>
      <c r="D6" s="42" t="n">
        <f aca="false">SUM(G6,J6)</f>
        <v>287</v>
      </c>
      <c r="E6" s="39" t="n">
        <f aca="false">SUM(F6:G6)</f>
        <v>297</v>
      </c>
      <c r="F6" s="40" t="n">
        <v>149</v>
      </c>
      <c r="G6" s="42" t="n">
        <v>148</v>
      </c>
      <c r="H6" s="39" t="n">
        <f aca="false">SUM(I6:J6)</f>
        <v>315</v>
      </c>
      <c r="I6" s="40" t="n">
        <v>176</v>
      </c>
      <c r="J6" s="42" t="n">
        <v>139</v>
      </c>
    </row>
    <row r="7" customFormat="false" ht="12.75" hidden="false" customHeight="true" outlineLevel="0" collapsed="false">
      <c r="A7" s="49" t="s">
        <v>35</v>
      </c>
      <c r="B7" s="39" t="n">
        <f aca="false">SUM(C7:D7)</f>
        <v>764</v>
      </c>
      <c r="C7" s="40" t="n">
        <f aca="false">SUM(F7,I7)</f>
        <v>395</v>
      </c>
      <c r="D7" s="42" t="n">
        <f aca="false">SUM(G7,J7)</f>
        <v>369</v>
      </c>
      <c r="E7" s="39" t="n">
        <f aca="false">SUM(F7:G7)</f>
        <v>337</v>
      </c>
      <c r="F7" s="40" t="n">
        <v>181</v>
      </c>
      <c r="G7" s="42" t="n">
        <v>156</v>
      </c>
      <c r="H7" s="39" t="n">
        <f aca="false">SUM(I7:J7)</f>
        <v>427</v>
      </c>
      <c r="I7" s="40" t="n">
        <v>214</v>
      </c>
      <c r="J7" s="42" t="n">
        <v>213</v>
      </c>
    </row>
    <row r="8" customFormat="false" ht="12.75" hidden="false" customHeight="true" outlineLevel="0" collapsed="false">
      <c r="A8" s="49" t="s">
        <v>36</v>
      </c>
      <c r="B8" s="39" t="n">
        <f aca="false">SUM(C8:D8)</f>
        <v>850</v>
      </c>
      <c r="C8" s="40" t="n">
        <f aca="false">SUM(F8,I8)</f>
        <v>441</v>
      </c>
      <c r="D8" s="42" t="n">
        <f aca="false">SUM(G8,J8)</f>
        <v>409</v>
      </c>
      <c r="E8" s="39" t="n">
        <f aca="false">SUM(F8:G8)</f>
        <v>391</v>
      </c>
      <c r="F8" s="40" t="n">
        <v>203</v>
      </c>
      <c r="G8" s="42" t="n">
        <v>188</v>
      </c>
      <c r="H8" s="39" t="n">
        <f aca="false">SUM(I8:J8)</f>
        <v>459</v>
      </c>
      <c r="I8" s="40" t="n">
        <v>238</v>
      </c>
      <c r="J8" s="42" t="n">
        <v>221</v>
      </c>
    </row>
    <row r="9" customFormat="false" ht="12.75" hidden="false" customHeight="true" outlineLevel="0" collapsed="false">
      <c r="A9" s="49" t="s">
        <v>37</v>
      </c>
      <c r="B9" s="39" t="n">
        <f aca="false">SUM(C9:D9)</f>
        <v>677</v>
      </c>
      <c r="C9" s="40" t="n">
        <f aca="false">SUM(F9,I9)</f>
        <v>332</v>
      </c>
      <c r="D9" s="42" t="n">
        <f aca="false">SUM(G9,J9)</f>
        <v>345</v>
      </c>
      <c r="E9" s="39" t="n">
        <f aca="false">SUM(F9:G9)</f>
        <v>332</v>
      </c>
      <c r="F9" s="40" t="n">
        <v>150</v>
      </c>
      <c r="G9" s="42" t="n">
        <v>182</v>
      </c>
      <c r="H9" s="39" t="n">
        <f aca="false">SUM(I9:J9)</f>
        <v>345</v>
      </c>
      <c r="I9" s="40" t="n">
        <v>182</v>
      </c>
      <c r="J9" s="42" t="n">
        <v>163</v>
      </c>
    </row>
    <row r="10" customFormat="false" ht="12.75" hidden="false" customHeight="true" outlineLevel="0" collapsed="false">
      <c r="A10" s="49" t="s">
        <v>38</v>
      </c>
      <c r="B10" s="39" t="n">
        <f aca="false">SUM(C10:D10)</f>
        <v>821</v>
      </c>
      <c r="C10" s="40" t="n">
        <f aca="false">SUM(F10,I10)</f>
        <v>436</v>
      </c>
      <c r="D10" s="42" t="n">
        <f aca="false">SUM(G10,J10)</f>
        <v>385</v>
      </c>
      <c r="E10" s="39" t="n">
        <f aca="false">SUM(F10:G10)</f>
        <v>462</v>
      </c>
      <c r="F10" s="40" t="n">
        <v>238</v>
      </c>
      <c r="G10" s="42" t="n">
        <v>224</v>
      </c>
      <c r="H10" s="39" t="n">
        <f aca="false">SUM(I10:J10)</f>
        <v>359</v>
      </c>
      <c r="I10" s="40" t="n">
        <v>198</v>
      </c>
      <c r="J10" s="42" t="n">
        <v>161</v>
      </c>
    </row>
    <row r="11" customFormat="false" ht="12.75" hidden="false" customHeight="true" outlineLevel="0" collapsed="false">
      <c r="A11" s="49" t="s">
        <v>39</v>
      </c>
      <c r="B11" s="39" t="n">
        <f aca="false">SUM(C11:D11)</f>
        <v>634</v>
      </c>
      <c r="C11" s="40" t="n">
        <f aca="false">SUM(F11,I11)</f>
        <v>321</v>
      </c>
      <c r="D11" s="42" t="n">
        <f aca="false">SUM(G11,J11)</f>
        <v>313</v>
      </c>
      <c r="E11" s="39" t="n">
        <f aca="false">SUM(F11:G11)</f>
        <v>334</v>
      </c>
      <c r="F11" s="40" t="n">
        <v>176</v>
      </c>
      <c r="G11" s="42" t="n">
        <v>158</v>
      </c>
      <c r="H11" s="39" t="n">
        <f aca="false">SUM(I11:J11)</f>
        <v>300</v>
      </c>
      <c r="I11" s="40" t="n">
        <v>145</v>
      </c>
      <c r="J11" s="42" t="n">
        <v>155</v>
      </c>
    </row>
    <row r="12" customFormat="false" ht="12.75" hidden="false" customHeight="true" outlineLevel="0" collapsed="false">
      <c r="A12" s="49" t="s">
        <v>40</v>
      </c>
      <c r="B12" s="39" t="n">
        <f aca="false">SUM(C12:D12)</f>
        <v>696</v>
      </c>
      <c r="C12" s="40" t="n">
        <f aca="false">SUM(F12,I12)</f>
        <v>332</v>
      </c>
      <c r="D12" s="42" t="n">
        <f aca="false">SUM(G12,J12)</f>
        <v>364</v>
      </c>
      <c r="E12" s="39" t="n">
        <f aca="false">SUM(F12:G12)</f>
        <v>324</v>
      </c>
      <c r="F12" s="40" t="n">
        <v>157</v>
      </c>
      <c r="G12" s="42" t="n">
        <v>167</v>
      </c>
      <c r="H12" s="39" t="n">
        <f aca="false">SUM(I12:J12)</f>
        <v>372</v>
      </c>
      <c r="I12" s="40" t="n">
        <v>175</v>
      </c>
      <c r="J12" s="42" t="n">
        <v>197</v>
      </c>
    </row>
    <row r="13" customFormat="false" ht="12.75" hidden="false" customHeight="true" outlineLevel="0" collapsed="false">
      <c r="A13" s="49" t="s">
        <v>41</v>
      </c>
      <c r="B13" s="39" t="n">
        <f aca="false">SUM(C13:D13)</f>
        <v>907</v>
      </c>
      <c r="C13" s="40" t="n">
        <f aca="false">SUM(F13,I13)</f>
        <v>443</v>
      </c>
      <c r="D13" s="42" t="n">
        <f aca="false">SUM(G13,J13)</f>
        <v>464</v>
      </c>
      <c r="E13" s="39" t="n">
        <f aca="false">SUM(F13:G13)</f>
        <v>405</v>
      </c>
      <c r="F13" s="40" t="n">
        <v>203</v>
      </c>
      <c r="G13" s="42" t="n">
        <v>202</v>
      </c>
      <c r="H13" s="39" t="n">
        <f aca="false">SUM(I13:J13)</f>
        <v>502</v>
      </c>
      <c r="I13" s="40" t="n">
        <v>240</v>
      </c>
      <c r="J13" s="42" t="n">
        <v>262</v>
      </c>
    </row>
    <row r="14" customFormat="false" ht="12.75" hidden="false" customHeight="true" outlineLevel="0" collapsed="false">
      <c r="A14" s="49" t="s">
        <v>42</v>
      </c>
      <c r="B14" s="39" t="n">
        <f aca="false">SUM(C14:D14)</f>
        <v>1045</v>
      </c>
      <c r="C14" s="40" t="n">
        <f aca="false">SUM(F14,I14)</f>
        <v>503</v>
      </c>
      <c r="D14" s="42" t="n">
        <f aca="false">SUM(G14,J14)</f>
        <v>542</v>
      </c>
      <c r="E14" s="39" t="n">
        <f aca="false">SUM(F14:G14)</f>
        <v>467</v>
      </c>
      <c r="F14" s="40" t="n">
        <v>227</v>
      </c>
      <c r="G14" s="42" t="n">
        <v>240</v>
      </c>
      <c r="H14" s="39" t="n">
        <f aca="false">SUM(I14:J14)</f>
        <v>578</v>
      </c>
      <c r="I14" s="40" t="n">
        <v>276</v>
      </c>
      <c r="J14" s="42" t="n">
        <v>302</v>
      </c>
    </row>
    <row r="15" customFormat="false" ht="12.75" hidden="false" customHeight="true" outlineLevel="0" collapsed="false">
      <c r="A15" s="49" t="s">
        <v>43</v>
      </c>
      <c r="B15" s="39" t="n">
        <f aca="false">SUM(C15:D15)</f>
        <v>883</v>
      </c>
      <c r="C15" s="40" t="n">
        <f aca="false">SUM(F15,I15)</f>
        <v>396</v>
      </c>
      <c r="D15" s="42" t="n">
        <f aca="false">SUM(G15,J15)</f>
        <v>487</v>
      </c>
      <c r="E15" s="39" t="n">
        <f aca="false">SUM(F15:G15)</f>
        <v>406</v>
      </c>
      <c r="F15" s="40" t="n">
        <v>189</v>
      </c>
      <c r="G15" s="42" t="n">
        <v>217</v>
      </c>
      <c r="H15" s="39" t="n">
        <f aca="false">SUM(I15:J15)</f>
        <v>477</v>
      </c>
      <c r="I15" s="40" t="n">
        <v>207</v>
      </c>
      <c r="J15" s="42" t="n">
        <v>270</v>
      </c>
    </row>
    <row r="16" customFormat="false" ht="12.75" hidden="false" customHeight="true" outlineLevel="0" collapsed="false">
      <c r="A16" s="49" t="s">
        <v>44</v>
      </c>
      <c r="B16" s="39" t="n">
        <f aca="false">SUM(C16:D16)</f>
        <v>727</v>
      </c>
      <c r="C16" s="40" t="n">
        <f aca="false">SUM(F16,I16)</f>
        <v>334</v>
      </c>
      <c r="D16" s="42" t="n">
        <f aca="false">SUM(G16,J16)</f>
        <v>393</v>
      </c>
      <c r="E16" s="39" t="n">
        <f aca="false">SUM(F16:G16)</f>
        <v>335</v>
      </c>
      <c r="F16" s="40" t="n">
        <v>155</v>
      </c>
      <c r="G16" s="42" t="n">
        <v>180</v>
      </c>
      <c r="H16" s="39" t="n">
        <f aca="false">SUM(I16:J16)</f>
        <v>392</v>
      </c>
      <c r="I16" s="40" t="n">
        <v>179</v>
      </c>
      <c r="J16" s="42" t="n">
        <v>213</v>
      </c>
    </row>
    <row r="17" customFormat="false" ht="12.75" hidden="false" customHeight="true" outlineLevel="0" collapsed="false">
      <c r="A17" s="49" t="s">
        <v>45</v>
      </c>
      <c r="B17" s="39" t="n">
        <f aca="false">SUM(C17:D17)</f>
        <v>635</v>
      </c>
      <c r="C17" s="40" t="n">
        <f aca="false">SUM(F17,I17)</f>
        <v>267</v>
      </c>
      <c r="D17" s="42" t="n">
        <f aca="false">SUM(G17,J17)</f>
        <v>368</v>
      </c>
      <c r="E17" s="39" t="n">
        <f aca="false">SUM(F17:G17)</f>
        <v>297</v>
      </c>
      <c r="F17" s="40" t="n">
        <v>128</v>
      </c>
      <c r="G17" s="42" t="n">
        <v>169</v>
      </c>
      <c r="H17" s="39" t="n">
        <f aca="false">SUM(I17:J17)</f>
        <v>338</v>
      </c>
      <c r="I17" s="40" t="n">
        <v>139</v>
      </c>
      <c r="J17" s="42" t="n">
        <v>199</v>
      </c>
    </row>
    <row r="18" customFormat="false" ht="12.75" hidden="false" customHeight="true" outlineLevel="0" collapsed="false">
      <c r="A18" s="49" t="s">
        <v>46</v>
      </c>
      <c r="B18" s="39" t="n">
        <f aca="false">SUM(C18:D18)</f>
        <v>579</v>
      </c>
      <c r="C18" s="40" t="n">
        <f aca="false">SUM(F18,I18)</f>
        <v>245</v>
      </c>
      <c r="D18" s="42" t="n">
        <f aca="false">SUM(G18,J18)</f>
        <v>334</v>
      </c>
      <c r="E18" s="39" t="n">
        <f aca="false">SUM(F18:G18)</f>
        <v>269</v>
      </c>
      <c r="F18" s="40" t="n">
        <v>118</v>
      </c>
      <c r="G18" s="42" t="n">
        <v>151</v>
      </c>
      <c r="H18" s="39" t="n">
        <f aca="false">SUM(I18:J18)</f>
        <v>310</v>
      </c>
      <c r="I18" s="40" t="n">
        <v>127</v>
      </c>
      <c r="J18" s="42" t="n">
        <v>183</v>
      </c>
    </row>
    <row r="19" customFormat="false" ht="12.75" hidden="false" customHeight="true" outlineLevel="0" collapsed="false">
      <c r="A19" s="49" t="s">
        <v>47</v>
      </c>
      <c r="B19" s="39" t="n">
        <f aca="false">SUM(C19:D19)</f>
        <v>441</v>
      </c>
      <c r="C19" s="40" t="n">
        <f aca="false">SUM(F19,I19)</f>
        <v>208</v>
      </c>
      <c r="D19" s="42" t="n">
        <f aca="false">SUM(G19,J19)</f>
        <v>233</v>
      </c>
      <c r="E19" s="39" t="n">
        <f aca="false">SUM(F19:G19)</f>
        <v>212</v>
      </c>
      <c r="F19" s="40" t="n">
        <v>98</v>
      </c>
      <c r="G19" s="42" t="n">
        <v>114</v>
      </c>
      <c r="H19" s="39" t="n">
        <f aca="false">SUM(I19:J19)</f>
        <v>229</v>
      </c>
      <c r="I19" s="40" t="n">
        <v>110</v>
      </c>
      <c r="J19" s="42" t="n">
        <v>119</v>
      </c>
    </row>
    <row r="20" customFormat="false" ht="13.2" hidden="false" customHeight="false" outlineLevel="0" collapsed="false">
      <c r="A20" s="49" t="s">
        <v>48</v>
      </c>
      <c r="B20" s="39" t="n">
        <f aca="false">SUM(C20:D20)</f>
        <v>306</v>
      </c>
      <c r="C20" s="40" t="n">
        <f aca="false">SUM(F20,I20)</f>
        <v>124</v>
      </c>
      <c r="D20" s="42" t="n">
        <f aca="false">SUM(G20,J20)</f>
        <v>182</v>
      </c>
      <c r="E20" s="39" t="n">
        <f aca="false">SUM(F20:G20)</f>
        <v>134</v>
      </c>
      <c r="F20" s="40" t="n">
        <v>63</v>
      </c>
      <c r="G20" s="42" t="n">
        <v>71</v>
      </c>
      <c r="H20" s="39" t="n">
        <f aca="false">SUM(I20:J20)</f>
        <v>172</v>
      </c>
      <c r="I20" s="40" t="n">
        <v>61</v>
      </c>
      <c r="J20" s="42" t="n">
        <v>111</v>
      </c>
    </row>
    <row r="21" customFormat="false" ht="13.2" hidden="false" customHeight="false" outlineLevel="0" collapsed="false">
      <c r="A21" s="49" t="s">
        <v>53</v>
      </c>
      <c r="B21" s="39" t="n">
        <f aca="false">SUM(C21:D21)</f>
        <v>169</v>
      </c>
      <c r="C21" s="40" t="n">
        <f aca="false">SUM(F21,I21)</f>
        <v>66</v>
      </c>
      <c r="D21" s="42" t="n">
        <f aca="false">SUM(G21,J21)</f>
        <v>103</v>
      </c>
      <c r="E21" s="39" t="n">
        <f aca="false">SUM(F21:G21)</f>
        <v>66</v>
      </c>
      <c r="F21" s="40" t="n">
        <v>26</v>
      </c>
      <c r="G21" s="42" t="n">
        <v>40</v>
      </c>
      <c r="H21" s="39" t="n">
        <f aca="false">SUM(I21:J21)</f>
        <v>103</v>
      </c>
      <c r="I21" s="40" t="n">
        <v>40</v>
      </c>
      <c r="J21" s="41" t="n">
        <v>63</v>
      </c>
    </row>
    <row r="22" customFormat="false" ht="13.2" hidden="false" customHeight="false" outlineLevel="0" collapsed="false">
      <c r="A22" s="49" t="s">
        <v>54</v>
      </c>
      <c r="B22" s="39" t="n">
        <f aca="false">SUM(C22:D22)</f>
        <v>52</v>
      </c>
      <c r="C22" s="40" t="n">
        <f aca="false">SUM(F22,I22)</f>
        <v>14</v>
      </c>
      <c r="D22" s="42" t="n">
        <f aca="false">SUM(G22,J22)</f>
        <v>38</v>
      </c>
      <c r="E22" s="39" t="n">
        <f aca="false">SUM(F22:G22)</f>
        <v>23</v>
      </c>
      <c r="F22" s="40" t="n">
        <v>3</v>
      </c>
      <c r="G22" s="42" t="n">
        <v>20</v>
      </c>
      <c r="H22" s="39" t="n">
        <f aca="false">SUM(I22:J22)</f>
        <v>29</v>
      </c>
      <c r="I22" s="40" t="n">
        <v>11</v>
      </c>
      <c r="J22" s="41" t="n">
        <v>18</v>
      </c>
    </row>
    <row r="23" customFormat="false" ht="13.2" hidden="false" customHeight="false" outlineLevel="0" collapsed="false">
      <c r="A23" s="49" t="s">
        <v>55</v>
      </c>
      <c r="B23" s="39" t="n">
        <f aca="false">SUM(C23:D23)</f>
        <v>13</v>
      </c>
      <c r="C23" s="40" t="n">
        <f aca="false">SUM(F23,I23)</f>
        <v>5</v>
      </c>
      <c r="D23" s="41" t="n">
        <f aca="false">SUM(G23,J23)</f>
        <v>8</v>
      </c>
      <c r="E23" s="56" t="n">
        <f aca="false">SUM(F23:G23)</f>
        <v>7</v>
      </c>
      <c r="F23" s="40" t="n">
        <v>1</v>
      </c>
      <c r="G23" s="41" t="n">
        <v>6</v>
      </c>
      <c r="H23" s="56" t="n">
        <f aca="false">SUM(I23:J23)</f>
        <v>6</v>
      </c>
      <c r="I23" s="40" t="n">
        <v>4</v>
      </c>
      <c r="J23" s="41" t="n">
        <v>2</v>
      </c>
    </row>
    <row r="24" customFormat="false" ht="13.2" hidden="false" customHeight="false" outlineLevel="0" collapsed="false">
      <c r="A24" s="49" t="s">
        <v>56</v>
      </c>
      <c r="B24" s="39" t="n">
        <f aca="false">SUM(C24:D24)</f>
        <v>1</v>
      </c>
      <c r="C24" s="24" t="s">
        <v>19</v>
      </c>
      <c r="D24" s="41" t="n">
        <f aca="false">SUM(G24,J24)</f>
        <v>1</v>
      </c>
      <c r="E24" s="52" t="s">
        <v>19</v>
      </c>
      <c r="F24" s="24" t="s">
        <v>19</v>
      </c>
      <c r="G24" s="25" t="s">
        <v>19</v>
      </c>
      <c r="H24" s="56" t="n">
        <f aca="false">SUM(I24:J24)</f>
        <v>1</v>
      </c>
      <c r="I24" s="24" t="s">
        <v>19</v>
      </c>
      <c r="J24" s="41" t="n">
        <v>1</v>
      </c>
    </row>
    <row r="25" customFormat="false" ht="13.2" hidden="false" customHeight="false" outlineLevel="0" collapsed="false">
      <c r="A25" s="14" t="s">
        <v>50</v>
      </c>
      <c r="B25" s="24" t="s">
        <v>19</v>
      </c>
      <c r="C25" s="24" t="s">
        <v>19</v>
      </c>
      <c r="D25" s="25" t="s">
        <v>19</v>
      </c>
      <c r="E25" s="52" t="s">
        <v>19</v>
      </c>
      <c r="F25" s="24" t="s">
        <v>19</v>
      </c>
      <c r="G25" s="25" t="s">
        <v>19</v>
      </c>
      <c r="H25" s="52" t="s">
        <v>19</v>
      </c>
      <c r="I25" s="24" t="s">
        <v>19</v>
      </c>
      <c r="J25" s="25" t="s">
        <v>19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1487</v>
      </c>
      <c r="C26" s="35" t="n">
        <f aca="false">SUM(C5:C25)</f>
        <v>5518</v>
      </c>
      <c r="D26" s="36" t="n">
        <f aca="false">SUM(D5:D25)</f>
        <v>5969</v>
      </c>
      <c r="E26" s="57" t="n">
        <f aca="false">SUM(F26:G26)</f>
        <v>5485</v>
      </c>
      <c r="F26" s="35" t="n">
        <f aca="false">SUM(F5:F25)</f>
        <v>2651</v>
      </c>
      <c r="G26" s="36" t="n">
        <f aca="false">SUM(G5:G25)</f>
        <v>2834</v>
      </c>
      <c r="H26" s="57" t="n">
        <f aca="false">SUM(I26:J26)</f>
        <v>6002</v>
      </c>
      <c r="I26" s="35" t="n">
        <f aca="false">SUM(I5:I25)</f>
        <v>2867</v>
      </c>
      <c r="J26" s="36" t="n">
        <f aca="false">SUM(J5:J25)</f>
        <v>3135</v>
      </c>
    </row>
    <row r="27" customFormat="false" ht="13.2" hidden="false" customHeight="false" outlineLevel="0" collapsed="false">
      <c r="A27" s="30"/>
      <c r="B27" s="43"/>
      <c r="C27" s="44"/>
      <c r="D27" s="45"/>
      <c r="E27" s="46"/>
      <c r="F27" s="44"/>
      <c r="G27" s="45"/>
      <c r="H27" s="46"/>
      <c r="I27" s="44"/>
      <c r="J27" s="4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29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</row>
    <row r="5" customFormat="false" ht="12.75" hidden="false" customHeight="true" outlineLevel="0" collapsed="false">
      <c r="A5" s="49" t="s">
        <v>33</v>
      </c>
      <c r="B5" s="39" t="n">
        <f aca="false">SUM(C5:D5)</f>
        <v>801</v>
      </c>
      <c r="C5" s="40" t="n">
        <f aca="false">SUM(F5,I5)</f>
        <v>410</v>
      </c>
      <c r="D5" s="42" t="n">
        <f aca="false">SUM(G5,J5)</f>
        <v>391</v>
      </c>
      <c r="E5" s="39" t="n">
        <f aca="false">SUM(F5:G5)</f>
        <v>449</v>
      </c>
      <c r="F5" s="40" t="n">
        <v>224</v>
      </c>
      <c r="G5" s="42" t="n">
        <v>225</v>
      </c>
      <c r="H5" s="39" t="n">
        <f aca="false">SUM(I5:J5)</f>
        <v>352</v>
      </c>
      <c r="I5" s="40" t="n">
        <v>186</v>
      </c>
      <c r="J5" s="42" t="n">
        <v>166</v>
      </c>
    </row>
    <row r="6" customFormat="false" ht="12.75" hidden="false" customHeight="true" outlineLevel="0" collapsed="false">
      <c r="A6" s="49" t="s">
        <v>34</v>
      </c>
      <c r="B6" s="39" t="n">
        <f aca="false">SUM(C6:D6)</f>
        <v>810</v>
      </c>
      <c r="C6" s="40" t="n">
        <f aca="false">SUM(F6,I6)</f>
        <v>410</v>
      </c>
      <c r="D6" s="42" t="n">
        <f aca="false">SUM(G6,J6)</f>
        <v>400</v>
      </c>
      <c r="E6" s="39" t="n">
        <f aca="false">SUM(F6:G6)</f>
        <v>494</v>
      </c>
      <c r="F6" s="40" t="n">
        <v>243</v>
      </c>
      <c r="G6" s="42" t="n">
        <v>251</v>
      </c>
      <c r="H6" s="39" t="n">
        <f aca="false">SUM(I6:J6)</f>
        <v>316</v>
      </c>
      <c r="I6" s="40" t="n">
        <v>167</v>
      </c>
      <c r="J6" s="42" t="n">
        <v>149</v>
      </c>
    </row>
    <row r="7" customFormat="false" ht="12.75" hidden="false" customHeight="true" outlineLevel="0" collapsed="false">
      <c r="A7" s="49" t="s">
        <v>35</v>
      </c>
      <c r="B7" s="39" t="n">
        <f aca="false">SUM(C7:D7)</f>
        <v>666</v>
      </c>
      <c r="C7" s="40" t="n">
        <f aca="false">SUM(F7,I7)</f>
        <v>348</v>
      </c>
      <c r="D7" s="42" t="n">
        <f aca="false">SUM(G7,J7)</f>
        <v>318</v>
      </c>
      <c r="E7" s="39" t="n">
        <f aca="false">SUM(F7:G7)</f>
        <v>352</v>
      </c>
      <c r="F7" s="40" t="n">
        <v>175</v>
      </c>
      <c r="G7" s="42" t="n">
        <v>177</v>
      </c>
      <c r="H7" s="39" t="n">
        <f aca="false">SUM(I7:J7)</f>
        <v>314</v>
      </c>
      <c r="I7" s="40" t="n">
        <v>173</v>
      </c>
      <c r="J7" s="42" t="n">
        <v>141</v>
      </c>
    </row>
    <row r="8" customFormat="false" ht="12.75" hidden="false" customHeight="true" outlineLevel="0" collapsed="false">
      <c r="A8" s="49" t="s">
        <v>36</v>
      </c>
      <c r="B8" s="39" t="n">
        <f aca="false">SUM(C8:D8)</f>
        <v>620</v>
      </c>
      <c r="C8" s="40" t="n">
        <f aca="false">SUM(F8,I8)</f>
        <v>326</v>
      </c>
      <c r="D8" s="42" t="n">
        <f aca="false">SUM(G8,J8)</f>
        <v>294</v>
      </c>
      <c r="E8" s="39" t="n">
        <f aca="false">SUM(F8:G8)</f>
        <v>295</v>
      </c>
      <c r="F8" s="40" t="n">
        <v>159</v>
      </c>
      <c r="G8" s="42" t="n">
        <v>136</v>
      </c>
      <c r="H8" s="39" t="n">
        <f aca="false">SUM(I8:J8)</f>
        <v>325</v>
      </c>
      <c r="I8" s="40" t="n">
        <v>167</v>
      </c>
      <c r="J8" s="42" t="n">
        <v>158</v>
      </c>
    </row>
    <row r="9" customFormat="false" ht="12.75" hidden="false" customHeight="true" outlineLevel="0" collapsed="false">
      <c r="A9" s="49" t="s">
        <v>37</v>
      </c>
      <c r="B9" s="39" t="n">
        <f aca="false">SUM(C9:D9)</f>
        <v>647</v>
      </c>
      <c r="C9" s="40" t="n">
        <f aca="false">SUM(F9,I9)</f>
        <v>323</v>
      </c>
      <c r="D9" s="42" t="n">
        <f aca="false">SUM(G9,J9)</f>
        <v>324</v>
      </c>
      <c r="E9" s="39" t="n">
        <f aca="false">SUM(F9:G9)</f>
        <v>303</v>
      </c>
      <c r="F9" s="40" t="n">
        <v>147</v>
      </c>
      <c r="G9" s="42" t="n">
        <v>156</v>
      </c>
      <c r="H9" s="39" t="n">
        <f aca="false">SUM(I9:J9)</f>
        <v>344</v>
      </c>
      <c r="I9" s="40" t="n">
        <v>176</v>
      </c>
      <c r="J9" s="42" t="n">
        <v>168</v>
      </c>
    </row>
    <row r="10" customFormat="false" ht="12.75" hidden="false" customHeight="true" outlineLevel="0" collapsed="false">
      <c r="A10" s="49" t="s">
        <v>38</v>
      </c>
      <c r="B10" s="39" t="n">
        <f aca="false">SUM(C10:D10)</f>
        <v>821</v>
      </c>
      <c r="C10" s="40" t="n">
        <f aca="false">SUM(F10,I10)</f>
        <v>435</v>
      </c>
      <c r="D10" s="42" t="n">
        <f aca="false">SUM(G10,J10)</f>
        <v>386</v>
      </c>
      <c r="E10" s="39" t="n">
        <f aca="false">SUM(F10:G10)</f>
        <v>406</v>
      </c>
      <c r="F10" s="40" t="n">
        <v>199</v>
      </c>
      <c r="G10" s="42" t="n">
        <v>207</v>
      </c>
      <c r="H10" s="39" t="n">
        <f aca="false">SUM(I10:J10)</f>
        <v>415</v>
      </c>
      <c r="I10" s="40" t="n">
        <v>236</v>
      </c>
      <c r="J10" s="42" t="n">
        <v>179</v>
      </c>
    </row>
    <row r="11" customFormat="false" ht="12.75" hidden="false" customHeight="true" outlineLevel="0" collapsed="false">
      <c r="A11" s="49" t="s">
        <v>39</v>
      </c>
      <c r="B11" s="39" t="n">
        <f aca="false">SUM(C11:D11)</f>
        <v>918</v>
      </c>
      <c r="C11" s="40" t="n">
        <f aca="false">SUM(F11,I11)</f>
        <v>479</v>
      </c>
      <c r="D11" s="42" t="n">
        <f aca="false">SUM(G11,J11)</f>
        <v>439</v>
      </c>
      <c r="E11" s="39" t="n">
        <f aca="false">SUM(F11:G11)</f>
        <v>536</v>
      </c>
      <c r="F11" s="40" t="n">
        <v>265</v>
      </c>
      <c r="G11" s="42" t="n">
        <v>271</v>
      </c>
      <c r="H11" s="39" t="n">
        <f aca="false">SUM(I11:J11)</f>
        <v>382</v>
      </c>
      <c r="I11" s="40" t="n">
        <v>214</v>
      </c>
      <c r="J11" s="42" t="n">
        <v>168</v>
      </c>
    </row>
    <row r="12" customFormat="false" ht="12.75" hidden="false" customHeight="true" outlineLevel="0" collapsed="false">
      <c r="A12" s="49" t="s">
        <v>40</v>
      </c>
      <c r="B12" s="39" t="n">
        <f aca="false">SUM(C12:D12)</f>
        <v>731</v>
      </c>
      <c r="C12" s="40" t="n">
        <f aca="false">SUM(F12,I12)</f>
        <v>375</v>
      </c>
      <c r="D12" s="42" t="n">
        <f aca="false">SUM(G12,J12)</f>
        <v>356</v>
      </c>
      <c r="E12" s="39" t="n">
        <f aca="false">SUM(F12:G12)</f>
        <v>410</v>
      </c>
      <c r="F12" s="40" t="n">
        <v>216</v>
      </c>
      <c r="G12" s="42" t="n">
        <v>194</v>
      </c>
      <c r="H12" s="39" t="n">
        <f aca="false">SUM(I12:J12)</f>
        <v>321</v>
      </c>
      <c r="I12" s="40" t="n">
        <v>159</v>
      </c>
      <c r="J12" s="42" t="n">
        <v>162</v>
      </c>
    </row>
    <row r="13" customFormat="false" ht="12.75" hidden="false" customHeight="true" outlineLevel="0" collapsed="false">
      <c r="A13" s="49" t="s">
        <v>41</v>
      </c>
      <c r="B13" s="39" t="n">
        <f aca="false">SUM(C13:D13)</f>
        <v>740</v>
      </c>
      <c r="C13" s="40" t="n">
        <f aca="false">SUM(F13,I13)</f>
        <v>359</v>
      </c>
      <c r="D13" s="42" t="n">
        <f aca="false">SUM(G13,J13)</f>
        <v>381</v>
      </c>
      <c r="E13" s="39" t="n">
        <f aca="false">SUM(F13:G13)</f>
        <v>357</v>
      </c>
      <c r="F13" s="40" t="n">
        <v>176</v>
      </c>
      <c r="G13" s="42" t="n">
        <v>181</v>
      </c>
      <c r="H13" s="39" t="n">
        <f aca="false">SUM(I13:J13)</f>
        <v>383</v>
      </c>
      <c r="I13" s="40" t="n">
        <v>183</v>
      </c>
      <c r="J13" s="42" t="n">
        <v>200</v>
      </c>
    </row>
    <row r="14" customFormat="false" ht="12.75" hidden="false" customHeight="true" outlineLevel="0" collapsed="false">
      <c r="A14" s="49" t="s">
        <v>42</v>
      </c>
      <c r="B14" s="39" t="n">
        <f aca="false">SUM(C14:D14)</f>
        <v>917</v>
      </c>
      <c r="C14" s="40" t="n">
        <f aca="false">SUM(F14,I14)</f>
        <v>452</v>
      </c>
      <c r="D14" s="42" t="n">
        <f aca="false">SUM(G14,J14)</f>
        <v>465</v>
      </c>
      <c r="E14" s="39" t="n">
        <f aca="false">SUM(F14:G14)</f>
        <v>420</v>
      </c>
      <c r="F14" s="40" t="n">
        <v>211</v>
      </c>
      <c r="G14" s="42" t="n">
        <v>209</v>
      </c>
      <c r="H14" s="39" t="n">
        <f aca="false">SUM(I14:J14)</f>
        <v>497</v>
      </c>
      <c r="I14" s="40" t="n">
        <v>241</v>
      </c>
      <c r="J14" s="42" t="n">
        <v>256</v>
      </c>
    </row>
    <row r="15" customFormat="false" ht="12.75" hidden="false" customHeight="true" outlineLevel="0" collapsed="false">
      <c r="A15" s="49" t="s">
        <v>43</v>
      </c>
      <c r="B15" s="39" t="n">
        <f aca="false">SUM(C15:D15)</f>
        <v>1060</v>
      </c>
      <c r="C15" s="40" t="n">
        <f aca="false">SUM(F15,I15)</f>
        <v>506</v>
      </c>
      <c r="D15" s="42" t="n">
        <f aca="false">SUM(G15,J15)</f>
        <v>554</v>
      </c>
      <c r="E15" s="39" t="n">
        <f aca="false">SUM(F15:G15)</f>
        <v>484</v>
      </c>
      <c r="F15" s="40" t="n">
        <v>233</v>
      </c>
      <c r="G15" s="42" t="n">
        <v>251</v>
      </c>
      <c r="H15" s="39" t="n">
        <f aca="false">SUM(I15:J15)</f>
        <v>576</v>
      </c>
      <c r="I15" s="40" t="n">
        <v>273</v>
      </c>
      <c r="J15" s="42" t="n">
        <v>303</v>
      </c>
    </row>
    <row r="16" customFormat="false" ht="12.75" hidden="false" customHeight="true" outlineLevel="0" collapsed="false">
      <c r="A16" s="49" t="s">
        <v>44</v>
      </c>
      <c r="B16" s="39" t="n">
        <f aca="false">SUM(C16:D16)</f>
        <v>901</v>
      </c>
      <c r="C16" s="40" t="n">
        <f aca="false">SUM(F16,I16)</f>
        <v>402</v>
      </c>
      <c r="D16" s="42" t="n">
        <f aca="false">SUM(G16,J16)</f>
        <v>499</v>
      </c>
      <c r="E16" s="39" t="n">
        <f aca="false">SUM(F16:G16)</f>
        <v>417</v>
      </c>
      <c r="F16" s="40" t="n">
        <v>192</v>
      </c>
      <c r="G16" s="42" t="n">
        <v>225</v>
      </c>
      <c r="H16" s="39" t="n">
        <f aca="false">SUM(I16:J16)</f>
        <v>484</v>
      </c>
      <c r="I16" s="40" t="n">
        <v>210</v>
      </c>
      <c r="J16" s="42" t="n">
        <v>274</v>
      </c>
    </row>
    <row r="17" customFormat="false" ht="12.75" hidden="false" customHeight="true" outlineLevel="0" collapsed="false">
      <c r="A17" s="49" t="s">
        <v>45</v>
      </c>
      <c r="B17" s="39" t="n">
        <f aca="false">SUM(C17:D17)</f>
        <v>719</v>
      </c>
      <c r="C17" s="40" t="n">
        <f aca="false">SUM(F17,I17)</f>
        <v>325</v>
      </c>
      <c r="D17" s="42" t="n">
        <f aca="false">SUM(G17,J17)</f>
        <v>394</v>
      </c>
      <c r="E17" s="39" t="n">
        <f aca="false">SUM(F17:G17)</f>
        <v>334</v>
      </c>
      <c r="F17" s="40" t="n">
        <v>148</v>
      </c>
      <c r="G17" s="41" t="n">
        <v>186</v>
      </c>
      <c r="H17" s="39" t="n">
        <f aca="false">SUM(I17:J17)</f>
        <v>385</v>
      </c>
      <c r="I17" s="40" t="n">
        <v>177</v>
      </c>
      <c r="J17" s="42" t="n">
        <v>208</v>
      </c>
    </row>
    <row r="18" customFormat="false" ht="12.75" hidden="false" customHeight="true" outlineLevel="0" collapsed="false">
      <c r="A18" s="49" t="s">
        <v>46</v>
      </c>
      <c r="B18" s="39" t="n">
        <f aca="false">SUM(C18:D18)</f>
        <v>569</v>
      </c>
      <c r="C18" s="40" t="n">
        <f aca="false">SUM(F18,I18)</f>
        <v>229</v>
      </c>
      <c r="D18" s="42" t="n">
        <f aca="false">SUM(G18,J18)</f>
        <v>340</v>
      </c>
      <c r="E18" s="39" t="n">
        <f aca="false">SUM(F18:G18)</f>
        <v>269</v>
      </c>
      <c r="F18" s="40" t="n">
        <v>113</v>
      </c>
      <c r="G18" s="41" t="n">
        <v>156</v>
      </c>
      <c r="H18" s="39" t="n">
        <f aca="false">SUM(I18:J18)</f>
        <v>300</v>
      </c>
      <c r="I18" s="40" t="n">
        <v>116</v>
      </c>
      <c r="J18" s="42" t="n">
        <v>184</v>
      </c>
    </row>
    <row r="19" customFormat="false" ht="12.75" hidden="false" customHeight="true" outlineLevel="0" collapsed="false">
      <c r="A19" s="49" t="s">
        <v>47</v>
      </c>
      <c r="B19" s="39" t="n">
        <f aca="false">SUM(C19:D19)</f>
        <v>510</v>
      </c>
      <c r="C19" s="40" t="n">
        <f aca="false">SUM(F19,I19)</f>
        <v>199</v>
      </c>
      <c r="D19" s="42" t="n">
        <f aca="false">SUM(G19,J19)</f>
        <v>311</v>
      </c>
      <c r="E19" s="39" t="n">
        <f aca="false">SUM(F19:G19)</f>
        <v>248</v>
      </c>
      <c r="F19" s="40" t="n">
        <v>101</v>
      </c>
      <c r="G19" s="41" t="n">
        <v>147</v>
      </c>
      <c r="H19" s="39" t="n">
        <f aca="false">SUM(I19:J19)</f>
        <v>262</v>
      </c>
      <c r="I19" s="40" t="n">
        <v>98</v>
      </c>
      <c r="J19" s="42" t="n">
        <v>164</v>
      </c>
    </row>
    <row r="20" customFormat="false" ht="13.2" hidden="false" customHeight="false" outlineLevel="0" collapsed="false">
      <c r="A20" s="49" t="s">
        <v>48</v>
      </c>
      <c r="B20" s="39" t="n">
        <f aca="false">SUM(C20:D20)</f>
        <v>332</v>
      </c>
      <c r="C20" s="40" t="n">
        <f aca="false">SUM(F20,I20)</f>
        <v>148</v>
      </c>
      <c r="D20" s="42" t="n">
        <f aca="false">SUM(G20,J20)</f>
        <v>184</v>
      </c>
      <c r="E20" s="39" t="n">
        <f aca="false">SUM(F20:G20)</f>
        <v>159</v>
      </c>
      <c r="F20" s="40" t="n">
        <v>64</v>
      </c>
      <c r="G20" s="41" t="n">
        <v>95</v>
      </c>
      <c r="H20" s="39" t="n">
        <f aca="false">SUM(I20:J20)</f>
        <v>173</v>
      </c>
      <c r="I20" s="40" t="n">
        <v>84</v>
      </c>
      <c r="J20" s="42" t="n">
        <v>89</v>
      </c>
    </row>
    <row r="21" customFormat="false" ht="13.2" hidden="false" customHeight="false" outlineLevel="0" collapsed="false">
      <c r="A21" s="49" t="s">
        <v>53</v>
      </c>
      <c r="B21" s="39" t="n">
        <f aca="false">SUM(C21:D21)</f>
        <v>200</v>
      </c>
      <c r="C21" s="40" t="n">
        <f aca="false">SUM(F21,I21)</f>
        <v>73</v>
      </c>
      <c r="D21" s="42" t="n">
        <f aca="false">SUM(G21,J21)</f>
        <v>127</v>
      </c>
      <c r="E21" s="39" t="n">
        <f aca="false">SUM(F21:G21)</f>
        <v>88</v>
      </c>
      <c r="F21" s="40" t="n">
        <v>36</v>
      </c>
      <c r="G21" s="41" t="n">
        <v>52</v>
      </c>
      <c r="H21" s="39" t="n">
        <f aca="false">SUM(I21:J21)</f>
        <v>112</v>
      </c>
      <c r="I21" s="40" t="n">
        <v>37</v>
      </c>
      <c r="J21" s="42" t="n">
        <v>75</v>
      </c>
    </row>
    <row r="22" customFormat="false" ht="13.2" hidden="false" customHeight="false" outlineLevel="0" collapsed="false">
      <c r="A22" s="49" t="s">
        <v>54</v>
      </c>
      <c r="B22" s="39" t="n">
        <f aca="false">SUM(C22:D22)</f>
        <v>87</v>
      </c>
      <c r="C22" s="40" t="n">
        <f aca="false">SUM(F22,I22)</f>
        <v>30</v>
      </c>
      <c r="D22" s="42" t="n">
        <f aca="false">SUM(G22,J22)</f>
        <v>57</v>
      </c>
      <c r="E22" s="39" t="n">
        <f aca="false">SUM(F22:G22)</f>
        <v>36</v>
      </c>
      <c r="F22" s="40" t="n">
        <v>12</v>
      </c>
      <c r="G22" s="41" t="n">
        <v>24</v>
      </c>
      <c r="H22" s="39" t="n">
        <f aca="false">SUM(I22:J22)</f>
        <v>51</v>
      </c>
      <c r="I22" s="40" t="n">
        <v>18</v>
      </c>
      <c r="J22" s="42" t="n">
        <v>33</v>
      </c>
    </row>
    <row r="23" customFormat="false" ht="13.2" hidden="false" customHeight="false" outlineLevel="0" collapsed="false">
      <c r="A23" s="49" t="s">
        <v>55</v>
      </c>
      <c r="B23" s="39" t="n">
        <f aca="false">SUM(C23:D23)</f>
        <v>17</v>
      </c>
      <c r="C23" s="40" t="n">
        <f aca="false">SUM(F23,I23)</f>
        <v>6</v>
      </c>
      <c r="D23" s="42" t="n">
        <f aca="false">SUM(G23,J23)</f>
        <v>11</v>
      </c>
      <c r="E23" s="39" t="n">
        <f aca="false">SUM(F23:G23)</f>
        <v>7</v>
      </c>
      <c r="F23" s="40" t="n">
        <v>2</v>
      </c>
      <c r="G23" s="41" t="n">
        <v>5</v>
      </c>
      <c r="H23" s="39" t="n">
        <f aca="false">SUM(I23:J23)</f>
        <v>10</v>
      </c>
      <c r="I23" s="40" t="n">
        <v>4</v>
      </c>
      <c r="J23" s="42" t="n">
        <v>6</v>
      </c>
    </row>
    <row r="24" customFormat="false" ht="13.2" hidden="false" customHeight="false" outlineLevel="0" collapsed="false">
      <c r="A24" s="49" t="s">
        <v>56</v>
      </c>
      <c r="B24" s="39" t="n">
        <f aca="false">SUM(C24:D24)</f>
        <v>5</v>
      </c>
      <c r="C24" s="40" t="n">
        <f aca="false">SUM(F24,I24)</f>
        <v>3</v>
      </c>
      <c r="D24" s="42" t="n">
        <f aca="false">SUM(G24,J24)</f>
        <v>2</v>
      </c>
      <c r="E24" s="39" t="n">
        <f aca="false">SUM(F24:G24)</f>
        <v>1</v>
      </c>
      <c r="F24" s="40" t="n">
        <v>1</v>
      </c>
      <c r="G24" s="25" t="s">
        <v>19</v>
      </c>
      <c r="H24" s="39" t="n">
        <f aca="false">SUM(I24:J24)</f>
        <v>4</v>
      </c>
      <c r="I24" s="40" t="n">
        <v>2</v>
      </c>
      <c r="J24" s="42" t="n">
        <v>2</v>
      </c>
    </row>
    <row r="25" customFormat="false" ht="13.2" hidden="false" customHeight="false" outlineLevel="0" collapsed="false">
      <c r="A25" s="14" t="s">
        <v>50</v>
      </c>
      <c r="B25" s="24" t="s">
        <v>19</v>
      </c>
      <c r="C25" s="24" t="s">
        <v>19</v>
      </c>
      <c r="D25" s="25" t="s">
        <v>19</v>
      </c>
      <c r="E25" s="24" t="s">
        <v>19</v>
      </c>
      <c r="F25" s="24" t="s">
        <v>19</v>
      </c>
      <c r="G25" s="25" t="s">
        <v>19</v>
      </c>
      <c r="H25" s="24" t="s">
        <v>19</v>
      </c>
      <c r="I25" s="24" t="s">
        <v>19</v>
      </c>
      <c r="J25" s="25" t="s">
        <v>19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2071</v>
      </c>
      <c r="C26" s="35" t="n">
        <f aca="false">SUM(C5:C25)</f>
        <v>5838</v>
      </c>
      <c r="D26" s="37" t="n">
        <f aca="false">SUM(D5:D25)</f>
        <v>6233</v>
      </c>
      <c r="E26" s="34" t="n">
        <f aca="false">SUM(F26:G26)</f>
        <v>6065</v>
      </c>
      <c r="F26" s="35" t="n">
        <f aca="false">SUM(F5:F25)</f>
        <v>2917</v>
      </c>
      <c r="G26" s="36" t="n">
        <f aca="false">SUM(G5:G25)</f>
        <v>3148</v>
      </c>
      <c r="H26" s="34" t="n">
        <f aca="false">SUM(I26:J26)</f>
        <v>6006</v>
      </c>
      <c r="I26" s="35" t="n">
        <f aca="false">SUM(I5:I25)</f>
        <v>2921</v>
      </c>
      <c r="J26" s="37" t="n">
        <f aca="false">SUM(J5:J25)</f>
        <v>3085</v>
      </c>
    </row>
    <row r="27" customFormat="false" ht="13.2" hidden="false" customHeight="false" outlineLevel="0" collapsed="false">
      <c r="A27" s="30"/>
      <c r="B27" s="43"/>
      <c r="C27" s="44"/>
      <c r="D27" s="47"/>
      <c r="E27" s="43"/>
      <c r="F27" s="44"/>
      <c r="G27" s="45"/>
      <c r="H27" s="43"/>
      <c r="I27" s="44"/>
      <c r="J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29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</row>
    <row r="5" customFormat="false" ht="12.75" hidden="false" customHeight="true" outlineLevel="0" collapsed="false">
      <c r="A5" s="49" t="s">
        <v>33</v>
      </c>
      <c r="B5" s="39" t="n">
        <f aca="false">SUM(C5:D5)</f>
        <v>714</v>
      </c>
      <c r="C5" s="40" t="n">
        <f aca="false">SUM(F5,I5)</f>
        <v>358</v>
      </c>
      <c r="D5" s="42" t="n">
        <f aca="false">SUM(G5,J5)</f>
        <v>356</v>
      </c>
      <c r="E5" s="39" t="n">
        <f aca="false">SUM(F5:G5)</f>
        <v>391</v>
      </c>
      <c r="F5" s="40" t="n">
        <v>206</v>
      </c>
      <c r="G5" s="42" t="n">
        <v>185</v>
      </c>
      <c r="H5" s="39" t="n">
        <f aca="false">SUM(I5:J5)</f>
        <v>323</v>
      </c>
      <c r="I5" s="40" t="n">
        <v>152</v>
      </c>
      <c r="J5" s="42" t="n">
        <v>171</v>
      </c>
    </row>
    <row r="6" customFormat="false" ht="12.75" hidden="false" customHeight="true" outlineLevel="0" collapsed="false">
      <c r="A6" s="49" t="s">
        <v>34</v>
      </c>
      <c r="B6" s="39" t="n">
        <f aca="false">SUM(C6:D6)</f>
        <v>888</v>
      </c>
      <c r="C6" s="40" t="n">
        <f aca="false">SUM(F6,I6)</f>
        <v>452</v>
      </c>
      <c r="D6" s="42" t="n">
        <f aca="false">SUM(G6,J6)</f>
        <v>436</v>
      </c>
      <c r="E6" s="39" t="n">
        <f aca="false">SUM(F6:G6)</f>
        <v>504</v>
      </c>
      <c r="F6" s="40" t="n">
        <v>250</v>
      </c>
      <c r="G6" s="42" t="n">
        <v>254</v>
      </c>
      <c r="H6" s="39" t="n">
        <f aca="false">SUM(I6:J6)</f>
        <v>384</v>
      </c>
      <c r="I6" s="40" t="n">
        <v>202</v>
      </c>
      <c r="J6" s="42" t="n">
        <v>182</v>
      </c>
    </row>
    <row r="7" customFormat="false" ht="12.75" hidden="false" customHeight="true" outlineLevel="0" collapsed="false">
      <c r="A7" s="49" t="s">
        <v>35</v>
      </c>
      <c r="B7" s="39" t="n">
        <f aca="false">SUM(C7:D7)</f>
        <v>839</v>
      </c>
      <c r="C7" s="40" t="n">
        <f aca="false">SUM(F7,I7)</f>
        <v>416</v>
      </c>
      <c r="D7" s="42" t="n">
        <f aca="false">SUM(G7,J7)</f>
        <v>423</v>
      </c>
      <c r="E7" s="39" t="n">
        <f aca="false">SUM(F7:G7)</f>
        <v>517</v>
      </c>
      <c r="F7" s="40" t="n">
        <v>254</v>
      </c>
      <c r="G7" s="42" t="n">
        <v>263</v>
      </c>
      <c r="H7" s="39" t="n">
        <f aca="false">SUM(I7:J7)</f>
        <v>322</v>
      </c>
      <c r="I7" s="40" t="n">
        <v>162</v>
      </c>
      <c r="J7" s="42" t="n">
        <v>160</v>
      </c>
    </row>
    <row r="8" customFormat="false" ht="12.75" hidden="false" customHeight="true" outlineLevel="0" collapsed="false">
      <c r="A8" s="49" t="s">
        <v>36</v>
      </c>
      <c r="B8" s="39" t="n">
        <f aca="false">SUM(C8:D8)</f>
        <v>610</v>
      </c>
      <c r="C8" s="40" t="n">
        <f aca="false">SUM(F8,I8)</f>
        <v>326</v>
      </c>
      <c r="D8" s="42" t="n">
        <f aca="false">SUM(G8,J8)</f>
        <v>284</v>
      </c>
      <c r="E8" s="39" t="n">
        <f aca="false">SUM(F8:G8)</f>
        <v>336</v>
      </c>
      <c r="F8" s="40" t="n">
        <v>175</v>
      </c>
      <c r="G8" s="42" t="n">
        <v>161</v>
      </c>
      <c r="H8" s="39" t="n">
        <f aca="false">SUM(I8:J8)</f>
        <v>274</v>
      </c>
      <c r="I8" s="40" t="n">
        <v>151</v>
      </c>
      <c r="J8" s="42" t="n">
        <v>123</v>
      </c>
    </row>
    <row r="9" customFormat="false" ht="12.75" hidden="false" customHeight="true" outlineLevel="0" collapsed="false">
      <c r="A9" s="49" t="s">
        <v>37</v>
      </c>
      <c r="B9" s="39" t="n">
        <f aca="false">SUM(C9:D9)</f>
        <v>495</v>
      </c>
      <c r="C9" s="40" t="n">
        <f aca="false">SUM(F9,I9)</f>
        <v>229</v>
      </c>
      <c r="D9" s="42" t="n">
        <f aca="false">SUM(G9,J9)</f>
        <v>266</v>
      </c>
      <c r="E9" s="39" t="n">
        <f aca="false">SUM(F9:G9)</f>
        <v>244</v>
      </c>
      <c r="F9" s="40" t="n">
        <v>121</v>
      </c>
      <c r="G9" s="42" t="n">
        <v>123</v>
      </c>
      <c r="H9" s="39" t="n">
        <f aca="false">SUM(I9:J9)</f>
        <v>251</v>
      </c>
      <c r="I9" s="40" t="n">
        <v>108</v>
      </c>
      <c r="J9" s="42" t="n">
        <v>143</v>
      </c>
    </row>
    <row r="10" customFormat="false" ht="12.75" hidden="false" customHeight="true" outlineLevel="0" collapsed="false">
      <c r="A10" s="49" t="s">
        <v>38</v>
      </c>
      <c r="B10" s="39" t="n">
        <f aca="false">SUM(C10:D10)</f>
        <v>704</v>
      </c>
      <c r="C10" s="40" t="n">
        <f aca="false">SUM(F10,I10)</f>
        <v>351</v>
      </c>
      <c r="D10" s="42" t="n">
        <f aca="false">SUM(G10,J10)</f>
        <v>353</v>
      </c>
      <c r="E10" s="39" t="n">
        <f aca="false">SUM(F10:G10)</f>
        <v>351</v>
      </c>
      <c r="F10" s="40" t="n">
        <v>175</v>
      </c>
      <c r="G10" s="42" t="n">
        <v>176</v>
      </c>
      <c r="H10" s="39" t="n">
        <f aca="false">SUM(I10:J10)</f>
        <v>353</v>
      </c>
      <c r="I10" s="40" t="n">
        <v>176</v>
      </c>
      <c r="J10" s="42" t="n">
        <v>177</v>
      </c>
    </row>
    <row r="11" customFormat="false" ht="12.75" hidden="false" customHeight="true" outlineLevel="0" collapsed="false">
      <c r="A11" s="49" t="s">
        <v>39</v>
      </c>
      <c r="B11" s="39" t="n">
        <f aca="false">SUM(C11:D11)</f>
        <v>857</v>
      </c>
      <c r="C11" s="40" t="n">
        <f aca="false">SUM(F11,I11)</f>
        <v>449</v>
      </c>
      <c r="D11" s="42" t="n">
        <f aca="false">SUM(G11,J11)</f>
        <v>408</v>
      </c>
      <c r="E11" s="39" t="n">
        <f aca="false">SUM(F11:G11)</f>
        <v>443</v>
      </c>
      <c r="F11" s="40" t="n">
        <v>218</v>
      </c>
      <c r="G11" s="42" t="n">
        <v>225</v>
      </c>
      <c r="H11" s="39" t="n">
        <f aca="false">SUM(I11:J11)</f>
        <v>414</v>
      </c>
      <c r="I11" s="40" t="n">
        <v>231</v>
      </c>
      <c r="J11" s="42" t="n">
        <v>183</v>
      </c>
    </row>
    <row r="12" customFormat="false" ht="12.75" hidden="false" customHeight="true" outlineLevel="0" collapsed="false">
      <c r="A12" s="49" t="s">
        <v>40</v>
      </c>
      <c r="B12" s="39" t="n">
        <f aca="false">SUM(C12:D12)</f>
        <v>978</v>
      </c>
      <c r="C12" s="40" t="n">
        <f aca="false">SUM(F12,I12)</f>
        <v>506</v>
      </c>
      <c r="D12" s="42" t="n">
        <f aca="false">SUM(G12,J12)</f>
        <v>472</v>
      </c>
      <c r="E12" s="39" t="n">
        <f aca="false">SUM(F12:G12)</f>
        <v>587</v>
      </c>
      <c r="F12" s="40" t="n">
        <v>291</v>
      </c>
      <c r="G12" s="42" t="n">
        <v>296</v>
      </c>
      <c r="H12" s="39" t="n">
        <f aca="false">SUM(I12:J12)</f>
        <v>391</v>
      </c>
      <c r="I12" s="40" t="n">
        <v>215</v>
      </c>
      <c r="J12" s="42" t="n">
        <v>176</v>
      </c>
    </row>
    <row r="13" customFormat="false" ht="12.75" hidden="false" customHeight="true" outlineLevel="0" collapsed="false">
      <c r="A13" s="49" t="s">
        <v>41</v>
      </c>
      <c r="B13" s="39" t="n">
        <f aca="false">SUM(C13:D13)</f>
        <v>757</v>
      </c>
      <c r="C13" s="40" t="n">
        <f aca="false">SUM(F13,I13)</f>
        <v>390</v>
      </c>
      <c r="D13" s="42" t="n">
        <f aca="false">SUM(G13,J13)</f>
        <v>367</v>
      </c>
      <c r="E13" s="39" t="n">
        <f aca="false">SUM(F13:G13)</f>
        <v>432</v>
      </c>
      <c r="F13" s="40" t="n">
        <v>231</v>
      </c>
      <c r="G13" s="42" t="n">
        <v>201</v>
      </c>
      <c r="H13" s="39" t="n">
        <f aca="false">SUM(I13:J13)</f>
        <v>325</v>
      </c>
      <c r="I13" s="40" t="n">
        <v>159</v>
      </c>
      <c r="J13" s="42" t="n">
        <v>166</v>
      </c>
    </row>
    <row r="14" customFormat="false" ht="12.75" hidden="false" customHeight="true" outlineLevel="0" collapsed="false">
      <c r="A14" s="49" t="s">
        <v>42</v>
      </c>
      <c r="B14" s="39" t="n">
        <f aca="false">SUM(C14:D14)</f>
        <v>731</v>
      </c>
      <c r="C14" s="40" t="n">
        <f aca="false">SUM(F14,I14)</f>
        <v>354</v>
      </c>
      <c r="D14" s="42" t="n">
        <f aca="false">SUM(G14,J14)</f>
        <v>377</v>
      </c>
      <c r="E14" s="39" t="n">
        <f aca="false">SUM(F14:G14)</f>
        <v>357</v>
      </c>
      <c r="F14" s="40" t="n">
        <v>175</v>
      </c>
      <c r="G14" s="42" t="n">
        <v>182</v>
      </c>
      <c r="H14" s="39" t="n">
        <f aca="false">SUM(I14:J14)</f>
        <v>374</v>
      </c>
      <c r="I14" s="40" t="n">
        <v>179</v>
      </c>
      <c r="J14" s="42" t="n">
        <v>195</v>
      </c>
    </row>
    <row r="15" customFormat="false" ht="12.75" hidden="false" customHeight="true" outlineLevel="0" collapsed="false">
      <c r="A15" s="49" t="s">
        <v>43</v>
      </c>
      <c r="B15" s="39" t="n">
        <f aca="false">SUM(C15:D15)</f>
        <v>907</v>
      </c>
      <c r="C15" s="40" t="n">
        <f aca="false">SUM(F15,I15)</f>
        <v>444</v>
      </c>
      <c r="D15" s="42" t="n">
        <f aca="false">SUM(G15,J15)</f>
        <v>463</v>
      </c>
      <c r="E15" s="39" t="n">
        <f aca="false">SUM(F15:G15)</f>
        <v>426</v>
      </c>
      <c r="F15" s="40" t="n">
        <v>216</v>
      </c>
      <c r="G15" s="42" t="n">
        <v>210</v>
      </c>
      <c r="H15" s="39" t="n">
        <f aca="false">SUM(I15:J15)</f>
        <v>481</v>
      </c>
      <c r="I15" s="40" t="n">
        <v>228</v>
      </c>
      <c r="J15" s="42" t="n">
        <v>253</v>
      </c>
    </row>
    <row r="16" customFormat="false" ht="12.75" hidden="false" customHeight="true" outlineLevel="0" collapsed="false">
      <c r="A16" s="49" t="s">
        <v>44</v>
      </c>
      <c r="B16" s="39" t="n">
        <f aca="false">SUM(C16:D16)</f>
        <v>1043</v>
      </c>
      <c r="C16" s="40" t="n">
        <f aca="false">SUM(F16,I16)</f>
        <v>486</v>
      </c>
      <c r="D16" s="42" t="n">
        <f aca="false">SUM(G16,J16)</f>
        <v>557</v>
      </c>
      <c r="E16" s="39" t="n">
        <f aca="false">SUM(F16:G16)</f>
        <v>485</v>
      </c>
      <c r="F16" s="40" t="n">
        <v>226</v>
      </c>
      <c r="G16" s="42" t="n">
        <v>259</v>
      </c>
      <c r="H16" s="39" t="n">
        <f aca="false">SUM(I16:J16)</f>
        <v>558</v>
      </c>
      <c r="I16" s="40" t="n">
        <v>260</v>
      </c>
      <c r="J16" s="42" t="n">
        <v>298</v>
      </c>
    </row>
    <row r="17" customFormat="false" ht="12.75" hidden="false" customHeight="true" outlineLevel="0" collapsed="false">
      <c r="A17" s="49" t="s">
        <v>45</v>
      </c>
      <c r="B17" s="39" t="n">
        <f aca="false">SUM(C17:D17)</f>
        <v>882</v>
      </c>
      <c r="C17" s="40" t="n">
        <f aca="false">SUM(F17,I17)</f>
        <v>383</v>
      </c>
      <c r="D17" s="42" t="n">
        <f aca="false">SUM(G17,J17)</f>
        <v>499</v>
      </c>
      <c r="E17" s="39" t="n">
        <f aca="false">SUM(F17:G17)</f>
        <v>418</v>
      </c>
      <c r="F17" s="40" t="n">
        <v>188</v>
      </c>
      <c r="G17" s="42" t="n">
        <v>230</v>
      </c>
      <c r="H17" s="39" t="n">
        <f aca="false">SUM(I17:J17)</f>
        <v>464</v>
      </c>
      <c r="I17" s="40" t="n">
        <v>195</v>
      </c>
      <c r="J17" s="42" t="n">
        <v>269</v>
      </c>
    </row>
    <row r="18" customFormat="false" ht="12.75" hidden="false" customHeight="true" outlineLevel="0" collapsed="false">
      <c r="A18" s="49" t="s">
        <v>46</v>
      </c>
      <c r="B18" s="39" t="n">
        <f aca="false">SUM(C18:D18)</f>
        <v>673</v>
      </c>
      <c r="C18" s="40" t="n">
        <f aca="false">SUM(F18,I18)</f>
        <v>289</v>
      </c>
      <c r="D18" s="42" t="n">
        <f aca="false">SUM(G18,J18)</f>
        <v>384</v>
      </c>
      <c r="E18" s="39" t="n">
        <f aca="false">SUM(F18:G18)</f>
        <v>325</v>
      </c>
      <c r="F18" s="40" t="n">
        <v>137</v>
      </c>
      <c r="G18" s="42" t="n">
        <v>188</v>
      </c>
      <c r="H18" s="39" t="n">
        <f aca="false">SUM(I18:J18)</f>
        <v>348</v>
      </c>
      <c r="I18" s="40" t="n">
        <v>152</v>
      </c>
      <c r="J18" s="42" t="n">
        <v>196</v>
      </c>
    </row>
    <row r="19" customFormat="false" ht="12.75" hidden="false" customHeight="true" outlineLevel="0" collapsed="false">
      <c r="A19" s="49" t="s">
        <v>47</v>
      </c>
      <c r="B19" s="39" t="n">
        <f aca="false">SUM(C19:D19)</f>
        <v>516</v>
      </c>
      <c r="C19" s="40" t="n">
        <f aca="false">SUM(F19,I19)</f>
        <v>203</v>
      </c>
      <c r="D19" s="42" t="n">
        <f aca="false">SUM(G19,J19)</f>
        <v>313</v>
      </c>
      <c r="E19" s="39" t="n">
        <f aca="false">SUM(F19:G19)</f>
        <v>250</v>
      </c>
      <c r="F19" s="40" t="n">
        <v>102</v>
      </c>
      <c r="G19" s="42" t="n">
        <v>148</v>
      </c>
      <c r="H19" s="39" t="n">
        <f aca="false">SUM(I19:J19)</f>
        <v>266</v>
      </c>
      <c r="I19" s="40" t="n">
        <v>101</v>
      </c>
      <c r="J19" s="42" t="n">
        <v>165</v>
      </c>
    </row>
    <row r="20" customFormat="false" ht="13.2" hidden="false" customHeight="false" outlineLevel="0" collapsed="false">
      <c r="A20" s="49" t="s">
        <v>48</v>
      </c>
      <c r="B20" s="39" t="n">
        <f aca="false">SUM(C20:D20)</f>
        <v>405</v>
      </c>
      <c r="C20" s="40" t="n">
        <f aca="false">SUM(F20,I20)</f>
        <v>155</v>
      </c>
      <c r="D20" s="42" t="n">
        <f aca="false">SUM(G20,J20)</f>
        <v>250</v>
      </c>
      <c r="E20" s="39" t="n">
        <f aca="false">SUM(F20:G20)</f>
        <v>209</v>
      </c>
      <c r="F20" s="40" t="n">
        <v>82</v>
      </c>
      <c r="G20" s="42" t="n">
        <v>127</v>
      </c>
      <c r="H20" s="39" t="n">
        <f aca="false">SUM(I20:J20)</f>
        <v>196</v>
      </c>
      <c r="I20" s="40" t="n">
        <v>73</v>
      </c>
      <c r="J20" s="42" t="n">
        <v>123</v>
      </c>
    </row>
    <row r="21" customFormat="false" ht="13.2" hidden="false" customHeight="false" outlineLevel="0" collapsed="false">
      <c r="A21" s="49" t="s">
        <v>53</v>
      </c>
      <c r="B21" s="39" t="n">
        <f aca="false">SUM(C21:D21)</f>
        <v>217</v>
      </c>
      <c r="C21" s="40" t="n">
        <f aca="false">SUM(F21,I21)</f>
        <v>86</v>
      </c>
      <c r="D21" s="42" t="n">
        <f aca="false">SUM(G21,J21)</f>
        <v>131</v>
      </c>
      <c r="E21" s="39" t="n">
        <f aca="false">SUM(F21:G21)</f>
        <v>111</v>
      </c>
      <c r="F21" s="40" t="n">
        <v>42</v>
      </c>
      <c r="G21" s="42" t="n">
        <v>69</v>
      </c>
      <c r="H21" s="39" t="n">
        <f aca="false">SUM(I21:J21)</f>
        <v>106</v>
      </c>
      <c r="I21" s="40" t="n">
        <v>44</v>
      </c>
      <c r="J21" s="42" t="n">
        <v>62</v>
      </c>
    </row>
    <row r="22" customFormat="false" ht="13.2" hidden="false" customHeight="false" outlineLevel="0" collapsed="false">
      <c r="A22" s="49" t="s">
        <v>54</v>
      </c>
      <c r="B22" s="39" t="n">
        <f aca="false">SUM(C22:D22)</f>
        <v>91</v>
      </c>
      <c r="C22" s="40" t="n">
        <f aca="false">SUM(F22,I22)</f>
        <v>30</v>
      </c>
      <c r="D22" s="42" t="n">
        <f aca="false">SUM(G22,J22)</f>
        <v>61</v>
      </c>
      <c r="E22" s="39" t="n">
        <f aca="false">SUM(F22:G22)</f>
        <v>45</v>
      </c>
      <c r="F22" s="40" t="n">
        <v>18</v>
      </c>
      <c r="G22" s="42" t="n">
        <v>27</v>
      </c>
      <c r="H22" s="39" t="n">
        <f aca="false">SUM(I22:J22)</f>
        <v>46</v>
      </c>
      <c r="I22" s="40" t="n">
        <v>12</v>
      </c>
      <c r="J22" s="42" t="n">
        <v>34</v>
      </c>
    </row>
    <row r="23" customFormat="false" ht="13.2" hidden="false" customHeight="false" outlineLevel="0" collapsed="false">
      <c r="A23" s="49" t="s">
        <v>55</v>
      </c>
      <c r="B23" s="39" t="n">
        <f aca="false">SUM(C23:D23)</f>
        <v>37</v>
      </c>
      <c r="C23" s="40" t="n">
        <f aca="false">SUM(F23,I23)</f>
        <v>9</v>
      </c>
      <c r="D23" s="42" t="n">
        <f aca="false">SUM(G23,J23)</f>
        <v>28</v>
      </c>
      <c r="E23" s="39" t="n">
        <f aca="false">SUM(F23:G23)</f>
        <v>15</v>
      </c>
      <c r="F23" s="40" t="n">
        <v>5</v>
      </c>
      <c r="G23" s="42" t="n">
        <v>10</v>
      </c>
      <c r="H23" s="39" t="n">
        <f aca="false">SUM(I23:J23)</f>
        <v>22</v>
      </c>
      <c r="I23" s="40" t="n">
        <v>4</v>
      </c>
      <c r="J23" s="42" t="n">
        <v>18</v>
      </c>
    </row>
    <row r="24" customFormat="false" ht="13.2" hidden="false" customHeight="false" outlineLevel="0" collapsed="false">
      <c r="A24" s="49" t="s">
        <v>56</v>
      </c>
      <c r="B24" s="39" t="n">
        <f aca="false">SUM(C24:D24)</f>
        <v>2</v>
      </c>
      <c r="C24" s="24" t="s">
        <v>19</v>
      </c>
      <c r="D24" s="42" t="n">
        <f aca="false">SUM(G24,J24)</f>
        <v>2</v>
      </c>
      <c r="E24" s="39" t="n">
        <f aca="false">SUM(F24:G24)</f>
        <v>1</v>
      </c>
      <c r="F24" s="24" t="s">
        <v>19</v>
      </c>
      <c r="G24" s="42" t="n">
        <v>1</v>
      </c>
      <c r="H24" s="39" t="n">
        <f aca="false">SUM(I24:J24)</f>
        <v>1</v>
      </c>
      <c r="I24" s="24" t="s">
        <v>19</v>
      </c>
      <c r="J24" s="42" t="n">
        <v>1</v>
      </c>
    </row>
    <row r="25" customFormat="false" ht="13.2" hidden="false" customHeight="false" outlineLevel="0" collapsed="false">
      <c r="A25" s="14" t="s">
        <v>50</v>
      </c>
      <c r="B25" s="24" t="s">
        <v>19</v>
      </c>
      <c r="C25" s="24" t="s">
        <v>19</v>
      </c>
      <c r="D25" s="25" t="s">
        <v>19</v>
      </c>
      <c r="E25" s="24" t="s">
        <v>19</v>
      </c>
      <c r="F25" s="24" t="s">
        <v>19</v>
      </c>
      <c r="G25" s="25" t="s">
        <v>19</v>
      </c>
      <c r="H25" s="24" t="s">
        <v>19</v>
      </c>
      <c r="I25" s="24" t="s">
        <v>19</v>
      </c>
      <c r="J25" s="25" t="s">
        <v>19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2346</v>
      </c>
      <c r="C26" s="35" t="n">
        <f aca="false">SUM(C5:C25)</f>
        <v>5916</v>
      </c>
      <c r="D26" s="37" t="n">
        <f aca="false">SUM(D5:D25)</f>
        <v>6430</v>
      </c>
      <c r="E26" s="34" t="n">
        <f aca="false">SUM(F26:G26)</f>
        <v>6447</v>
      </c>
      <c r="F26" s="35" t="n">
        <f aca="false">SUM(F5:F25)</f>
        <v>3112</v>
      </c>
      <c r="G26" s="37" t="n">
        <f aca="false">SUM(G5:G25)</f>
        <v>3335</v>
      </c>
      <c r="H26" s="34" t="n">
        <f aca="false">SUM(I26:J26)</f>
        <v>5899</v>
      </c>
      <c r="I26" s="35" t="n">
        <f aca="false">SUM(I5:I25)</f>
        <v>2804</v>
      </c>
      <c r="J26" s="37" t="n">
        <f aca="false">SUM(J5:J25)</f>
        <v>3095</v>
      </c>
    </row>
    <row r="27" customFormat="false" ht="13.2" hidden="false" customHeight="false" outlineLevel="0" collapsed="false">
      <c r="A27" s="30"/>
      <c r="B27" s="43"/>
      <c r="C27" s="44"/>
      <c r="D27" s="47"/>
      <c r="E27" s="43"/>
      <c r="F27" s="44"/>
      <c r="G27" s="47"/>
      <c r="H27" s="43"/>
      <c r="I27" s="44"/>
      <c r="J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29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</row>
    <row r="5" customFormat="false" ht="12.75" hidden="false" customHeight="true" outlineLevel="0" collapsed="false">
      <c r="A5" s="49" t="s">
        <v>33</v>
      </c>
      <c r="B5" s="39" t="n">
        <f aca="false">SUM(C5:D5)</f>
        <v>662</v>
      </c>
      <c r="C5" s="40" t="n">
        <f aca="false">SUM(F5,I5)</f>
        <v>337</v>
      </c>
      <c r="D5" s="42" t="n">
        <f aca="false">SUM(G5,J5)</f>
        <v>325</v>
      </c>
      <c r="E5" s="39" t="n">
        <f aca="false">SUM(F5:G5)</f>
        <v>361</v>
      </c>
      <c r="F5" s="40" t="n">
        <v>190</v>
      </c>
      <c r="G5" s="42" t="n">
        <v>171</v>
      </c>
      <c r="H5" s="39" t="n">
        <f aca="false">SUM(I5:J5)</f>
        <v>301</v>
      </c>
      <c r="I5" s="40" t="n">
        <v>147</v>
      </c>
      <c r="J5" s="42" t="n">
        <v>154</v>
      </c>
    </row>
    <row r="6" customFormat="false" ht="12.75" hidden="false" customHeight="true" outlineLevel="0" collapsed="false">
      <c r="A6" s="49" t="s">
        <v>34</v>
      </c>
      <c r="B6" s="39" t="n">
        <f aca="false">SUM(C6:D6)</f>
        <v>805</v>
      </c>
      <c r="C6" s="40" t="n">
        <f aca="false">SUM(F6,I6)</f>
        <v>416</v>
      </c>
      <c r="D6" s="42" t="n">
        <f aca="false">SUM(G6,J6)</f>
        <v>389</v>
      </c>
      <c r="E6" s="39" t="n">
        <f aca="false">SUM(F6:G6)</f>
        <v>472</v>
      </c>
      <c r="F6" s="40" t="n">
        <v>260</v>
      </c>
      <c r="G6" s="42" t="n">
        <v>212</v>
      </c>
      <c r="H6" s="39" t="n">
        <f aca="false">SUM(I6:J6)</f>
        <v>333</v>
      </c>
      <c r="I6" s="40" t="n">
        <v>156</v>
      </c>
      <c r="J6" s="42" t="n">
        <v>177</v>
      </c>
    </row>
    <row r="7" customFormat="false" ht="12.75" hidden="false" customHeight="true" outlineLevel="0" collapsed="false">
      <c r="A7" s="49" t="s">
        <v>35</v>
      </c>
      <c r="B7" s="39" t="n">
        <f aca="false">SUM(C7:D7)</f>
        <v>928</v>
      </c>
      <c r="C7" s="40" t="n">
        <f aca="false">SUM(F7,I7)</f>
        <v>474</v>
      </c>
      <c r="D7" s="42" t="n">
        <f aca="false">SUM(G7,J7)</f>
        <v>454</v>
      </c>
      <c r="E7" s="39" t="n">
        <f aca="false">SUM(F7:G7)</f>
        <v>542</v>
      </c>
      <c r="F7" s="40" t="n">
        <v>267</v>
      </c>
      <c r="G7" s="42" t="n">
        <v>275</v>
      </c>
      <c r="H7" s="39" t="n">
        <f aca="false">SUM(I7:J7)</f>
        <v>386</v>
      </c>
      <c r="I7" s="40" t="n">
        <v>207</v>
      </c>
      <c r="J7" s="42" t="n">
        <v>179</v>
      </c>
    </row>
    <row r="8" customFormat="false" ht="12.75" hidden="false" customHeight="true" outlineLevel="0" collapsed="false">
      <c r="A8" s="49" t="s">
        <v>36</v>
      </c>
      <c r="B8" s="39" t="n">
        <f aca="false">SUM(C8:D8)</f>
        <v>707</v>
      </c>
      <c r="C8" s="40" t="n">
        <f aca="false">SUM(F8,I8)</f>
        <v>354</v>
      </c>
      <c r="D8" s="42" t="n">
        <f aca="false">SUM(G8,J8)</f>
        <v>353</v>
      </c>
      <c r="E8" s="39" t="n">
        <f aca="false">SUM(F8:G8)</f>
        <v>443</v>
      </c>
      <c r="F8" s="40" t="n">
        <v>219</v>
      </c>
      <c r="G8" s="42" t="n">
        <v>224</v>
      </c>
      <c r="H8" s="39" t="n">
        <f aca="false">SUM(I8:J8)</f>
        <v>264</v>
      </c>
      <c r="I8" s="40" t="n">
        <v>135</v>
      </c>
      <c r="J8" s="42" t="n">
        <v>129</v>
      </c>
    </row>
    <row r="9" customFormat="false" ht="12.75" hidden="false" customHeight="true" outlineLevel="0" collapsed="false">
      <c r="A9" s="49" t="s">
        <v>37</v>
      </c>
      <c r="B9" s="39" t="n">
        <f aca="false">SUM(C9:D9)</f>
        <v>429</v>
      </c>
      <c r="C9" s="40" t="n">
        <f aca="false">SUM(F9,I9)</f>
        <v>194</v>
      </c>
      <c r="D9" s="42" t="n">
        <f aca="false">SUM(G9,J9)</f>
        <v>235</v>
      </c>
      <c r="E9" s="39" t="n">
        <f aca="false">SUM(F9:G9)</f>
        <v>239</v>
      </c>
      <c r="F9" s="40" t="n">
        <v>103</v>
      </c>
      <c r="G9" s="42" t="n">
        <v>136</v>
      </c>
      <c r="H9" s="39" t="n">
        <f aca="false">SUM(I9:J9)</f>
        <v>190</v>
      </c>
      <c r="I9" s="40" t="n">
        <v>91</v>
      </c>
      <c r="J9" s="42" t="n">
        <v>99</v>
      </c>
    </row>
    <row r="10" customFormat="false" ht="12.75" hidden="false" customHeight="true" outlineLevel="0" collapsed="false">
      <c r="A10" s="49" t="s">
        <v>38</v>
      </c>
      <c r="B10" s="39" t="n">
        <f aca="false">SUM(C10:D10)</f>
        <v>565</v>
      </c>
      <c r="C10" s="40" t="n">
        <f aca="false">SUM(F10,I10)</f>
        <v>273</v>
      </c>
      <c r="D10" s="42" t="n">
        <f aca="false">SUM(G10,J10)</f>
        <v>292</v>
      </c>
      <c r="E10" s="39" t="n">
        <f aca="false">SUM(F10:G10)</f>
        <v>308</v>
      </c>
      <c r="F10" s="40" t="n">
        <v>152</v>
      </c>
      <c r="G10" s="42" t="n">
        <v>156</v>
      </c>
      <c r="H10" s="39" t="n">
        <f aca="false">SUM(I10:J10)</f>
        <v>257</v>
      </c>
      <c r="I10" s="40" t="n">
        <v>121</v>
      </c>
      <c r="J10" s="42" t="n">
        <v>136</v>
      </c>
    </row>
    <row r="11" customFormat="false" ht="12.75" hidden="false" customHeight="true" outlineLevel="0" collapsed="false">
      <c r="A11" s="49" t="s">
        <v>39</v>
      </c>
      <c r="B11" s="39" t="n">
        <f aca="false">SUM(C11:D11)</f>
        <v>738</v>
      </c>
      <c r="C11" s="40" t="n">
        <f aca="false">SUM(F11,I11)</f>
        <v>354</v>
      </c>
      <c r="D11" s="42" t="n">
        <f aca="false">SUM(G11,J11)</f>
        <v>384</v>
      </c>
      <c r="E11" s="39" t="n">
        <f aca="false">SUM(F11:G11)</f>
        <v>389</v>
      </c>
      <c r="F11" s="40" t="n">
        <v>182</v>
      </c>
      <c r="G11" s="42" t="n">
        <v>207</v>
      </c>
      <c r="H11" s="39" t="n">
        <f aca="false">SUM(I11:J11)</f>
        <v>349</v>
      </c>
      <c r="I11" s="40" t="n">
        <v>172</v>
      </c>
      <c r="J11" s="42" t="n">
        <v>177</v>
      </c>
    </row>
    <row r="12" customFormat="false" ht="12.75" hidden="false" customHeight="true" outlineLevel="0" collapsed="false">
      <c r="A12" s="49" t="s">
        <v>40</v>
      </c>
      <c r="B12" s="39" t="n">
        <f aca="false">SUM(C12:D12)</f>
        <v>954</v>
      </c>
      <c r="C12" s="40" t="n">
        <f aca="false">SUM(F12,I12)</f>
        <v>497</v>
      </c>
      <c r="D12" s="42" t="n">
        <f aca="false">SUM(G12,J12)</f>
        <v>457</v>
      </c>
      <c r="E12" s="39" t="n">
        <f aca="false">SUM(F12:G12)</f>
        <v>534</v>
      </c>
      <c r="F12" s="40" t="n">
        <v>262</v>
      </c>
      <c r="G12" s="42" t="n">
        <v>272</v>
      </c>
      <c r="H12" s="39" t="n">
        <f aca="false">SUM(I12:J12)</f>
        <v>420</v>
      </c>
      <c r="I12" s="40" t="n">
        <v>235</v>
      </c>
      <c r="J12" s="42" t="n">
        <v>185</v>
      </c>
    </row>
    <row r="13" customFormat="false" ht="12.75" hidden="false" customHeight="true" outlineLevel="0" collapsed="false">
      <c r="A13" s="49" t="s">
        <v>41</v>
      </c>
      <c r="B13" s="39" t="n">
        <f aca="false">SUM(C13:D13)</f>
        <v>1014</v>
      </c>
      <c r="C13" s="40" t="n">
        <f aca="false">SUM(F13,I13)</f>
        <v>536</v>
      </c>
      <c r="D13" s="42" t="n">
        <f aca="false">SUM(G13,J13)</f>
        <v>478</v>
      </c>
      <c r="E13" s="39" t="n">
        <f aca="false">SUM(F13:G13)</f>
        <v>618</v>
      </c>
      <c r="F13" s="40" t="n">
        <v>314</v>
      </c>
      <c r="G13" s="42" t="n">
        <v>304</v>
      </c>
      <c r="H13" s="39" t="n">
        <f aca="false">SUM(I13:J13)</f>
        <v>396</v>
      </c>
      <c r="I13" s="40" t="n">
        <v>222</v>
      </c>
      <c r="J13" s="42" t="n">
        <v>174</v>
      </c>
    </row>
    <row r="14" customFormat="false" ht="12.75" hidden="false" customHeight="true" outlineLevel="0" collapsed="false">
      <c r="A14" s="49" t="s">
        <v>42</v>
      </c>
      <c r="B14" s="39" t="n">
        <f aca="false">SUM(C14:D14)</f>
        <v>782</v>
      </c>
      <c r="C14" s="40" t="n">
        <f aca="false">SUM(F14,I14)</f>
        <v>404</v>
      </c>
      <c r="D14" s="42" t="n">
        <f aca="false">SUM(G14,J14)</f>
        <v>378</v>
      </c>
      <c r="E14" s="39" t="n">
        <f aca="false">SUM(F14:G14)</f>
        <v>449</v>
      </c>
      <c r="F14" s="40" t="n">
        <v>239</v>
      </c>
      <c r="G14" s="42" t="n">
        <v>210</v>
      </c>
      <c r="H14" s="39" t="n">
        <f aca="false">SUM(I14:J14)</f>
        <v>333</v>
      </c>
      <c r="I14" s="40" t="n">
        <v>165</v>
      </c>
      <c r="J14" s="42" t="n">
        <v>168</v>
      </c>
    </row>
    <row r="15" customFormat="false" ht="12.75" hidden="false" customHeight="true" outlineLevel="0" collapsed="false">
      <c r="A15" s="49" t="s">
        <v>43</v>
      </c>
      <c r="B15" s="39" t="n">
        <f aca="false">SUM(C15:D15)</f>
        <v>746</v>
      </c>
      <c r="C15" s="40" t="n">
        <f aca="false">SUM(F15,I15)</f>
        <v>354</v>
      </c>
      <c r="D15" s="42" t="n">
        <f aca="false">SUM(G15,J15)</f>
        <v>392</v>
      </c>
      <c r="E15" s="39" t="n">
        <f aca="false">SUM(F15:G15)</f>
        <v>374</v>
      </c>
      <c r="F15" s="40" t="n">
        <v>180</v>
      </c>
      <c r="G15" s="42" t="n">
        <v>194</v>
      </c>
      <c r="H15" s="39" t="n">
        <f aca="false">SUM(I15:J15)</f>
        <v>372</v>
      </c>
      <c r="I15" s="40" t="n">
        <v>174</v>
      </c>
      <c r="J15" s="42" t="n">
        <v>198</v>
      </c>
    </row>
    <row r="16" customFormat="false" ht="12.75" hidden="false" customHeight="true" outlineLevel="0" collapsed="false">
      <c r="A16" s="49" t="s">
        <v>44</v>
      </c>
      <c r="B16" s="39" t="n">
        <f aca="false">SUM(C16:D16)</f>
        <v>902</v>
      </c>
      <c r="C16" s="40" t="n">
        <f aca="false">SUM(F16,I16)</f>
        <v>439</v>
      </c>
      <c r="D16" s="42" t="n">
        <f aca="false">SUM(G16,J16)</f>
        <v>463</v>
      </c>
      <c r="E16" s="39" t="n">
        <f aca="false">SUM(F16:G16)</f>
        <v>434</v>
      </c>
      <c r="F16" s="40" t="n">
        <v>218</v>
      </c>
      <c r="G16" s="42" t="n">
        <v>216</v>
      </c>
      <c r="H16" s="39" t="n">
        <f aca="false">SUM(I16:J16)</f>
        <v>468</v>
      </c>
      <c r="I16" s="40" t="n">
        <v>221</v>
      </c>
      <c r="J16" s="42" t="n">
        <v>247</v>
      </c>
    </row>
    <row r="17" customFormat="false" ht="12.75" hidden="false" customHeight="true" outlineLevel="0" collapsed="false">
      <c r="A17" s="49" t="s">
        <v>45</v>
      </c>
      <c r="B17" s="39" t="n">
        <f aca="false">SUM(C17:D17)</f>
        <v>1025</v>
      </c>
      <c r="C17" s="40" t="n">
        <f aca="false">SUM(F17,I17)</f>
        <v>470</v>
      </c>
      <c r="D17" s="42" t="n">
        <f aca="false">SUM(G17,J17)</f>
        <v>555</v>
      </c>
      <c r="E17" s="39" t="n">
        <f aca="false">SUM(F17:G17)</f>
        <v>486</v>
      </c>
      <c r="F17" s="40" t="n">
        <v>220</v>
      </c>
      <c r="G17" s="42" t="n">
        <v>266</v>
      </c>
      <c r="H17" s="39" t="n">
        <f aca="false">SUM(I17:J17)</f>
        <v>539</v>
      </c>
      <c r="I17" s="40" t="n">
        <v>250</v>
      </c>
      <c r="J17" s="42" t="n">
        <v>289</v>
      </c>
    </row>
    <row r="18" customFormat="false" ht="12.75" hidden="false" customHeight="true" outlineLevel="0" collapsed="false">
      <c r="A18" s="49" t="s">
        <v>46</v>
      </c>
      <c r="B18" s="39" t="n">
        <f aca="false">SUM(C18:D18)</f>
        <v>868</v>
      </c>
      <c r="C18" s="40" t="n">
        <f aca="false">SUM(F18,I18)</f>
        <v>374</v>
      </c>
      <c r="D18" s="42" t="n">
        <f aca="false">SUM(G18,J18)</f>
        <v>494</v>
      </c>
      <c r="E18" s="39" t="n">
        <f aca="false">SUM(F18:G18)</f>
        <v>411</v>
      </c>
      <c r="F18" s="40" t="n">
        <v>187</v>
      </c>
      <c r="G18" s="42" t="n">
        <v>224</v>
      </c>
      <c r="H18" s="39" t="n">
        <f aca="false">SUM(I18:J18)</f>
        <v>457</v>
      </c>
      <c r="I18" s="40" t="n">
        <v>187</v>
      </c>
      <c r="J18" s="42" t="n">
        <v>270</v>
      </c>
    </row>
    <row r="19" customFormat="false" ht="12.75" hidden="false" customHeight="true" outlineLevel="0" collapsed="false">
      <c r="A19" s="49" t="s">
        <v>47</v>
      </c>
      <c r="B19" s="39" t="n">
        <f aca="false">SUM(C19:D19)</f>
        <v>620</v>
      </c>
      <c r="C19" s="40" t="n">
        <f aca="false">SUM(F19,I19)</f>
        <v>256</v>
      </c>
      <c r="D19" s="42" t="n">
        <f aca="false">SUM(G19,J19)</f>
        <v>364</v>
      </c>
      <c r="E19" s="39" t="n">
        <f aca="false">SUM(F19:G19)</f>
        <v>304</v>
      </c>
      <c r="F19" s="40" t="n">
        <v>125</v>
      </c>
      <c r="G19" s="42" t="n">
        <v>179</v>
      </c>
      <c r="H19" s="39" t="n">
        <f aca="false">SUM(I19:J19)</f>
        <v>316</v>
      </c>
      <c r="I19" s="40" t="n">
        <v>131</v>
      </c>
      <c r="J19" s="42" t="n">
        <v>185</v>
      </c>
    </row>
    <row r="20" customFormat="false" ht="13.2" hidden="false" customHeight="false" outlineLevel="0" collapsed="false">
      <c r="A20" s="49" t="s">
        <v>48</v>
      </c>
      <c r="B20" s="39" t="n">
        <f aca="false">SUM(C20:D20)</f>
        <v>445</v>
      </c>
      <c r="C20" s="40" t="n">
        <f aca="false">SUM(F20,I20)</f>
        <v>171</v>
      </c>
      <c r="D20" s="42" t="n">
        <f aca="false">SUM(G20,J20)</f>
        <v>274</v>
      </c>
      <c r="E20" s="39" t="n">
        <f aca="false">SUM(F20:G20)</f>
        <v>217</v>
      </c>
      <c r="F20" s="40" t="n">
        <v>89</v>
      </c>
      <c r="G20" s="42" t="n">
        <v>128</v>
      </c>
      <c r="H20" s="39" t="n">
        <f aca="false">SUM(I20:J20)</f>
        <v>228</v>
      </c>
      <c r="I20" s="40" t="n">
        <v>82</v>
      </c>
      <c r="J20" s="42" t="n">
        <v>146</v>
      </c>
    </row>
    <row r="21" customFormat="false" ht="13.2" hidden="false" customHeight="false" outlineLevel="0" collapsed="false">
      <c r="A21" s="49" t="s">
        <v>53</v>
      </c>
      <c r="B21" s="39" t="n">
        <f aca="false">SUM(C21:D21)</f>
        <v>282</v>
      </c>
      <c r="C21" s="40" t="n">
        <f aca="false">SUM(F21,I21)</f>
        <v>92</v>
      </c>
      <c r="D21" s="42" t="n">
        <f aca="false">SUM(G21,J21)</f>
        <v>190</v>
      </c>
      <c r="E21" s="39" t="n">
        <f aca="false">SUM(F21:G21)</f>
        <v>152</v>
      </c>
      <c r="F21" s="40" t="n">
        <v>49</v>
      </c>
      <c r="G21" s="42" t="n">
        <v>103</v>
      </c>
      <c r="H21" s="39" t="n">
        <f aca="false">SUM(I21:J21)</f>
        <v>130</v>
      </c>
      <c r="I21" s="40" t="n">
        <v>43</v>
      </c>
      <c r="J21" s="42" t="n">
        <v>87</v>
      </c>
    </row>
    <row r="22" customFormat="false" ht="13.2" hidden="false" customHeight="false" outlineLevel="0" collapsed="false">
      <c r="A22" s="49" t="s">
        <v>54</v>
      </c>
      <c r="B22" s="39" t="n">
        <f aca="false">SUM(C22:D22)</f>
        <v>130</v>
      </c>
      <c r="C22" s="40" t="n">
        <f aca="false">SUM(F22,I22)</f>
        <v>44</v>
      </c>
      <c r="D22" s="42" t="n">
        <f aca="false">SUM(G22,J22)</f>
        <v>86</v>
      </c>
      <c r="E22" s="39" t="n">
        <f aca="false">SUM(F22:G22)</f>
        <v>70</v>
      </c>
      <c r="F22" s="40" t="n">
        <v>22</v>
      </c>
      <c r="G22" s="42" t="n">
        <v>48</v>
      </c>
      <c r="H22" s="39" t="n">
        <f aca="false">SUM(I22:J22)</f>
        <v>60</v>
      </c>
      <c r="I22" s="40" t="n">
        <v>22</v>
      </c>
      <c r="J22" s="42" t="n">
        <v>38</v>
      </c>
    </row>
    <row r="23" customFormat="false" ht="13.2" hidden="false" customHeight="false" outlineLevel="0" collapsed="false">
      <c r="A23" s="49" t="s">
        <v>55</v>
      </c>
      <c r="B23" s="39" t="n">
        <f aca="false">SUM(C23:D23)</f>
        <v>23</v>
      </c>
      <c r="C23" s="40" t="n">
        <f aca="false">SUM(F23,I23)</f>
        <v>8</v>
      </c>
      <c r="D23" s="42" t="n">
        <f aca="false">SUM(G23,J23)</f>
        <v>15</v>
      </c>
      <c r="E23" s="39" t="n">
        <f aca="false">SUM(F23:G23)</f>
        <v>11</v>
      </c>
      <c r="F23" s="40" t="n">
        <v>3</v>
      </c>
      <c r="G23" s="42" t="n">
        <v>8</v>
      </c>
      <c r="H23" s="39" t="n">
        <f aca="false">SUM(I23:J23)</f>
        <v>12</v>
      </c>
      <c r="I23" s="40" t="n">
        <v>5</v>
      </c>
      <c r="J23" s="42" t="n">
        <v>7</v>
      </c>
    </row>
    <row r="24" customFormat="false" ht="13.2" hidden="false" customHeight="false" outlineLevel="0" collapsed="false">
      <c r="A24" s="49" t="s">
        <v>56</v>
      </c>
      <c r="B24" s="39" t="n">
        <f aca="false">SUM(C24:D24)</f>
        <v>5</v>
      </c>
      <c r="C24" s="24" t="s">
        <v>19</v>
      </c>
      <c r="D24" s="42" t="n">
        <f aca="false">SUM(G24,J24)</f>
        <v>5</v>
      </c>
      <c r="E24" s="39" t="n">
        <f aca="false">SUM(F24:G24)</f>
        <v>2</v>
      </c>
      <c r="F24" s="24" t="s">
        <v>19</v>
      </c>
      <c r="G24" s="42" t="n">
        <v>2</v>
      </c>
      <c r="H24" s="39" t="n">
        <f aca="false">SUM(I24:J24)</f>
        <v>3</v>
      </c>
      <c r="I24" s="24" t="s">
        <v>19</v>
      </c>
      <c r="J24" s="42" t="n">
        <v>3</v>
      </c>
    </row>
    <row r="25" customFormat="false" ht="13.2" hidden="false" customHeight="false" outlineLevel="0" collapsed="false">
      <c r="A25" s="14" t="s">
        <v>50</v>
      </c>
      <c r="B25" s="24" t="s">
        <v>19</v>
      </c>
      <c r="C25" s="24" t="s">
        <v>19</v>
      </c>
      <c r="D25" s="25" t="s">
        <v>19</v>
      </c>
      <c r="E25" s="24" t="s">
        <v>19</v>
      </c>
      <c r="F25" s="24" t="s">
        <v>19</v>
      </c>
      <c r="G25" s="25" t="s">
        <v>19</v>
      </c>
      <c r="H25" s="24" t="s">
        <v>19</v>
      </c>
      <c r="I25" s="24" t="s">
        <v>19</v>
      </c>
      <c r="J25" s="25" t="s">
        <v>19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2630</v>
      </c>
      <c r="C26" s="35" t="n">
        <f aca="false">SUM(C5:C25)</f>
        <v>6047</v>
      </c>
      <c r="D26" s="37" t="n">
        <f aca="false">SUM(D5:D25)</f>
        <v>6583</v>
      </c>
      <c r="E26" s="34" t="n">
        <f aca="false">SUM(F26:G26)</f>
        <v>6816</v>
      </c>
      <c r="F26" s="35" t="n">
        <f aca="false">SUM(F5:F25)</f>
        <v>3281</v>
      </c>
      <c r="G26" s="37" t="n">
        <f aca="false">SUM(G5:G25)</f>
        <v>3535</v>
      </c>
      <c r="H26" s="34" t="n">
        <f aca="false">SUM(I26:J26)</f>
        <v>5814</v>
      </c>
      <c r="I26" s="35" t="n">
        <f aca="false">SUM(I5:I25)</f>
        <v>2766</v>
      </c>
      <c r="J26" s="37" t="n">
        <f aca="false">SUM(J5:J25)</f>
        <v>3048</v>
      </c>
    </row>
    <row r="27" customFormat="false" ht="13.2" hidden="false" customHeight="false" outlineLevel="0" collapsed="false">
      <c r="A27" s="30"/>
      <c r="B27" s="43"/>
      <c r="C27" s="44"/>
      <c r="D27" s="47"/>
      <c r="E27" s="43"/>
      <c r="F27" s="44"/>
      <c r="G27" s="47"/>
      <c r="H27" s="43"/>
      <c r="I27" s="44"/>
      <c r="J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29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</row>
    <row r="5" customFormat="false" ht="12.75" hidden="false" customHeight="true" outlineLevel="0" collapsed="false">
      <c r="A5" s="49" t="s">
        <v>33</v>
      </c>
      <c r="B5" s="39" t="n">
        <f aca="false">SUM(C5:D5)</f>
        <v>527</v>
      </c>
      <c r="C5" s="40" t="n">
        <f aca="false">SUM(F5,I5)</f>
        <v>288</v>
      </c>
      <c r="D5" s="42" t="n">
        <f aca="false">SUM(G5,J5)</f>
        <v>239</v>
      </c>
      <c r="E5" s="39" t="n">
        <f aca="false">SUM(F5:G5)</f>
        <v>318</v>
      </c>
      <c r="F5" s="40" t="n">
        <v>176</v>
      </c>
      <c r="G5" s="42" t="n">
        <v>142</v>
      </c>
      <c r="H5" s="39" t="n">
        <f aca="false">SUM(I5:J5)</f>
        <v>209</v>
      </c>
      <c r="I5" s="40" t="n">
        <v>112</v>
      </c>
      <c r="J5" s="42" t="n">
        <v>97</v>
      </c>
    </row>
    <row r="6" customFormat="false" ht="12.75" hidden="false" customHeight="true" outlineLevel="0" collapsed="false">
      <c r="A6" s="49" t="s">
        <v>34</v>
      </c>
      <c r="B6" s="39" t="n">
        <f aca="false">SUM(C6:D6)</f>
        <v>758</v>
      </c>
      <c r="C6" s="40" t="n">
        <f aca="false">SUM(F6,I6)</f>
        <v>388</v>
      </c>
      <c r="D6" s="42" t="n">
        <f aca="false">SUM(G6,J6)</f>
        <v>370</v>
      </c>
      <c r="E6" s="39" t="n">
        <f aca="false">SUM(F6:G6)</f>
        <v>447</v>
      </c>
      <c r="F6" s="40" t="n">
        <v>234</v>
      </c>
      <c r="G6" s="42" t="n">
        <v>213</v>
      </c>
      <c r="H6" s="39" t="n">
        <f aca="false">SUM(I6:J6)</f>
        <v>311</v>
      </c>
      <c r="I6" s="40" t="n">
        <v>154</v>
      </c>
      <c r="J6" s="42" t="n">
        <v>157</v>
      </c>
    </row>
    <row r="7" customFormat="false" ht="12.75" hidden="false" customHeight="true" outlineLevel="0" collapsed="false">
      <c r="A7" s="49" t="s">
        <v>35</v>
      </c>
      <c r="B7" s="39" t="n">
        <f aca="false">SUM(C7:D7)</f>
        <v>855</v>
      </c>
      <c r="C7" s="40" t="n">
        <f aca="false">SUM(F7,I7)</f>
        <v>433</v>
      </c>
      <c r="D7" s="42" t="n">
        <f aca="false">SUM(G7,J7)</f>
        <v>422</v>
      </c>
      <c r="E7" s="39" t="n">
        <f aca="false">SUM(F7:G7)</f>
        <v>515</v>
      </c>
      <c r="F7" s="40" t="n">
        <v>270</v>
      </c>
      <c r="G7" s="42" t="n">
        <v>245</v>
      </c>
      <c r="H7" s="39" t="n">
        <f aca="false">SUM(I7:J7)</f>
        <v>340</v>
      </c>
      <c r="I7" s="40" t="n">
        <v>163</v>
      </c>
      <c r="J7" s="42" t="n">
        <v>177</v>
      </c>
    </row>
    <row r="8" customFormat="false" ht="12.75" hidden="false" customHeight="true" outlineLevel="0" collapsed="false">
      <c r="A8" s="49" t="s">
        <v>36</v>
      </c>
      <c r="B8" s="39" t="n">
        <f aca="false">SUM(C8:D8)</f>
        <v>816</v>
      </c>
      <c r="C8" s="40" t="n">
        <f aca="false">SUM(F8,I8)</f>
        <v>431</v>
      </c>
      <c r="D8" s="42" t="n">
        <f aca="false">SUM(G8,J8)</f>
        <v>385</v>
      </c>
      <c r="E8" s="39" t="n">
        <f aca="false">SUM(F8:G8)</f>
        <v>480</v>
      </c>
      <c r="F8" s="40" t="n">
        <v>249</v>
      </c>
      <c r="G8" s="42" t="n">
        <v>231</v>
      </c>
      <c r="H8" s="39" t="n">
        <f aca="false">SUM(I8:J8)</f>
        <v>336</v>
      </c>
      <c r="I8" s="40" t="n">
        <v>182</v>
      </c>
      <c r="J8" s="42" t="n">
        <v>154</v>
      </c>
    </row>
    <row r="9" customFormat="false" ht="12.75" hidden="false" customHeight="true" outlineLevel="0" collapsed="false">
      <c r="A9" s="49" t="s">
        <v>37</v>
      </c>
      <c r="B9" s="39" t="n">
        <f aca="false">SUM(C9:D9)</f>
        <v>480</v>
      </c>
      <c r="C9" s="40" t="n">
        <f aca="false">SUM(F9,I9)</f>
        <v>233</v>
      </c>
      <c r="D9" s="42" t="n">
        <f aca="false">SUM(G9,J9)</f>
        <v>247</v>
      </c>
      <c r="E9" s="39" t="n">
        <f aca="false">SUM(F9:G9)</f>
        <v>300</v>
      </c>
      <c r="F9" s="40" t="n">
        <v>139</v>
      </c>
      <c r="G9" s="42" t="n">
        <v>161</v>
      </c>
      <c r="H9" s="39" t="n">
        <f aca="false">SUM(I9:J9)</f>
        <v>180</v>
      </c>
      <c r="I9" s="40" t="n">
        <v>94</v>
      </c>
      <c r="J9" s="42" t="n">
        <v>86</v>
      </c>
    </row>
    <row r="10" customFormat="false" ht="12.75" hidden="false" customHeight="true" outlineLevel="0" collapsed="false">
      <c r="A10" s="49" t="s">
        <v>38</v>
      </c>
      <c r="B10" s="39" t="n">
        <f aca="false">SUM(C10:D10)</f>
        <v>473</v>
      </c>
      <c r="C10" s="40" t="n">
        <f aca="false">SUM(F10,I10)</f>
        <v>221</v>
      </c>
      <c r="D10" s="42" t="n">
        <f aca="false">SUM(G10,J10)</f>
        <v>252</v>
      </c>
      <c r="E10" s="39" t="n">
        <f aca="false">SUM(F10:G10)</f>
        <v>280</v>
      </c>
      <c r="F10" s="40" t="n">
        <v>127</v>
      </c>
      <c r="G10" s="42" t="n">
        <v>153</v>
      </c>
      <c r="H10" s="39" t="n">
        <f aca="false">SUM(I10:J10)</f>
        <v>193</v>
      </c>
      <c r="I10" s="40" t="n">
        <v>94</v>
      </c>
      <c r="J10" s="42" t="n">
        <v>99</v>
      </c>
    </row>
    <row r="11" customFormat="false" ht="12.75" hidden="false" customHeight="true" outlineLevel="0" collapsed="false">
      <c r="A11" s="49" t="s">
        <v>39</v>
      </c>
      <c r="B11" s="39" t="n">
        <f aca="false">SUM(C11:D11)</f>
        <v>609</v>
      </c>
      <c r="C11" s="40" t="n">
        <f aca="false">SUM(F11,I11)</f>
        <v>288</v>
      </c>
      <c r="D11" s="42" t="n">
        <f aca="false">SUM(G11,J11)</f>
        <v>321</v>
      </c>
      <c r="E11" s="39" t="n">
        <f aca="false">SUM(F11:G11)</f>
        <v>357</v>
      </c>
      <c r="F11" s="40" t="n">
        <v>172</v>
      </c>
      <c r="G11" s="42" t="n">
        <v>185</v>
      </c>
      <c r="H11" s="39" t="n">
        <f aca="false">SUM(I11:J11)</f>
        <v>252</v>
      </c>
      <c r="I11" s="40" t="n">
        <v>116</v>
      </c>
      <c r="J11" s="42" t="n">
        <v>136</v>
      </c>
    </row>
    <row r="12" customFormat="false" ht="12.75" hidden="false" customHeight="true" outlineLevel="0" collapsed="false">
      <c r="A12" s="49" t="s">
        <v>40</v>
      </c>
      <c r="B12" s="39" t="n">
        <f aca="false">SUM(C12:D12)</f>
        <v>818</v>
      </c>
      <c r="C12" s="40" t="n">
        <f aca="false">SUM(F12,I12)</f>
        <v>396</v>
      </c>
      <c r="D12" s="42" t="n">
        <f aca="false">SUM(G12,J12)</f>
        <v>422</v>
      </c>
      <c r="E12" s="39" t="n">
        <f aca="false">SUM(F12:G12)</f>
        <v>451</v>
      </c>
      <c r="F12" s="40" t="n">
        <v>211</v>
      </c>
      <c r="G12" s="42" t="n">
        <v>240</v>
      </c>
      <c r="H12" s="39" t="n">
        <f aca="false">SUM(I12:J12)</f>
        <v>367</v>
      </c>
      <c r="I12" s="40" t="n">
        <v>185</v>
      </c>
      <c r="J12" s="42" t="n">
        <v>182</v>
      </c>
    </row>
    <row r="13" customFormat="false" ht="12.75" hidden="false" customHeight="true" outlineLevel="0" collapsed="false">
      <c r="A13" s="49" t="s">
        <v>41</v>
      </c>
      <c r="B13" s="39" t="n">
        <f aca="false">SUM(C13:D13)</f>
        <v>997</v>
      </c>
      <c r="C13" s="40" t="n">
        <f aca="false">SUM(F13,I13)</f>
        <v>521</v>
      </c>
      <c r="D13" s="42" t="n">
        <f aca="false">SUM(G13,J13)</f>
        <v>476</v>
      </c>
      <c r="E13" s="39" t="n">
        <f aca="false">SUM(F13:G13)</f>
        <v>576</v>
      </c>
      <c r="F13" s="40" t="n">
        <v>290</v>
      </c>
      <c r="G13" s="42" t="n">
        <v>286</v>
      </c>
      <c r="H13" s="39" t="n">
        <f aca="false">SUM(I13:J13)</f>
        <v>421</v>
      </c>
      <c r="I13" s="40" t="n">
        <v>231</v>
      </c>
      <c r="J13" s="42" t="n">
        <v>190</v>
      </c>
    </row>
    <row r="14" customFormat="false" ht="12.75" hidden="false" customHeight="true" outlineLevel="0" collapsed="false">
      <c r="A14" s="49" t="s">
        <v>42</v>
      </c>
      <c r="B14" s="39" t="n">
        <f aca="false">SUM(C14:D14)</f>
        <v>1008</v>
      </c>
      <c r="C14" s="40" t="n">
        <f aca="false">SUM(F14,I14)</f>
        <v>534</v>
      </c>
      <c r="D14" s="42" t="n">
        <f aca="false">SUM(G14,J14)</f>
        <v>474</v>
      </c>
      <c r="E14" s="39" t="n">
        <f aca="false">SUM(F14:G14)</f>
        <v>629</v>
      </c>
      <c r="F14" s="40" t="n">
        <v>323</v>
      </c>
      <c r="G14" s="42" t="n">
        <v>306</v>
      </c>
      <c r="H14" s="39" t="n">
        <f aca="false">SUM(I14:J14)</f>
        <v>379</v>
      </c>
      <c r="I14" s="40" t="n">
        <v>211</v>
      </c>
      <c r="J14" s="42" t="n">
        <v>168</v>
      </c>
    </row>
    <row r="15" customFormat="false" ht="12.75" hidden="false" customHeight="true" outlineLevel="0" collapsed="false">
      <c r="A15" s="49" t="s">
        <v>43</v>
      </c>
      <c r="B15" s="39" t="n">
        <f aca="false">SUM(C15:D15)</f>
        <v>810</v>
      </c>
      <c r="C15" s="40" t="n">
        <f aca="false">SUM(F15,I15)</f>
        <v>410</v>
      </c>
      <c r="D15" s="42" t="n">
        <f aca="false">SUM(G15,J15)</f>
        <v>400</v>
      </c>
      <c r="E15" s="39" t="n">
        <f aca="false">SUM(F15:G15)</f>
        <v>476</v>
      </c>
      <c r="F15" s="40" t="n">
        <v>248</v>
      </c>
      <c r="G15" s="42" t="n">
        <v>228</v>
      </c>
      <c r="H15" s="39" t="n">
        <f aca="false">SUM(I15:J15)</f>
        <v>334</v>
      </c>
      <c r="I15" s="40" t="n">
        <v>162</v>
      </c>
      <c r="J15" s="42" t="n">
        <v>172</v>
      </c>
    </row>
    <row r="16" customFormat="false" ht="12.75" hidden="false" customHeight="true" outlineLevel="0" collapsed="false">
      <c r="A16" s="49" t="s">
        <v>44</v>
      </c>
      <c r="B16" s="39" t="n">
        <f aca="false">SUM(C16:D16)</f>
        <v>736</v>
      </c>
      <c r="C16" s="40" t="n">
        <f aca="false">SUM(F16,I16)</f>
        <v>346</v>
      </c>
      <c r="D16" s="42" t="n">
        <f aca="false">SUM(G16,J16)</f>
        <v>390</v>
      </c>
      <c r="E16" s="39" t="n">
        <f aca="false">SUM(F16:G16)</f>
        <v>371</v>
      </c>
      <c r="F16" s="40" t="n">
        <v>175</v>
      </c>
      <c r="G16" s="42" t="n">
        <v>196</v>
      </c>
      <c r="H16" s="39" t="n">
        <f aca="false">SUM(I16:J16)</f>
        <v>365</v>
      </c>
      <c r="I16" s="40" t="n">
        <v>171</v>
      </c>
      <c r="J16" s="42" t="n">
        <v>194</v>
      </c>
    </row>
    <row r="17" customFormat="false" ht="12.75" hidden="false" customHeight="true" outlineLevel="0" collapsed="false">
      <c r="A17" s="49" t="s">
        <v>45</v>
      </c>
      <c r="B17" s="39" t="n">
        <f aca="false">SUM(C17:D17)</f>
        <v>890</v>
      </c>
      <c r="C17" s="40" t="n">
        <f aca="false">SUM(F17,I17)</f>
        <v>417</v>
      </c>
      <c r="D17" s="42" t="n">
        <f aca="false">SUM(G17,J17)</f>
        <v>473</v>
      </c>
      <c r="E17" s="39" t="n">
        <f aca="false">SUM(F17:G17)</f>
        <v>442</v>
      </c>
      <c r="F17" s="40" t="n">
        <v>213</v>
      </c>
      <c r="G17" s="42" t="n">
        <v>229</v>
      </c>
      <c r="H17" s="39" t="n">
        <f aca="false">SUM(I17:J17)</f>
        <v>448</v>
      </c>
      <c r="I17" s="40" t="n">
        <v>204</v>
      </c>
      <c r="J17" s="42" t="n">
        <v>244</v>
      </c>
    </row>
    <row r="18" customFormat="false" ht="12.75" hidden="false" customHeight="true" outlineLevel="0" collapsed="false">
      <c r="A18" s="49" t="s">
        <v>46</v>
      </c>
      <c r="B18" s="39" t="n">
        <f aca="false">SUM(C18:D18)</f>
        <v>978</v>
      </c>
      <c r="C18" s="40" t="n">
        <f aca="false">SUM(F18,I18)</f>
        <v>436</v>
      </c>
      <c r="D18" s="42" t="n">
        <f aca="false">SUM(G18,J18)</f>
        <v>542</v>
      </c>
      <c r="E18" s="39" t="n">
        <f aca="false">SUM(F18:G18)</f>
        <v>472</v>
      </c>
      <c r="F18" s="40" t="n">
        <v>210</v>
      </c>
      <c r="G18" s="42" t="n">
        <v>262</v>
      </c>
      <c r="H18" s="39" t="n">
        <f aca="false">SUM(I18:J18)</f>
        <v>506</v>
      </c>
      <c r="I18" s="40" t="n">
        <v>226</v>
      </c>
      <c r="J18" s="42" t="n">
        <v>280</v>
      </c>
    </row>
    <row r="19" customFormat="false" ht="12.75" hidden="false" customHeight="true" outlineLevel="0" collapsed="false">
      <c r="A19" s="49" t="s">
        <v>47</v>
      </c>
      <c r="B19" s="39" t="n">
        <f aca="false">SUM(C19:D19)</f>
        <v>825</v>
      </c>
      <c r="C19" s="40" t="n">
        <f aca="false">SUM(F19,I19)</f>
        <v>349</v>
      </c>
      <c r="D19" s="42" t="n">
        <f aca="false">SUM(G19,J19)</f>
        <v>476</v>
      </c>
      <c r="E19" s="39" t="n">
        <f aca="false">SUM(F19:G19)</f>
        <v>401</v>
      </c>
      <c r="F19" s="40" t="n">
        <v>178</v>
      </c>
      <c r="G19" s="42" t="n">
        <v>223</v>
      </c>
      <c r="H19" s="39" t="n">
        <f aca="false">SUM(I19:J19)</f>
        <v>424</v>
      </c>
      <c r="I19" s="40" t="n">
        <v>171</v>
      </c>
      <c r="J19" s="42" t="n">
        <v>253</v>
      </c>
    </row>
    <row r="20" customFormat="false" ht="13.2" hidden="false" customHeight="false" outlineLevel="0" collapsed="false">
      <c r="A20" s="49" t="s">
        <v>48</v>
      </c>
      <c r="B20" s="39" t="n">
        <f aca="false">SUM(C20:D20)</f>
        <v>545</v>
      </c>
      <c r="C20" s="40" t="n">
        <f aca="false">SUM(F20,I20)</f>
        <v>206</v>
      </c>
      <c r="D20" s="42" t="n">
        <f aca="false">SUM(G20,J20)</f>
        <v>339</v>
      </c>
      <c r="E20" s="39" t="n">
        <f aca="false">SUM(F20:G20)</f>
        <v>279</v>
      </c>
      <c r="F20" s="40" t="n">
        <v>102</v>
      </c>
      <c r="G20" s="42" t="n">
        <v>177</v>
      </c>
      <c r="H20" s="39" t="n">
        <f aca="false">SUM(I20:J20)</f>
        <v>266</v>
      </c>
      <c r="I20" s="40" t="n">
        <v>104</v>
      </c>
      <c r="J20" s="42" t="n">
        <v>162</v>
      </c>
    </row>
    <row r="21" customFormat="false" ht="13.2" hidden="false" customHeight="false" outlineLevel="0" collapsed="false">
      <c r="A21" s="49" t="s">
        <v>53</v>
      </c>
      <c r="B21" s="39" t="n">
        <f aca="false">SUM(C21:D21)</f>
        <v>339</v>
      </c>
      <c r="C21" s="40" t="n">
        <f aca="false">SUM(F21,I21)</f>
        <v>109</v>
      </c>
      <c r="D21" s="42" t="n">
        <f aca="false">SUM(G21,J21)</f>
        <v>230</v>
      </c>
      <c r="E21" s="39" t="n">
        <f aca="false">SUM(F21:G21)</f>
        <v>173</v>
      </c>
      <c r="F21" s="40" t="n">
        <v>62</v>
      </c>
      <c r="G21" s="42" t="n">
        <v>111</v>
      </c>
      <c r="H21" s="39" t="n">
        <f aca="false">SUM(I21:J21)</f>
        <v>166</v>
      </c>
      <c r="I21" s="40" t="n">
        <v>47</v>
      </c>
      <c r="J21" s="42" t="n">
        <v>119</v>
      </c>
    </row>
    <row r="22" customFormat="false" ht="13.2" hidden="false" customHeight="false" outlineLevel="0" collapsed="false">
      <c r="A22" s="49" t="s">
        <v>54</v>
      </c>
      <c r="B22" s="39" t="n">
        <f aca="false">SUM(C22:D22)</f>
        <v>179</v>
      </c>
      <c r="C22" s="40" t="n">
        <f aca="false">SUM(F22,I22)</f>
        <v>47</v>
      </c>
      <c r="D22" s="42" t="n">
        <f aca="false">SUM(G22,J22)</f>
        <v>132</v>
      </c>
      <c r="E22" s="39" t="n">
        <f aca="false">SUM(F22:G22)</f>
        <v>100</v>
      </c>
      <c r="F22" s="40" t="n">
        <v>29</v>
      </c>
      <c r="G22" s="42" t="n">
        <v>71</v>
      </c>
      <c r="H22" s="39" t="n">
        <f aca="false">SUM(I22:J22)</f>
        <v>79</v>
      </c>
      <c r="I22" s="40" t="n">
        <v>18</v>
      </c>
      <c r="J22" s="42" t="n">
        <v>61</v>
      </c>
    </row>
    <row r="23" customFormat="false" ht="13.2" hidden="false" customHeight="false" outlineLevel="0" collapsed="false">
      <c r="A23" s="49" t="s">
        <v>55</v>
      </c>
      <c r="B23" s="39" t="n">
        <f aca="false">SUM(C23:D23)</f>
        <v>57</v>
      </c>
      <c r="C23" s="40" t="n">
        <f aca="false">SUM(F23,I23)</f>
        <v>16</v>
      </c>
      <c r="D23" s="42" t="n">
        <f aca="false">SUM(G23,J23)</f>
        <v>41</v>
      </c>
      <c r="E23" s="39" t="n">
        <f aca="false">SUM(F23:G23)</f>
        <v>29</v>
      </c>
      <c r="F23" s="40" t="n">
        <v>8</v>
      </c>
      <c r="G23" s="42" t="n">
        <v>21</v>
      </c>
      <c r="H23" s="39" t="n">
        <f aca="false">SUM(I23:J23)</f>
        <v>28</v>
      </c>
      <c r="I23" s="40" t="n">
        <v>8</v>
      </c>
      <c r="J23" s="42" t="n">
        <v>20</v>
      </c>
    </row>
    <row r="24" customFormat="false" ht="13.2" hidden="false" customHeight="false" outlineLevel="0" collapsed="false">
      <c r="A24" s="49" t="s">
        <v>56</v>
      </c>
      <c r="B24" s="39" t="n">
        <f aca="false">SUM(C24:D24)</f>
        <v>9</v>
      </c>
      <c r="C24" s="40" t="n">
        <f aca="false">SUM(F24,I24)</f>
        <v>1</v>
      </c>
      <c r="D24" s="42" t="n">
        <f aca="false">SUM(G24,J24)</f>
        <v>8</v>
      </c>
      <c r="E24" s="39" t="n">
        <f aca="false">SUM(F24:G24)</f>
        <v>4</v>
      </c>
      <c r="F24" s="40" t="n">
        <v>1</v>
      </c>
      <c r="G24" s="42" t="n">
        <v>3</v>
      </c>
      <c r="H24" s="39" t="n">
        <f aca="false">SUM(I24:J24)</f>
        <v>5</v>
      </c>
      <c r="I24" s="24" t="s">
        <v>19</v>
      </c>
      <c r="J24" s="42" t="n">
        <v>5</v>
      </c>
    </row>
    <row r="25" customFormat="false" ht="13.2" hidden="false" customHeight="false" outlineLevel="0" collapsed="false">
      <c r="A25" s="14" t="s">
        <v>50</v>
      </c>
      <c r="B25" s="24" t="s">
        <v>19</v>
      </c>
      <c r="C25" s="24" t="s">
        <v>19</v>
      </c>
      <c r="D25" s="25" t="s">
        <v>19</v>
      </c>
      <c r="E25" s="24" t="s">
        <v>19</v>
      </c>
      <c r="F25" s="24" t="s">
        <v>19</v>
      </c>
      <c r="G25" s="25" t="s">
        <v>19</v>
      </c>
      <c r="H25" s="24" t="s">
        <v>19</v>
      </c>
      <c r="I25" s="24" t="s">
        <v>19</v>
      </c>
      <c r="J25" s="25" t="s">
        <v>19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2709</v>
      </c>
      <c r="C26" s="35" t="n">
        <f aca="false">SUM(C5:C25)</f>
        <v>6070</v>
      </c>
      <c r="D26" s="37" t="n">
        <f aca="false">SUM(D5:D25)</f>
        <v>6639</v>
      </c>
      <c r="E26" s="34" t="n">
        <f aca="false">SUM(F26:G26)</f>
        <v>7100</v>
      </c>
      <c r="F26" s="35" t="n">
        <f aca="false">SUM(F5:F25)</f>
        <v>3417</v>
      </c>
      <c r="G26" s="37" t="n">
        <f aca="false">SUM(G5:G25)</f>
        <v>3683</v>
      </c>
      <c r="H26" s="34" t="n">
        <f aca="false">SUM(I26:J26)</f>
        <v>5609</v>
      </c>
      <c r="I26" s="35" t="n">
        <f aca="false">SUM(I5:I25)</f>
        <v>2653</v>
      </c>
      <c r="J26" s="37" t="n">
        <f aca="false">SUM(J5:J25)</f>
        <v>2956</v>
      </c>
    </row>
    <row r="27" customFormat="false" ht="13.2" hidden="false" customHeight="false" outlineLevel="0" collapsed="false">
      <c r="A27" s="30"/>
      <c r="B27" s="43"/>
      <c r="C27" s="44"/>
      <c r="D27" s="47"/>
      <c r="E27" s="43"/>
      <c r="F27" s="44"/>
      <c r="G27" s="47"/>
      <c r="H27" s="43"/>
      <c r="I27" s="44"/>
      <c r="J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29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</row>
    <row r="5" customFormat="false" ht="12.75" hidden="false" customHeight="true" outlineLevel="0" collapsed="false">
      <c r="A5" s="49" t="s">
        <v>33</v>
      </c>
      <c r="B5" s="39" t="n">
        <f aca="false">SUM(C5:D5)</f>
        <v>467</v>
      </c>
      <c r="C5" s="40" t="n">
        <f aca="false">SUM(F5,I5)</f>
        <v>251</v>
      </c>
      <c r="D5" s="42" t="n">
        <f aca="false">SUM(G5,J5)</f>
        <v>216</v>
      </c>
      <c r="E5" s="39" t="n">
        <f aca="false">SUM(F5:G5)</f>
        <v>291</v>
      </c>
      <c r="F5" s="40" t="n">
        <v>160</v>
      </c>
      <c r="G5" s="42" t="n">
        <v>131</v>
      </c>
      <c r="H5" s="39" t="n">
        <f aca="false">SUM(I5:J5)</f>
        <v>176</v>
      </c>
      <c r="I5" s="40" t="n">
        <v>91</v>
      </c>
      <c r="J5" s="42" t="n">
        <v>85</v>
      </c>
    </row>
    <row r="6" customFormat="false" ht="12.75" hidden="false" customHeight="true" outlineLevel="0" collapsed="false">
      <c r="A6" s="49" t="s">
        <v>34</v>
      </c>
      <c r="B6" s="39" t="n">
        <f aca="false">SUM(C6:D6)</f>
        <v>589</v>
      </c>
      <c r="C6" s="40" t="n">
        <f aca="false">SUM(F6,I6)</f>
        <v>320</v>
      </c>
      <c r="D6" s="42" t="n">
        <f aca="false">SUM(G6,J6)</f>
        <v>269</v>
      </c>
      <c r="E6" s="39" t="n">
        <f aca="false">SUM(F6:G6)</f>
        <v>364</v>
      </c>
      <c r="F6" s="40" t="n">
        <v>199</v>
      </c>
      <c r="G6" s="42" t="n">
        <v>165</v>
      </c>
      <c r="H6" s="39" t="n">
        <f aca="false">SUM(I6:J6)</f>
        <v>225</v>
      </c>
      <c r="I6" s="40" t="n">
        <v>121</v>
      </c>
      <c r="J6" s="42" t="n">
        <v>104</v>
      </c>
    </row>
    <row r="7" customFormat="false" ht="12.75" hidden="false" customHeight="true" outlineLevel="0" collapsed="false">
      <c r="A7" s="49" t="s">
        <v>35</v>
      </c>
      <c r="B7" s="39" t="n">
        <f aca="false">SUM(C7:D7)</f>
        <v>786</v>
      </c>
      <c r="C7" s="40" t="n">
        <f aca="false">SUM(F7,I7)</f>
        <v>399</v>
      </c>
      <c r="D7" s="42" t="n">
        <f aca="false">SUM(G7,J7)</f>
        <v>387</v>
      </c>
      <c r="E7" s="39" t="n">
        <f aca="false">SUM(F7:G7)</f>
        <v>483</v>
      </c>
      <c r="F7" s="40" t="n">
        <v>253</v>
      </c>
      <c r="G7" s="42" t="n">
        <v>230</v>
      </c>
      <c r="H7" s="39" t="n">
        <f aca="false">SUM(I7:J7)</f>
        <v>303</v>
      </c>
      <c r="I7" s="40" t="n">
        <v>146</v>
      </c>
      <c r="J7" s="42" t="n">
        <v>157</v>
      </c>
    </row>
    <row r="8" customFormat="false" ht="12.75" hidden="false" customHeight="true" outlineLevel="0" collapsed="false">
      <c r="A8" s="49" t="s">
        <v>36</v>
      </c>
      <c r="B8" s="39" t="n">
        <f aca="false">SUM(C8:D8)</f>
        <v>743</v>
      </c>
      <c r="C8" s="40" t="n">
        <f aca="false">SUM(F8,I8)</f>
        <v>382</v>
      </c>
      <c r="D8" s="42" t="n">
        <f aca="false">SUM(G8,J8)</f>
        <v>361</v>
      </c>
      <c r="E8" s="39" t="n">
        <f aca="false">SUM(F8:G8)</f>
        <v>451</v>
      </c>
      <c r="F8" s="40" t="n">
        <v>242</v>
      </c>
      <c r="G8" s="42" t="n">
        <v>209</v>
      </c>
      <c r="H8" s="39" t="n">
        <f aca="false">SUM(I8:J8)</f>
        <v>292</v>
      </c>
      <c r="I8" s="40" t="n">
        <v>140</v>
      </c>
      <c r="J8" s="42" t="n">
        <v>152</v>
      </c>
    </row>
    <row r="9" customFormat="false" ht="12.75" hidden="false" customHeight="true" outlineLevel="0" collapsed="false">
      <c r="A9" s="49" t="s">
        <v>37</v>
      </c>
      <c r="B9" s="39" t="n">
        <f aca="false">SUM(C9:D9)</f>
        <v>566</v>
      </c>
      <c r="C9" s="40" t="n">
        <f aca="false">SUM(F9,I9)</f>
        <v>275</v>
      </c>
      <c r="D9" s="42" t="n">
        <f aca="false">SUM(G9,J9)</f>
        <v>291</v>
      </c>
      <c r="E9" s="39" t="n">
        <f aca="false">SUM(F9:G9)</f>
        <v>349</v>
      </c>
      <c r="F9" s="40" t="n">
        <v>166</v>
      </c>
      <c r="G9" s="42" t="n">
        <v>183</v>
      </c>
      <c r="H9" s="39" t="n">
        <f aca="false">SUM(I9:J9)</f>
        <v>217</v>
      </c>
      <c r="I9" s="40" t="n">
        <v>109</v>
      </c>
      <c r="J9" s="42" t="n">
        <v>108</v>
      </c>
    </row>
    <row r="10" customFormat="false" ht="12.75" hidden="false" customHeight="true" outlineLevel="0" collapsed="false">
      <c r="A10" s="49" t="s">
        <v>38</v>
      </c>
      <c r="B10" s="39" t="n">
        <f aca="false">SUM(C10:D10)</f>
        <v>579</v>
      </c>
      <c r="C10" s="40" t="n">
        <f aca="false">SUM(F10,I10)</f>
        <v>289</v>
      </c>
      <c r="D10" s="42" t="n">
        <f aca="false">SUM(G10,J10)</f>
        <v>290</v>
      </c>
      <c r="E10" s="39" t="n">
        <f aca="false">SUM(F10:G10)</f>
        <v>378</v>
      </c>
      <c r="F10" s="40" t="n">
        <v>177</v>
      </c>
      <c r="G10" s="42" t="n">
        <v>201</v>
      </c>
      <c r="H10" s="39" t="n">
        <f aca="false">SUM(I10:J10)</f>
        <v>201</v>
      </c>
      <c r="I10" s="40" t="n">
        <v>112</v>
      </c>
      <c r="J10" s="42" t="n">
        <v>89</v>
      </c>
    </row>
    <row r="11" customFormat="false" ht="12.75" hidden="false" customHeight="true" outlineLevel="0" collapsed="false">
      <c r="A11" s="49" t="s">
        <v>39</v>
      </c>
      <c r="B11" s="39" t="n">
        <f aca="false">SUM(C11:D11)</f>
        <v>485</v>
      </c>
      <c r="C11" s="40" t="n">
        <f aca="false">SUM(F11,I11)</f>
        <v>245</v>
      </c>
      <c r="D11" s="42" t="n">
        <f aca="false">SUM(G11,J11)</f>
        <v>240</v>
      </c>
      <c r="E11" s="39" t="n">
        <f aca="false">SUM(F11:G11)</f>
        <v>324</v>
      </c>
      <c r="F11" s="40" t="n">
        <v>159</v>
      </c>
      <c r="G11" s="42" t="n">
        <v>165</v>
      </c>
      <c r="H11" s="39" t="n">
        <f aca="false">SUM(I11:J11)</f>
        <v>161</v>
      </c>
      <c r="I11" s="40" t="n">
        <v>86</v>
      </c>
      <c r="J11" s="42" t="n">
        <v>75</v>
      </c>
    </row>
    <row r="12" customFormat="false" ht="12.75" hidden="false" customHeight="true" outlineLevel="0" collapsed="false">
      <c r="A12" s="49" t="s">
        <v>40</v>
      </c>
      <c r="B12" s="39" t="n">
        <f aca="false">SUM(C12:D12)</f>
        <v>651</v>
      </c>
      <c r="C12" s="40" t="n">
        <f aca="false">SUM(F12,I12)</f>
        <v>306</v>
      </c>
      <c r="D12" s="42" t="n">
        <f aca="false">SUM(G12,J12)</f>
        <v>345</v>
      </c>
      <c r="E12" s="39" t="n">
        <f aca="false">SUM(F12:G12)</f>
        <v>389</v>
      </c>
      <c r="F12" s="40" t="n">
        <v>189</v>
      </c>
      <c r="G12" s="42" t="n">
        <v>200</v>
      </c>
      <c r="H12" s="39" t="n">
        <f aca="false">SUM(I12:J12)</f>
        <v>262</v>
      </c>
      <c r="I12" s="40" t="n">
        <v>117</v>
      </c>
      <c r="J12" s="42" t="n">
        <v>145</v>
      </c>
    </row>
    <row r="13" customFormat="false" ht="12.75" hidden="false" customHeight="true" outlineLevel="0" collapsed="false">
      <c r="A13" s="49" t="s">
        <v>41</v>
      </c>
      <c r="B13" s="39" t="n">
        <f aca="false">SUM(C13:D13)</f>
        <v>844</v>
      </c>
      <c r="C13" s="40" t="n">
        <f aca="false">SUM(F13,I13)</f>
        <v>411</v>
      </c>
      <c r="D13" s="42" t="n">
        <f aca="false">SUM(G13,J13)</f>
        <v>433</v>
      </c>
      <c r="E13" s="39" t="n">
        <f aca="false">SUM(F13:G13)</f>
        <v>493</v>
      </c>
      <c r="F13" s="40" t="n">
        <v>224</v>
      </c>
      <c r="G13" s="42" t="n">
        <v>269</v>
      </c>
      <c r="H13" s="39" t="n">
        <f aca="false">SUM(I13:J13)</f>
        <v>351</v>
      </c>
      <c r="I13" s="40" t="n">
        <v>187</v>
      </c>
      <c r="J13" s="42" t="n">
        <v>164</v>
      </c>
    </row>
    <row r="14" customFormat="false" ht="12.75" hidden="false" customHeight="true" outlineLevel="0" collapsed="false">
      <c r="A14" s="49" t="s">
        <v>42</v>
      </c>
      <c r="B14" s="39" t="n">
        <f aca="false">SUM(C14:D14)</f>
        <v>1019</v>
      </c>
      <c r="C14" s="40" t="n">
        <f aca="false">SUM(F14,I14)</f>
        <v>533</v>
      </c>
      <c r="D14" s="42" t="n">
        <f aca="false">SUM(G14,J14)</f>
        <v>486</v>
      </c>
      <c r="E14" s="39" t="n">
        <f aca="false">SUM(F14:G14)</f>
        <v>594</v>
      </c>
      <c r="F14" s="40" t="n">
        <v>300</v>
      </c>
      <c r="G14" s="42" t="n">
        <v>294</v>
      </c>
      <c r="H14" s="39" t="n">
        <f aca="false">SUM(I14:J14)</f>
        <v>425</v>
      </c>
      <c r="I14" s="40" t="n">
        <v>233</v>
      </c>
      <c r="J14" s="42" t="n">
        <v>192</v>
      </c>
    </row>
    <row r="15" customFormat="false" ht="12.75" hidden="false" customHeight="true" outlineLevel="0" collapsed="false">
      <c r="A15" s="49" t="s">
        <v>43</v>
      </c>
      <c r="B15" s="39" t="n">
        <f aca="false">SUM(C15:D15)</f>
        <v>1056</v>
      </c>
      <c r="C15" s="40" t="n">
        <f aca="false">SUM(F15,I15)</f>
        <v>554</v>
      </c>
      <c r="D15" s="42" t="n">
        <f aca="false">SUM(G15,J15)</f>
        <v>502</v>
      </c>
      <c r="E15" s="39" t="n">
        <f aca="false">SUM(F15:G15)</f>
        <v>672</v>
      </c>
      <c r="F15" s="40" t="n">
        <v>340</v>
      </c>
      <c r="G15" s="42" t="n">
        <v>332</v>
      </c>
      <c r="H15" s="39" t="n">
        <f aca="false">SUM(I15:J15)</f>
        <v>384</v>
      </c>
      <c r="I15" s="40" t="n">
        <v>214</v>
      </c>
      <c r="J15" s="42" t="n">
        <v>170</v>
      </c>
    </row>
    <row r="16" customFormat="false" ht="12.75" hidden="false" customHeight="true" outlineLevel="0" collapsed="false">
      <c r="A16" s="49" t="s">
        <v>44</v>
      </c>
      <c r="B16" s="39" t="n">
        <f aca="false">SUM(C16:D16)</f>
        <v>821</v>
      </c>
      <c r="C16" s="40" t="n">
        <f aca="false">SUM(F16,I16)</f>
        <v>417</v>
      </c>
      <c r="D16" s="42" t="n">
        <f aca="false">SUM(G16,J16)</f>
        <v>404</v>
      </c>
      <c r="E16" s="39" t="n">
        <f aca="false">SUM(F16:G16)</f>
        <v>484</v>
      </c>
      <c r="F16" s="40" t="n">
        <v>246</v>
      </c>
      <c r="G16" s="42" t="n">
        <v>238</v>
      </c>
      <c r="H16" s="39" t="n">
        <f aca="false">SUM(I16:J16)</f>
        <v>337</v>
      </c>
      <c r="I16" s="40" t="n">
        <v>171</v>
      </c>
      <c r="J16" s="42" t="n">
        <v>166</v>
      </c>
    </row>
    <row r="17" customFormat="false" ht="12.75" hidden="false" customHeight="true" outlineLevel="0" collapsed="false">
      <c r="A17" s="49" t="s">
        <v>45</v>
      </c>
      <c r="B17" s="39" t="n">
        <f aca="false">SUM(C17:D17)</f>
        <v>753</v>
      </c>
      <c r="C17" s="40" t="n">
        <f aca="false">SUM(F17,I17)</f>
        <v>355</v>
      </c>
      <c r="D17" s="42" t="n">
        <f aca="false">SUM(G17,J17)</f>
        <v>398</v>
      </c>
      <c r="E17" s="39" t="n">
        <f aca="false">SUM(F17:G17)</f>
        <v>396</v>
      </c>
      <c r="F17" s="40" t="n">
        <v>190</v>
      </c>
      <c r="G17" s="42" t="n">
        <v>206</v>
      </c>
      <c r="H17" s="39" t="n">
        <f aca="false">SUM(I17:J17)</f>
        <v>357</v>
      </c>
      <c r="I17" s="40" t="n">
        <v>165</v>
      </c>
      <c r="J17" s="42" t="n">
        <v>192</v>
      </c>
    </row>
    <row r="18" customFormat="false" ht="12.75" hidden="false" customHeight="true" outlineLevel="0" collapsed="false">
      <c r="A18" s="49" t="s">
        <v>46</v>
      </c>
      <c r="B18" s="39" t="n">
        <f aca="false">SUM(C18:D18)</f>
        <v>871</v>
      </c>
      <c r="C18" s="40" t="n">
        <f aca="false">SUM(F18,I18)</f>
        <v>390</v>
      </c>
      <c r="D18" s="42" t="n">
        <f aca="false">SUM(G18,J18)</f>
        <v>481</v>
      </c>
      <c r="E18" s="39" t="n">
        <f aca="false">SUM(F18:G18)</f>
        <v>434</v>
      </c>
      <c r="F18" s="40" t="n">
        <v>201</v>
      </c>
      <c r="G18" s="42" t="n">
        <v>233</v>
      </c>
      <c r="H18" s="39" t="n">
        <f aca="false">SUM(I18:J18)</f>
        <v>437</v>
      </c>
      <c r="I18" s="40" t="n">
        <v>189</v>
      </c>
      <c r="J18" s="42" t="n">
        <v>248</v>
      </c>
    </row>
    <row r="19" customFormat="false" ht="12.75" hidden="false" customHeight="true" outlineLevel="0" collapsed="false">
      <c r="A19" s="49" t="s">
        <v>47</v>
      </c>
      <c r="B19" s="39" t="n">
        <f aca="false">SUM(C19:D19)</f>
        <v>911</v>
      </c>
      <c r="C19" s="40" t="n">
        <f aca="false">SUM(F19,I19)</f>
        <v>394</v>
      </c>
      <c r="D19" s="42" t="n">
        <f aca="false">SUM(G19,J19)</f>
        <v>517</v>
      </c>
      <c r="E19" s="39" t="n">
        <f aca="false">SUM(F19:G19)</f>
        <v>435</v>
      </c>
      <c r="F19" s="40" t="n">
        <v>181</v>
      </c>
      <c r="G19" s="42" t="n">
        <v>254</v>
      </c>
      <c r="H19" s="39" t="n">
        <f aca="false">SUM(I19:J19)</f>
        <v>476</v>
      </c>
      <c r="I19" s="40" t="n">
        <v>213</v>
      </c>
      <c r="J19" s="42" t="n">
        <v>263</v>
      </c>
    </row>
    <row r="20" customFormat="false" ht="13.2" hidden="false" customHeight="false" outlineLevel="0" collapsed="false">
      <c r="A20" s="49" t="s">
        <v>48</v>
      </c>
      <c r="B20" s="39" t="n">
        <f aca="false">SUM(C20:D20)</f>
        <v>724</v>
      </c>
      <c r="C20" s="40" t="n">
        <f aca="false">SUM(F20,I20)</f>
        <v>285</v>
      </c>
      <c r="D20" s="42" t="n">
        <f aca="false">SUM(G20,J20)</f>
        <v>439</v>
      </c>
      <c r="E20" s="39" t="n">
        <f aca="false">SUM(F20:G20)</f>
        <v>354</v>
      </c>
      <c r="F20" s="40" t="n">
        <v>149</v>
      </c>
      <c r="G20" s="42" t="n">
        <v>205</v>
      </c>
      <c r="H20" s="39" t="n">
        <f aca="false">SUM(I20:J20)</f>
        <v>370</v>
      </c>
      <c r="I20" s="40" t="n">
        <v>136</v>
      </c>
      <c r="J20" s="42" t="n">
        <v>234</v>
      </c>
    </row>
    <row r="21" customFormat="false" ht="13.2" hidden="false" customHeight="false" outlineLevel="0" collapsed="false">
      <c r="A21" s="49" t="s">
        <v>53</v>
      </c>
      <c r="B21" s="39" t="n">
        <f aca="false">SUM(C21:D21)</f>
        <v>441</v>
      </c>
      <c r="C21" s="40" t="n">
        <f aca="false">SUM(F21,I21)</f>
        <v>161</v>
      </c>
      <c r="D21" s="42" t="n">
        <f aca="false">SUM(G21,J21)</f>
        <v>280</v>
      </c>
      <c r="E21" s="39" t="n">
        <f aca="false">SUM(F21:G21)</f>
        <v>219</v>
      </c>
      <c r="F21" s="40" t="n">
        <v>74</v>
      </c>
      <c r="G21" s="42" t="n">
        <v>145</v>
      </c>
      <c r="H21" s="39" t="n">
        <f aca="false">SUM(I21:J21)</f>
        <v>222</v>
      </c>
      <c r="I21" s="40" t="n">
        <v>87</v>
      </c>
      <c r="J21" s="42" t="n">
        <v>135</v>
      </c>
    </row>
    <row r="22" customFormat="false" ht="13.2" hidden="false" customHeight="false" outlineLevel="0" collapsed="false">
      <c r="A22" s="49" t="s">
        <v>54</v>
      </c>
      <c r="B22" s="39" t="n">
        <f aca="false">SUM(C22:D22)</f>
        <v>247</v>
      </c>
      <c r="C22" s="40" t="n">
        <f aca="false">SUM(F22,I22)</f>
        <v>65</v>
      </c>
      <c r="D22" s="42" t="n">
        <f aca="false">SUM(G22,J22)</f>
        <v>182</v>
      </c>
      <c r="E22" s="39" t="n">
        <f aca="false">SUM(F22:G22)</f>
        <v>115</v>
      </c>
      <c r="F22" s="40" t="n">
        <v>33</v>
      </c>
      <c r="G22" s="42" t="n">
        <v>82</v>
      </c>
      <c r="H22" s="39" t="n">
        <f aca="false">SUM(I22:J22)</f>
        <v>132</v>
      </c>
      <c r="I22" s="40" t="n">
        <v>32</v>
      </c>
      <c r="J22" s="42" t="n">
        <v>100</v>
      </c>
    </row>
    <row r="23" customFormat="false" ht="13.2" hidden="false" customHeight="false" outlineLevel="0" collapsed="false">
      <c r="A23" s="49" t="s">
        <v>55</v>
      </c>
      <c r="B23" s="39" t="n">
        <f aca="false">SUM(C23:D23)</f>
        <v>91</v>
      </c>
      <c r="C23" s="40" t="n">
        <f aca="false">SUM(F23,I23)</f>
        <v>19</v>
      </c>
      <c r="D23" s="42" t="n">
        <f aca="false">SUM(G23,J23)</f>
        <v>72</v>
      </c>
      <c r="E23" s="39" t="n">
        <f aca="false">SUM(F23:G23)</f>
        <v>41</v>
      </c>
      <c r="F23" s="40" t="n">
        <v>10</v>
      </c>
      <c r="G23" s="42" t="n">
        <v>31</v>
      </c>
      <c r="H23" s="39" t="n">
        <f aca="false">SUM(I23:J23)</f>
        <v>50</v>
      </c>
      <c r="I23" s="40" t="n">
        <v>9</v>
      </c>
      <c r="J23" s="42" t="n">
        <v>41</v>
      </c>
    </row>
    <row r="24" customFormat="false" ht="13.2" hidden="false" customHeight="false" outlineLevel="0" collapsed="false">
      <c r="A24" s="49" t="s">
        <v>56</v>
      </c>
      <c r="B24" s="39" t="n">
        <f aca="false">SUM(C24:D24)</f>
        <v>14</v>
      </c>
      <c r="C24" s="40" t="n">
        <f aca="false">SUM(F24,I24)</f>
        <v>3</v>
      </c>
      <c r="D24" s="42" t="n">
        <f aca="false">SUM(G24,J24)</f>
        <v>11</v>
      </c>
      <c r="E24" s="39" t="n">
        <f aca="false">SUM(F24:G24)</f>
        <v>5</v>
      </c>
      <c r="F24" s="40" t="n">
        <v>2</v>
      </c>
      <c r="G24" s="42" t="n">
        <v>3</v>
      </c>
      <c r="H24" s="39" t="n">
        <f aca="false">SUM(I24:J24)</f>
        <v>9</v>
      </c>
      <c r="I24" s="40" t="n">
        <v>1</v>
      </c>
      <c r="J24" s="42" t="n">
        <v>8</v>
      </c>
    </row>
    <row r="25" customFormat="false" ht="13.2" hidden="false" customHeight="false" outlineLevel="0" collapsed="false">
      <c r="A25" s="14" t="s">
        <v>50</v>
      </c>
      <c r="B25" s="39" t="n">
        <f aca="false">SUM(C25:D25)</f>
        <v>5</v>
      </c>
      <c r="C25" s="40" t="n">
        <f aca="false">SUM(F25,I25)</f>
        <v>4</v>
      </c>
      <c r="D25" s="42" t="n">
        <f aca="false">SUM(G25,J25)</f>
        <v>1</v>
      </c>
      <c r="E25" s="24" t="s">
        <v>19</v>
      </c>
      <c r="F25" s="24" t="s">
        <v>19</v>
      </c>
      <c r="G25" s="25" t="s">
        <v>19</v>
      </c>
      <c r="H25" s="39" t="n">
        <f aca="false">SUM(I25:J25)</f>
        <v>5</v>
      </c>
      <c r="I25" s="40" t="n">
        <v>4</v>
      </c>
      <c r="J25" s="42" t="n">
        <v>1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2663</v>
      </c>
      <c r="C26" s="35" t="n">
        <f aca="false">SUM(C5:C25)</f>
        <v>6058</v>
      </c>
      <c r="D26" s="37" t="n">
        <f aca="false">SUM(D5:D25)</f>
        <v>6605</v>
      </c>
      <c r="E26" s="34" t="n">
        <f aca="false">SUM(F26:G26)</f>
        <v>7271</v>
      </c>
      <c r="F26" s="35" t="n">
        <f aca="false">SUM(F5:F25)</f>
        <v>3495</v>
      </c>
      <c r="G26" s="37" t="n">
        <f aca="false">SUM(G5:G25)</f>
        <v>3776</v>
      </c>
      <c r="H26" s="34" t="n">
        <f aca="false">SUM(I26:J26)</f>
        <v>5392</v>
      </c>
      <c r="I26" s="35" t="n">
        <f aca="false">SUM(I5:I25)</f>
        <v>2563</v>
      </c>
      <c r="J26" s="37" t="n">
        <f aca="false">SUM(J5:J25)</f>
        <v>2829</v>
      </c>
    </row>
    <row r="27" customFormat="false" ht="13.2" hidden="false" customHeight="false" outlineLevel="0" collapsed="false">
      <c r="A27" s="30"/>
      <c r="B27" s="43"/>
      <c r="C27" s="44"/>
      <c r="D27" s="47"/>
      <c r="E27" s="43"/>
      <c r="F27" s="44"/>
      <c r="G27" s="47"/>
      <c r="H27" s="43"/>
      <c r="I27" s="44"/>
      <c r="J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</row>
    <row r="5" customFormat="false" ht="12.75" hidden="false" customHeight="true" outlineLevel="0" collapsed="false">
      <c r="A5" s="49" t="s">
        <v>33</v>
      </c>
      <c r="B5" s="39" t="n">
        <f aca="false">SUM(C5:D5)</f>
        <v>394</v>
      </c>
      <c r="C5" s="40" t="n">
        <v>196</v>
      </c>
      <c r="D5" s="42" t="n">
        <v>198</v>
      </c>
    </row>
    <row r="6" customFormat="false" ht="12.75" hidden="false" customHeight="true" outlineLevel="0" collapsed="false">
      <c r="A6" s="49" t="s">
        <v>34</v>
      </c>
      <c r="B6" s="39" t="n">
        <f aca="false">SUM(C6:D6)</f>
        <v>488</v>
      </c>
      <c r="C6" s="40" t="n">
        <v>259</v>
      </c>
      <c r="D6" s="42" t="n">
        <v>229</v>
      </c>
    </row>
    <row r="7" customFormat="false" ht="12.75" hidden="false" customHeight="true" outlineLevel="0" collapsed="false">
      <c r="A7" s="49" t="s">
        <v>35</v>
      </c>
      <c r="B7" s="39" t="n">
        <f aca="false">SUM(C7:D7)</f>
        <v>602</v>
      </c>
      <c r="C7" s="40" t="n">
        <v>322</v>
      </c>
      <c r="D7" s="42" t="n">
        <v>280</v>
      </c>
    </row>
    <row r="8" customFormat="false" ht="12.75" hidden="false" customHeight="true" outlineLevel="0" collapsed="false">
      <c r="A8" s="49" t="s">
        <v>36</v>
      </c>
      <c r="B8" s="39" t="n">
        <f aca="false">SUM(C8:D8)</f>
        <v>663</v>
      </c>
      <c r="C8" s="40" t="n">
        <v>348</v>
      </c>
      <c r="D8" s="42" t="n">
        <v>315</v>
      </c>
    </row>
    <row r="9" customFormat="false" ht="12.75" hidden="false" customHeight="true" outlineLevel="0" collapsed="false">
      <c r="A9" s="49" t="s">
        <v>37</v>
      </c>
      <c r="B9" s="39" t="n">
        <f aca="false">SUM(C9:D9)</f>
        <v>550</v>
      </c>
      <c r="C9" s="40" t="n">
        <v>257</v>
      </c>
      <c r="D9" s="42" t="n">
        <v>293</v>
      </c>
    </row>
    <row r="10" customFormat="false" ht="12.75" hidden="false" customHeight="true" outlineLevel="0" collapsed="false">
      <c r="A10" s="49" t="s">
        <v>38</v>
      </c>
      <c r="B10" s="39" t="n">
        <f aca="false">SUM(C10:D10)</f>
        <v>566</v>
      </c>
      <c r="C10" s="40" t="n">
        <v>289</v>
      </c>
      <c r="D10" s="42" t="n">
        <v>277</v>
      </c>
    </row>
    <row r="11" customFormat="false" ht="12.75" hidden="false" customHeight="true" outlineLevel="0" collapsed="false">
      <c r="A11" s="49" t="s">
        <v>39</v>
      </c>
      <c r="B11" s="39" t="n">
        <f aca="false">SUM(C11:D11)</f>
        <v>556</v>
      </c>
      <c r="C11" s="40" t="n">
        <v>274</v>
      </c>
      <c r="D11" s="42" t="n">
        <v>282</v>
      </c>
    </row>
    <row r="12" customFormat="false" ht="12.75" hidden="false" customHeight="true" outlineLevel="0" collapsed="false">
      <c r="A12" s="49" t="s">
        <v>40</v>
      </c>
      <c r="B12" s="39" t="n">
        <f aca="false">SUM(C12:D12)</f>
        <v>509</v>
      </c>
      <c r="C12" s="40" t="n">
        <v>255</v>
      </c>
      <c r="D12" s="42" t="n">
        <v>254</v>
      </c>
    </row>
    <row r="13" customFormat="false" ht="12.75" hidden="false" customHeight="true" outlineLevel="0" collapsed="false">
      <c r="A13" s="49" t="s">
        <v>41</v>
      </c>
      <c r="B13" s="39" t="n">
        <f aca="false">SUM(C13:D13)</f>
        <v>654</v>
      </c>
      <c r="C13" s="40" t="n">
        <v>307</v>
      </c>
      <c r="D13" s="42" t="n">
        <v>347</v>
      </c>
    </row>
    <row r="14" customFormat="false" ht="12.75" hidden="false" customHeight="true" outlineLevel="0" collapsed="false">
      <c r="A14" s="49" t="s">
        <v>42</v>
      </c>
      <c r="B14" s="39" t="n">
        <f aca="false">SUM(C14:D14)</f>
        <v>829</v>
      </c>
      <c r="C14" s="40" t="n">
        <v>396</v>
      </c>
      <c r="D14" s="42" t="n">
        <v>433</v>
      </c>
    </row>
    <row r="15" customFormat="false" ht="12.75" hidden="false" customHeight="true" outlineLevel="0" collapsed="false">
      <c r="A15" s="49" t="s">
        <v>43</v>
      </c>
      <c r="B15" s="39" t="n">
        <f aca="false">SUM(C15:D15)</f>
        <v>1001</v>
      </c>
      <c r="C15" s="40" t="n">
        <v>521</v>
      </c>
      <c r="D15" s="42" t="n">
        <v>480</v>
      </c>
    </row>
    <row r="16" customFormat="false" ht="12.75" hidden="false" customHeight="true" outlineLevel="0" collapsed="false">
      <c r="A16" s="49" t="s">
        <v>44</v>
      </c>
      <c r="B16" s="39" t="n">
        <f aca="false">SUM(C16:D16)</f>
        <v>1043</v>
      </c>
      <c r="C16" s="40" t="n">
        <v>536</v>
      </c>
      <c r="D16" s="42" t="n">
        <v>507</v>
      </c>
    </row>
    <row r="17" customFormat="false" ht="12.75" hidden="false" customHeight="true" outlineLevel="0" collapsed="false">
      <c r="A17" s="49" t="s">
        <v>45</v>
      </c>
      <c r="B17" s="39" t="n">
        <f aca="false">SUM(C17:D17)</f>
        <v>826</v>
      </c>
      <c r="C17" s="40" t="n">
        <v>409</v>
      </c>
      <c r="D17" s="42" t="n">
        <v>417</v>
      </c>
    </row>
    <row r="18" customFormat="false" ht="12.75" hidden="false" customHeight="true" outlineLevel="0" collapsed="false">
      <c r="A18" s="49" t="s">
        <v>46</v>
      </c>
      <c r="B18" s="39" t="n">
        <f aca="false">SUM(C18:D18)</f>
        <v>746</v>
      </c>
      <c r="C18" s="40" t="n">
        <v>350</v>
      </c>
      <c r="D18" s="42" t="n">
        <v>396</v>
      </c>
    </row>
    <row r="19" customFormat="false" ht="12.75" hidden="false" customHeight="true" outlineLevel="0" collapsed="false">
      <c r="A19" s="49" t="s">
        <v>47</v>
      </c>
      <c r="B19" s="39" t="n">
        <f aca="false">SUM(C19:D19)</f>
        <v>825</v>
      </c>
      <c r="C19" s="40" t="n">
        <v>359</v>
      </c>
      <c r="D19" s="42" t="n">
        <v>466</v>
      </c>
    </row>
    <row r="20" customFormat="false" ht="13.2" hidden="false" customHeight="false" outlineLevel="0" collapsed="false">
      <c r="A20" s="49" t="s">
        <v>48</v>
      </c>
      <c r="B20" s="39" t="n">
        <f aca="false">SUM(C20:D20)</f>
        <v>863</v>
      </c>
      <c r="C20" s="40" t="n">
        <v>347</v>
      </c>
      <c r="D20" s="42" t="n">
        <v>516</v>
      </c>
    </row>
    <row r="21" customFormat="false" ht="13.2" hidden="false" customHeight="false" outlineLevel="0" collapsed="false">
      <c r="A21" s="49" t="s">
        <v>53</v>
      </c>
      <c r="B21" s="39" t="n">
        <f aca="false">SUM(C21:D21)</f>
        <v>647</v>
      </c>
      <c r="C21" s="40" t="n">
        <v>226</v>
      </c>
      <c r="D21" s="42" t="n">
        <v>421</v>
      </c>
    </row>
    <row r="22" customFormat="false" ht="13.2" hidden="false" customHeight="false" outlineLevel="0" collapsed="false">
      <c r="A22" s="49" t="s">
        <v>54</v>
      </c>
      <c r="B22" s="39" t="n">
        <f aca="false">SUM(C22:D22)</f>
        <v>361</v>
      </c>
      <c r="C22" s="40" t="n">
        <v>104</v>
      </c>
      <c r="D22" s="42" t="n">
        <v>257</v>
      </c>
    </row>
    <row r="23" customFormat="false" ht="13.2" hidden="false" customHeight="false" outlineLevel="0" collapsed="false">
      <c r="A23" s="49" t="s">
        <v>55</v>
      </c>
      <c r="B23" s="39" t="n">
        <f aca="false">SUM(C23:D23)</f>
        <v>177</v>
      </c>
      <c r="C23" s="40" t="n">
        <v>33</v>
      </c>
      <c r="D23" s="42" t="n">
        <v>144</v>
      </c>
    </row>
    <row r="24" customFormat="false" ht="13.2" hidden="false" customHeight="false" outlineLevel="0" collapsed="false">
      <c r="A24" s="49" t="s">
        <v>56</v>
      </c>
      <c r="B24" s="39" t="n">
        <f aca="false">SUM(C24:D24)</f>
        <v>43</v>
      </c>
      <c r="C24" s="40" t="n">
        <v>5</v>
      </c>
      <c r="D24" s="42" t="n">
        <v>38</v>
      </c>
    </row>
    <row r="25" customFormat="false" ht="13.2" hidden="false" customHeight="false" outlineLevel="0" collapsed="false">
      <c r="A25" s="14" t="s">
        <v>50</v>
      </c>
      <c r="B25" s="24" t="s">
        <v>19</v>
      </c>
      <c r="C25" s="24" t="s">
        <v>19</v>
      </c>
      <c r="D25" s="25" t="s">
        <v>19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2343</v>
      </c>
      <c r="C26" s="35" t="n">
        <f aca="false">SUM(C5:C25)</f>
        <v>5793</v>
      </c>
      <c r="D26" s="37" t="n">
        <f aca="false">SUM(D5:D25)</f>
        <v>6550</v>
      </c>
    </row>
    <row r="27" customFormat="false" ht="13.2" hidden="false" customHeight="false" outlineLevel="0" collapsed="false">
      <c r="A27" s="30"/>
      <c r="B27" s="43"/>
      <c r="C27" s="44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</row>
    <row r="5" customFormat="false" ht="12.75" hidden="false" customHeight="true" outlineLevel="0" collapsed="false">
      <c r="A5" s="49" t="s">
        <v>33</v>
      </c>
      <c r="B5" s="39" t="n">
        <v>380</v>
      </c>
      <c r="C5" s="40" t="n">
        <v>185</v>
      </c>
      <c r="D5" s="42" t="n">
        <v>195</v>
      </c>
    </row>
    <row r="6" customFormat="false" ht="12.75" hidden="false" customHeight="true" outlineLevel="0" collapsed="false">
      <c r="A6" s="49" t="s">
        <v>34</v>
      </c>
      <c r="B6" s="39" t="n">
        <v>431</v>
      </c>
      <c r="C6" s="40" t="n">
        <v>220</v>
      </c>
      <c r="D6" s="42" t="n">
        <v>211</v>
      </c>
    </row>
    <row r="7" customFormat="false" ht="12.75" hidden="false" customHeight="true" outlineLevel="0" collapsed="false">
      <c r="A7" s="49" t="s">
        <v>35</v>
      </c>
      <c r="B7" s="39" t="n">
        <v>521</v>
      </c>
      <c r="C7" s="40" t="n">
        <v>275</v>
      </c>
      <c r="D7" s="42" t="n">
        <v>246</v>
      </c>
    </row>
    <row r="8" customFormat="false" ht="12.75" hidden="false" customHeight="true" outlineLevel="0" collapsed="false">
      <c r="A8" s="49" t="s">
        <v>36</v>
      </c>
      <c r="B8" s="39" t="n">
        <v>483</v>
      </c>
      <c r="C8" s="40" t="n">
        <v>259</v>
      </c>
      <c r="D8" s="42" t="n">
        <v>224</v>
      </c>
    </row>
    <row r="9" customFormat="false" ht="12.75" hidden="false" customHeight="true" outlineLevel="0" collapsed="false">
      <c r="A9" s="49" t="s">
        <v>37</v>
      </c>
      <c r="B9" s="39" t="n">
        <v>423</v>
      </c>
      <c r="C9" s="40" t="n">
        <v>222</v>
      </c>
      <c r="D9" s="42" t="n">
        <v>201</v>
      </c>
    </row>
    <row r="10" customFormat="false" ht="12.75" hidden="false" customHeight="true" outlineLevel="0" collapsed="false">
      <c r="A10" s="49" t="s">
        <v>38</v>
      </c>
      <c r="B10" s="39" t="n">
        <v>495</v>
      </c>
      <c r="C10" s="40" t="n">
        <v>253</v>
      </c>
      <c r="D10" s="42" t="n">
        <v>242</v>
      </c>
    </row>
    <row r="11" customFormat="false" ht="12.75" hidden="false" customHeight="true" outlineLevel="0" collapsed="false">
      <c r="A11" s="49" t="s">
        <v>39</v>
      </c>
      <c r="B11" s="39" t="n">
        <v>527</v>
      </c>
      <c r="C11" s="40" t="n">
        <v>268</v>
      </c>
      <c r="D11" s="42" t="n">
        <v>259</v>
      </c>
    </row>
    <row r="12" customFormat="false" ht="12.75" hidden="false" customHeight="true" outlineLevel="0" collapsed="false">
      <c r="A12" s="49" t="s">
        <v>40</v>
      </c>
      <c r="B12" s="39" t="n">
        <v>574</v>
      </c>
      <c r="C12" s="40" t="n">
        <v>278</v>
      </c>
      <c r="D12" s="42" t="n">
        <v>296</v>
      </c>
    </row>
    <row r="13" customFormat="false" ht="12.75" hidden="false" customHeight="true" outlineLevel="0" collapsed="false">
      <c r="A13" s="49" t="s">
        <v>41</v>
      </c>
      <c r="B13" s="39" t="n">
        <v>499</v>
      </c>
      <c r="C13" s="40" t="n">
        <v>248</v>
      </c>
      <c r="D13" s="42" t="n">
        <v>251</v>
      </c>
    </row>
    <row r="14" customFormat="false" ht="12.75" hidden="false" customHeight="true" outlineLevel="0" collapsed="false">
      <c r="A14" s="49" t="s">
        <v>42</v>
      </c>
      <c r="B14" s="39" t="n">
        <v>637</v>
      </c>
      <c r="C14" s="40" t="n">
        <v>303</v>
      </c>
      <c r="D14" s="42" t="n">
        <v>334</v>
      </c>
    </row>
    <row r="15" customFormat="false" ht="12.75" hidden="false" customHeight="true" outlineLevel="0" collapsed="false">
      <c r="A15" s="49" t="s">
        <v>43</v>
      </c>
      <c r="B15" s="39" t="n">
        <v>816</v>
      </c>
      <c r="C15" s="40" t="n">
        <v>386</v>
      </c>
      <c r="D15" s="42" t="n">
        <v>430</v>
      </c>
    </row>
    <row r="16" customFormat="false" ht="12.75" hidden="false" customHeight="true" outlineLevel="0" collapsed="false">
      <c r="A16" s="49" t="s">
        <v>44</v>
      </c>
      <c r="B16" s="39" t="n">
        <v>1024</v>
      </c>
      <c r="C16" s="40" t="n">
        <v>528</v>
      </c>
      <c r="D16" s="42" t="n">
        <v>496</v>
      </c>
    </row>
    <row r="17" customFormat="false" ht="12.75" hidden="false" customHeight="true" outlineLevel="0" collapsed="false">
      <c r="A17" s="49" t="s">
        <v>45</v>
      </c>
      <c r="B17" s="39" t="n">
        <v>1047</v>
      </c>
      <c r="C17" s="40" t="n">
        <v>525</v>
      </c>
      <c r="D17" s="42" t="n">
        <v>522</v>
      </c>
    </row>
    <row r="18" customFormat="false" ht="12.75" hidden="false" customHeight="true" outlineLevel="0" collapsed="false">
      <c r="A18" s="49" t="s">
        <v>46</v>
      </c>
      <c r="B18" s="39" t="n">
        <v>817</v>
      </c>
      <c r="C18" s="40" t="n">
        <v>397</v>
      </c>
      <c r="D18" s="42" t="n">
        <v>420</v>
      </c>
    </row>
    <row r="19" customFormat="false" ht="12.75" hidden="false" customHeight="true" outlineLevel="0" collapsed="false">
      <c r="A19" s="49" t="s">
        <v>47</v>
      </c>
      <c r="B19" s="39" t="n">
        <v>716</v>
      </c>
      <c r="C19" s="40" t="n">
        <v>334</v>
      </c>
      <c r="D19" s="42" t="n">
        <v>382</v>
      </c>
    </row>
    <row r="20" customFormat="false" ht="13.2" hidden="false" customHeight="false" outlineLevel="0" collapsed="false">
      <c r="A20" s="49" t="s">
        <v>48</v>
      </c>
      <c r="B20" s="39" t="n">
        <v>753</v>
      </c>
      <c r="C20" s="40" t="n">
        <v>308</v>
      </c>
      <c r="D20" s="42" t="n">
        <v>445</v>
      </c>
    </row>
    <row r="21" customFormat="false" ht="13.2" hidden="false" customHeight="false" outlineLevel="0" collapsed="false">
      <c r="A21" s="49" t="s">
        <v>53</v>
      </c>
      <c r="B21" s="39" t="n">
        <v>723</v>
      </c>
      <c r="C21" s="40" t="n">
        <v>264</v>
      </c>
      <c r="D21" s="42" t="n">
        <v>459</v>
      </c>
    </row>
    <row r="22" customFormat="false" ht="13.2" hidden="false" customHeight="false" outlineLevel="0" collapsed="false">
      <c r="A22" s="49" t="s">
        <v>54</v>
      </c>
      <c r="B22" s="39" t="n">
        <v>490</v>
      </c>
      <c r="C22" s="40" t="n">
        <v>155</v>
      </c>
      <c r="D22" s="42" t="n">
        <v>335</v>
      </c>
    </row>
    <row r="23" customFormat="false" ht="13.2" hidden="false" customHeight="false" outlineLevel="0" collapsed="false">
      <c r="A23" s="49" t="s">
        <v>55</v>
      </c>
      <c r="B23" s="39" t="n">
        <v>189</v>
      </c>
      <c r="C23" s="40" t="n">
        <v>38</v>
      </c>
      <c r="D23" s="42" t="n">
        <v>151</v>
      </c>
    </row>
    <row r="24" customFormat="false" ht="13.2" hidden="false" customHeight="false" outlineLevel="0" collapsed="false">
      <c r="A24" s="49" t="s">
        <v>56</v>
      </c>
      <c r="B24" s="39" t="n">
        <v>76</v>
      </c>
      <c r="C24" s="40" t="n">
        <v>11</v>
      </c>
      <c r="D24" s="42" t="n">
        <v>65</v>
      </c>
    </row>
    <row r="25" customFormat="false" ht="13.2" hidden="false" customHeight="false" outlineLevel="0" collapsed="false">
      <c r="A25" s="14" t="s">
        <v>50</v>
      </c>
      <c r="B25" s="24" t="s">
        <v>19</v>
      </c>
      <c r="C25" s="24" t="s">
        <v>19</v>
      </c>
      <c r="D25" s="25" t="s">
        <v>19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1621</v>
      </c>
      <c r="C26" s="35" t="n">
        <f aca="false">SUM(C5:C25)</f>
        <v>5457</v>
      </c>
      <c r="D26" s="37" t="n">
        <f aca="false">SUM(D5:D25)</f>
        <v>6164</v>
      </c>
    </row>
    <row r="27" customFormat="false" ht="13.2" hidden="false" customHeight="false" outlineLevel="0" collapsed="false">
      <c r="A27" s="30"/>
      <c r="B27" s="43"/>
      <c r="C27" s="44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</row>
    <row r="5" customFormat="false" ht="12.75" hidden="false" customHeight="true" outlineLevel="0" collapsed="false">
      <c r="A5" s="49" t="s">
        <v>33</v>
      </c>
      <c r="B5" s="39" t="n">
        <v>356</v>
      </c>
      <c r="C5" s="40" t="n">
        <v>176</v>
      </c>
      <c r="D5" s="42" t="n">
        <v>180</v>
      </c>
      <c r="G5" s="58"/>
      <c r="H5" s="58"/>
      <c r="I5" s="58"/>
    </row>
    <row r="6" customFormat="false" ht="12.75" hidden="false" customHeight="true" outlineLevel="0" collapsed="false">
      <c r="A6" s="49" t="s">
        <v>34</v>
      </c>
      <c r="B6" s="39" t="n">
        <v>457</v>
      </c>
      <c r="C6" s="40" t="n">
        <v>221</v>
      </c>
      <c r="D6" s="42" t="n">
        <v>236</v>
      </c>
      <c r="G6" s="58"/>
      <c r="H6" s="58"/>
      <c r="I6" s="58"/>
    </row>
    <row r="7" customFormat="false" ht="12.75" hidden="false" customHeight="true" outlineLevel="0" collapsed="false">
      <c r="A7" s="49" t="s">
        <v>35</v>
      </c>
      <c r="B7" s="39" t="n">
        <v>463</v>
      </c>
      <c r="C7" s="40" t="n">
        <v>244</v>
      </c>
      <c r="D7" s="42" t="n">
        <v>219</v>
      </c>
      <c r="G7" s="58"/>
      <c r="H7" s="58"/>
      <c r="I7" s="58"/>
    </row>
    <row r="8" customFormat="false" ht="12.75" hidden="false" customHeight="true" outlineLevel="0" collapsed="false">
      <c r="A8" s="49" t="s">
        <v>36</v>
      </c>
      <c r="B8" s="39" t="n">
        <v>429</v>
      </c>
      <c r="C8" s="40" t="n">
        <v>229</v>
      </c>
      <c r="D8" s="42" t="n">
        <v>200</v>
      </c>
      <c r="G8" s="58"/>
      <c r="H8" s="58"/>
      <c r="I8" s="58"/>
    </row>
    <row r="9" customFormat="false" ht="12.75" hidden="false" customHeight="true" outlineLevel="0" collapsed="false">
      <c r="A9" s="49" t="s">
        <v>37</v>
      </c>
      <c r="B9" s="39" t="n">
        <v>330</v>
      </c>
      <c r="C9" s="40" t="n">
        <v>173</v>
      </c>
      <c r="D9" s="42" t="n">
        <v>157</v>
      </c>
      <c r="G9" s="58"/>
      <c r="H9" s="58"/>
      <c r="I9" s="58"/>
    </row>
    <row r="10" customFormat="false" ht="12.75" hidden="false" customHeight="true" outlineLevel="0" collapsed="false">
      <c r="A10" s="49" t="s">
        <v>38</v>
      </c>
      <c r="B10" s="39" t="n">
        <v>416</v>
      </c>
      <c r="C10" s="40" t="n">
        <v>219</v>
      </c>
      <c r="D10" s="42" t="n">
        <v>197</v>
      </c>
      <c r="G10" s="58"/>
      <c r="H10" s="58"/>
      <c r="I10" s="58"/>
    </row>
    <row r="11" customFormat="false" ht="12.75" hidden="false" customHeight="true" outlineLevel="0" collapsed="false">
      <c r="A11" s="49" t="s">
        <v>39</v>
      </c>
      <c r="B11" s="39" t="n">
        <v>526</v>
      </c>
      <c r="C11" s="40" t="n">
        <v>266</v>
      </c>
      <c r="D11" s="42" t="n">
        <v>260</v>
      </c>
      <c r="G11" s="58"/>
      <c r="H11" s="58"/>
      <c r="I11" s="58"/>
    </row>
    <row r="12" customFormat="false" ht="12.75" hidden="false" customHeight="true" outlineLevel="0" collapsed="false">
      <c r="A12" s="49" t="s">
        <v>40</v>
      </c>
      <c r="B12" s="39" t="n">
        <v>544</v>
      </c>
      <c r="C12" s="40" t="n">
        <v>277</v>
      </c>
      <c r="D12" s="42" t="n">
        <v>267</v>
      </c>
      <c r="G12" s="58"/>
      <c r="H12" s="58"/>
      <c r="I12" s="58"/>
    </row>
    <row r="13" customFormat="false" ht="12.75" hidden="false" customHeight="true" outlineLevel="0" collapsed="false">
      <c r="A13" s="49" t="s">
        <v>41</v>
      </c>
      <c r="B13" s="39" t="n">
        <v>602</v>
      </c>
      <c r="C13" s="40" t="n">
        <v>293</v>
      </c>
      <c r="D13" s="42" t="n">
        <v>309</v>
      </c>
      <c r="G13" s="58"/>
      <c r="H13" s="58"/>
      <c r="I13" s="58"/>
    </row>
    <row r="14" customFormat="false" ht="12.75" hidden="false" customHeight="true" outlineLevel="0" collapsed="false">
      <c r="A14" s="49" t="s">
        <v>42</v>
      </c>
      <c r="B14" s="39" t="n">
        <v>494</v>
      </c>
      <c r="C14" s="40" t="n">
        <v>243</v>
      </c>
      <c r="D14" s="42" t="n">
        <v>251</v>
      </c>
      <c r="G14" s="58"/>
      <c r="H14" s="58"/>
      <c r="I14" s="58"/>
    </row>
    <row r="15" customFormat="false" ht="12.75" hidden="false" customHeight="true" outlineLevel="0" collapsed="false">
      <c r="A15" s="49" t="s">
        <v>43</v>
      </c>
      <c r="B15" s="39" t="n">
        <v>631</v>
      </c>
      <c r="C15" s="40" t="n">
        <v>300</v>
      </c>
      <c r="D15" s="42" t="n">
        <v>331</v>
      </c>
      <c r="G15" s="58"/>
      <c r="H15" s="58"/>
      <c r="I15" s="58"/>
    </row>
    <row r="16" customFormat="false" ht="12.75" hidden="false" customHeight="true" outlineLevel="0" collapsed="false">
      <c r="A16" s="49" t="s">
        <v>44</v>
      </c>
      <c r="B16" s="39" t="n">
        <v>809</v>
      </c>
      <c r="C16" s="40" t="n">
        <v>390</v>
      </c>
      <c r="D16" s="42" t="n">
        <v>419</v>
      </c>
      <c r="G16" s="58"/>
      <c r="H16" s="58"/>
      <c r="I16" s="58"/>
    </row>
    <row r="17" customFormat="false" ht="12.75" hidden="false" customHeight="true" outlineLevel="0" collapsed="false">
      <c r="A17" s="49" t="s">
        <v>45</v>
      </c>
      <c r="B17" s="39" t="n">
        <v>1020</v>
      </c>
      <c r="C17" s="40" t="n">
        <v>525</v>
      </c>
      <c r="D17" s="42" t="n">
        <v>495</v>
      </c>
      <c r="G17" s="58"/>
      <c r="H17" s="58"/>
      <c r="I17" s="58"/>
    </row>
    <row r="18" customFormat="false" ht="12.75" hidden="false" customHeight="true" outlineLevel="0" collapsed="false">
      <c r="A18" s="49" t="s">
        <v>46</v>
      </c>
      <c r="B18" s="39" t="n">
        <v>1017</v>
      </c>
      <c r="C18" s="40" t="n">
        <v>500</v>
      </c>
      <c r="D18" s="42" t="n">
        <v>517</v>
      </c>
      <c r="G18" s="58"/>
      <c r="H18" s="58"/>
      <c r="I18" s="58"/>
    </row>
    <row r="19" customFormat="false" ht="12.75" hidden="false" customHeight="true" outlineLevel="0" collapsed="false">
      <c r="A19" s="49" t="s">
        <v>47</v>
      </c>
      <c r="B19" s="39" t="n">
        <v>779</v>
      </c>
      <c r="C19" s="40" t="n">
        <v>369</v>
      </c>
      <c r="D19" s="42" t="n">
        <v>410</v>
      </c>
      <c r="G19" s="58"/>
      <c r="H19" s="58"/>
      <c r="I19" s="58"/>
    </row>
    <row r="20" customFormat="false" ht="13.2" hidden="false" customHeight="false" outlineLevel="0" collapsed="false">
      <c r="A20" s="49" t="s">
        <v>48</v>
      </c>
      <c r="B20" s="39" t="n">
        <v>667</v>
      </c>
      <c r="C20" s="40" t="n">
        <v>298</v>
      </c>
      <c r="D20" s="42" t="n">
        <v>369</v>
      </c>
      <c r="G20" s="58"/>
      <c r="H20" s="58"/>
      <c r="I20" s="58"/>
    </row>
    <row r="21" customFormat="false" ht="13.2" hidden="false" customHeight="false" outlineLevel="0" collapsed="false">
      <c r="A21" s="49" t="s">
        <v>53</v>
      </c>
      <c r="B21" s="39" t="n">
        <v>677</v>
      </c>
      <c r="C21" s="40" t="n">
        <v>255</v>
      </c>
      <c r="D21" s="42" t="n">
        <v>422</v>
      </c>
      <c r="G21" s="58"/>
      <c r="H21" s="58"/>
      <c r="I21" s="58"/>
    </row>
    <row r="22" customFormat="false" ht="13.2" hidden="false" customHeight="false" outlineLevel="0" collapsed="false">
      <c r="A22" s="49" t="s">
        <v>54</v>
      </c>
      <c r="B22" s="39" t="n">
        <v>536</v>
      </c>
      <c r="C22" s="40" t="n">
        <v>155</v>
      </c>
      <c r="D22" s="42" t="n">
        <v>381</v>
      </c>
      <c r="G22" s="58"/>
      <c r="H22" s="58"/>
      <c r="I22" s="58"/>
    </row>
    <row r="23" customFormat="false" ht="13.2" hidden="false" customHeight="false" outlineLevel="0" collapsed="false">
      <c r="A23" s="49" t="s">
        <v>55</v>
      </c>
      <c r="B23" s="39" t="n">
        <v>285</v>
      </c>
      <c r="C23" s="40" t="n">
        <v>80</v>
      </c>
      <c r="D23" s="42" t="n">
        <v>205</v>
      </c>
      <c r="G23" s="58"/>
      <c r="H23" s="58"/>
      <c r="I23" s="58"/>
    </row>
    <row r="24" customFormat="false" ht="13.2" hidden="false" customHeight="false" outlineLevel="0" collapsed="false">
      <c r="A24" s="49" t="s">
        <v>56</v>
      </c>
      <c r="B24" s="39" t="n">
        <v>76</v>
      </c>
      <c r="C24" s="40" t="n">
        <v>11</v>
      </c>
      <c r="D24" s="42" t="n">
        <v>65</v>
      </c>
      <c r="G24" s="58"/>
      <c r="H24" s="58"/>
      <c r="I24" s="58"/>
    </row>
    <row r="25" customFormat="false" ht="13.2" hidden="false" customHeight="false" outlineLevel="0" collapsed="false">
      <c r="A25" s="14" t="s">
        <v>50</v>
      </c>
      <c r="B25" s="24" t="n">
        <v>4</v>
      </c>
      <c r="C25" s="24" t="n">
        <v>2</v>
      </c>
      <c r="D25" s="25" t="n">
        <v>2</v>
      </c>
    </row>
    <row r="26" customFormat="false" ht="13.2" hidden="false" customHeight="false" outlineLevel="0" collapsed="false">
      <c r="A26" s="29" t="s">
        <v>2</v>
      </c>
      <c r="B26" s="34" t="n">
        <v>11118</v>
      </c>
      <c r="C26" s="35" t="n">
        <v>5226</v>
      </c>
      <c r="D26" s="37" t="n">
        <v>5892</v>
      </c>
    </row>
    <row r="27" customFormat="false" ht="13.2" hidden="false" customHeight="false" outlineLevel="0" collapsed="false">
      <c r="A27" s="30"/>
      <c r="B27" s="43"/>
      <c r="C27" s="44"/>
      <c r="D27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</row>
    <row r="5" customFormat="false" ht="12.75" hidden="false" customHeight="true" outlineLevel="0" collapsed="false">
      <c r="A5" s="49" t="s">
        <v>33</v>
      </c>
      <c r="B5" s="39" t="n">
        <v>401</v>
      </c>
      <c r="C5" s="40" t="n">
        <v>199</v>
      </c>
      <c r="D5" s="42" t="n">
        <v>202</v>
      </c>
      <c r="F5" s="59"/>
      <c r="G5" s="58"/>
      <c r="H5" s="58"/>
      <c r="I5" s="58"/>
    </row>
    <row r="6" customFormat="false" ht="12.75" hidden="false" customHeight="true" outlineLevel="0" collapsed="false">
      <c r="A6" s="49" t="s">
        <v>34</v>
      </c>
      <c r="B6" s="39" t="n">
        <v>416</v>
      </c>
      <c r="C6" s="40" t="n">
        <v>211</v>
      </c>
      <c r="D6" s="42" t="n">
        <v>205</v>
      </c>
      <c r="F6" s="59"/>
      <c r="G6" s="58"/>
      <c r="H6" s="58"/>
      <c r="I6" s="58"/>
    </row>
    <row r="7" customFormat="false" ht="12.75" hidden="false" customHeight="true" outlineLevel="0" collapsed="false">
      <c r="A7" s="49" t="s">
        <v>35</v>
      </c>
      <c r="B7" s="39" t="n">
        <v>465</v>
      </c>
      <c r="C7" s="40" t="n">
        <v>223</v>
      </c>
      <c r="D7" s="42" t="n">
        <v>242</v>
      </c>
      <c r="F7" s="59"/>
      <c r="G7" s="58"/>
      <c r="H7" s="58"/>
      <c r="I7" s="58"/>
    </row>
    <row r="8" customFormat="false" ht="12.75" hidden="false" customHeight="true" outlineLevel="0" collapsed="false">
      <c r="A8" s="49" t="s">
        <v>36</v>
      </c>
      <c r="B8" s="39" t="n">
        <v>386</v>
      </c>
      <c r="C8" s="40" t="n">
        <v>209</v>
      </c>
      <c r="D8" s="42" t="n">
        <v>177</v>
      </c>
      <c r="F8" s="59"/>
      <c r="G8" s="58"/>
      <c r="H8" s="58"/>
      <c r="I8" s="58"/>
    </row>
    <row r="9" customFormat="false" ht="12.75" hidden="false" customHeight="true" outlineLevel="0" collapsed="false">
      <c r="A9" s="49" t="s">
        <v>37</v>
      </c>
      <c r="B9" s="39" t="n">
        <v>280</v>
      </c>
      <c r="C9" s="40" t="n">
        <v>141</v>
      </c>
      <c r="D9" s="42" t="n">
        <v>139</v>
      </c>
      <c r="F9" s="59"/>
      <c r="G9" s="58"/>
      <c r="H9" s="58"/>
      <c r="I9" s="58"/>
    </row>
    <row r="10" customFormat="false" ht="12.75" hidden="false" customHeight="true" outlineLevel="0" collapsed="false">
      <c r="A10" s="49" t="s">
        <v>38</v>
      </c>
      <c r="B10" s="39" t="n">
        <v>335</v>
      </c>
      <c r="C10" s="40" t="n">
        <v>172</v>
      </c>
      <c r="D10" s="42" t="n">
        <v>163</v>
      </c>
      <c r="F10" s="59"/>
      <c r="G10" s="58"/>
      <c r="H10" s="58"/>
      <c r="I10" s="58"/>
    </row>
    <row r="11" customFormat="false" ht="12.75" hidden="false" customHeight="true" outlineLevel="0" collapsed="false">
      <c r="A11" s="49" t="s">
        <v>39</v>
      </c>
      <c r="B11" s="39" t="n">
        <v>438</v>
      </c>
      <c r="C11" s="40" t="n">
        <v>225</v>
      </c>
      <c r="D11" s="42" t="n">
        <v>213</v>
      </c>
      <c r="F11" s="59"/>
      <c r="G11" s="58"/>
      <c r="H11" s="58"/>
      <c r="I11" s="58"/>
    </row>
    <row r="12" customFormat="false" ht="12.75" hidden="false" customHeight="true" outlineLevel="0" collapsed="false">
      <c r="A12" s="49" t="s">
        <v>40</v>
      </c>
      <c r="B12" s="39" t="n">
        <v>584</v>
      </c>
      <c r="C12" s="40" t="n">
        <v>299</v>
      </c>
      <c r="D12" s="42" t="n">
        <v>285</v>
      </c>
      <c r="F12" s="59"/>
      <c r="G12" s="58"/>
      <c r="H12" s="58"/>
      <c r="I12" s="58"/>
    </row>
    <row r="13" customFormat="false" ht="12.75" hidden="false" customHeight="true" outlineLevel="0" collapsed="false">
      <c r="A13" s="49" t="s">
        <v>41</v>
      </c>
      <c r="B13" s="39" t="n">
        <v>557</v>
      </c>
      <c r="C13" s="40" t="n">
        <v>294</v>
      </c>
      <c r="D13" s="42" t="n">
        <v>263</v>
      </c>
      <c r="F13" s="59"/>
      <c r="G13" s="58"/>
      <c r="H13" s="58"/>
      <c r="I13" s="58"/>
    </row>
    <row r="14" customFormat="false" ht="12.75" hidden="false" customHeight="true" outlineLevel="0" collapsed="false">
      <c r="A14" s="49" t="s">
        <v>42</v>
      </c>
      <c r="B14" s="39" t="n">
        <v>598</v>
      </c>
      <c r="C14" s="40" t="n">
        <v>296</v>
      </c>
      <c r="D14" s="42" t="n">
        <v>302</v>
      </c>
      <c r="F14" s="59"/>
      <c r="G14" s="58"/>
      <c r="H14" s="58"/>
      <c r="I14" s="58"/>
    </row>
    <row r="15" customFormat="false" ht="12.75" hidden="false" customHeight="true" outlineLevel="0" collapsed="false">
      <c r="A15" s="49" t="s">
        <v>43</v>
      </c>
      <c r="B15" s="39" t="n">
        <v>517</v>
      </c>
      <c r="C15" s="40" t="n">
        <v>259</v>
      </c>
      <c r="D15" s="42" t="n">
        <v>258</v>
      </c>
      <c r="F15" s="59"/>
      <c r="G15" s="58"/>
      <c r="H15" s="58"/>
      <c r="I15" s="58"/>
    </row>
    <row r="16" customFormat="false" ht="12.75" hidden="false" customHeight="true" outlineLevel="0" collapsed="false">
      <c r="A16" s="49" t="s">
        <v>44</v>
      </c>
      <c r="B16" s="39" t="n">
        <v>640</v>
      </c>
      <c r="C16" s="40" t="n">
        <v>299</v>
      </c>
      <c r="D16" s="42" t="n">
        <v>341</v>
      </c>
      <c r="F16" s="59"/>
      <c r="G16" s="58"/>
      <c r="H16" s="58"/>
      <c r="I16" s="58"/>
    </row>
    <row r="17" customFormat="false" ht="12.75" hidden="false" customHeight="true" outlineLevel="0" collapsed="false">
      <c r="A17" s="49" t="s">
        <v>45</v>
      </c>
      <c r="B17" s="39" t="n">
        <v>813</v>
      </c>
      <c r="C17" s="40" t="n">
        <v>384</v>
      </c>
      <c r="D17" s="42" t="n">
        <v>429</v>
      </c>
      <c r="F17" s="59"/>
      <c r="G17" s="58"/>
      <c r="H17" s="58"/>
      <c r="I17" s="58"/>
    </row>
    <row r="18" customFormat="false" ht="12.75" hidden="false" customHeight="true" outlineLevel="0" collapsed="false">
      <c r="A18" s="49" t="s">
        <v>46</v>
      </c>
      <c r="B18" s="39" t="n">
        <v>1005</v>
      </c>
      <c r="C18" s="40" t="n">
        <v>516</v>
      </c>
      <c r="D18" s="42" t="n">
        <v>489</v>
      </c>
      <c r="F18" s="59"/>
      <c r="G18" s="58"/>
      <c r="H18" s="58"/>
      <c r="I18" s="58"/>
    </row>
    <row r="19" customFormat="false" ht="12.75" hidden="false" customHeight="true" outlineLevel="0" collapsed="false">
      <c r="A19" s="49" t="s">
        <v>47</v>
      </c>
      <c r="B19" s="39" t="n">
        <v>978</v>
      </c>
      <c r="C19" s="40" t="n">
        <v>475</v>
      </c>
      <c r="D19" s="42" t="n">
        <v>503</v>
      </c>
      <c r="F19" s="59"/>
      <c r="G19" s="58"/>
      <c r="H19" s="58"/>
      <c r="I19" s="58"/>
    </row>
    <row r="20" customFormat="false" ht="13.2" hidden="false" customHeight="false" outlineLevel="0" collapsed="false">
      <c r="A20" s="49" t="s">
        <v>48</v>
      </c>
      <c r="B20" s="39" t="n">
        <v>722</v>
      </c>
      <c r="C20" s="40" t="n">
        <v>339</v>
      </c>
      <c r="D20" s="42" t="n">
        <v>383</v>
      </c>
      <c r="F20" s="59"/>
      <c r="G20" s="58"/>
      <c r="H20" s="58"/>
      <c r="I20" s="58"/>
    </row>
    <row r="21" customFormat="false" ht="13.2" hidden="false" customHeight="false" outlineLevel="0" collapsed="false">
      <c r="A21" s="49" t="s">
        <v>53</v>
      </c>
      <c r="B21" s="39" t="n">
        <v>584</v>
      </c>
      <c r="C21" s="40" t="n">
        <v>240</v>
      </c>
      <c r="D21" s="42" t="n">
        <v>344</v>
      </c>
      <c r="F21" s="59"/>
      <c r="G21" s="58"/>
      <c r="H21" s="58"/>
      <c r="I21" s="58"/>
    </row>
    <row r="22" customFormat="false" ht="13.2" hidden="false" customHeight="false" outlineLevel="0" collapsed="false">
      <c r="A22" s="49" t="s">
        <v>54</v>
      </c>
      <c r="B22" s="39" t="n">
        <v>500</v>
      </c>
      <c r="C22" s="40" t="n">
        <v>154</v>
      </c>
      <c r="D22" s="42" t="n">
        <v>346</v>
      </c>
      <c r="F22" s="59"/>
      <c r="G22" s="58"/>
      <c r="H22" s="58"/>
      <c r="I22" s="58"/>
    </row>
    <row r="23" customFormat="false" ht="13.2" hidden="false" customHeight="false" outlineLevel="0" collapsed="false">
      <c r="A23" s="49" t="s">
        <v>55</v>
      </c>
      <c r="B23" s="39" t="n">
        <v>341</v>
      </c>
      <c r="C23" s="40" t="n">
        <v>87</v>
      </c>
      <c r="D23" s="42" t="n">
        <v>254</v>
      </c>
      <c r="F23" s="59"/>
      <c r="G23" s="58"/>
      <c r="H23" s="58"/>
      <c r="I23" s="58"/>
    </row>
    <row r="24" customFormat="false" ht="13.2" hidden="false" customHeight="false" outlineLevel="0" collapsed="false">
      <c r="A24" s="49" t="s">
        <v>56</v>
      </c>
      <c r="B24" s="39" t="n">
        <v>113</v>
      </c>
      <c r="C24" s="40" t="n">
        <v>20</v>
      </c>
      <c r="D24" s="42" t="n">
        <v>93</v>
      </c>
      <c r="F24" s="59"/>
      <c r="G24" s="58"/>
      <c r="H24" s="58"/>
      <c r="I24" s="58"/>
    </row>
    <row r="25" customFormat="false" ht="13.2" hidden="false" customHeight="false" outlineLevel="0" collapsed="false">
      <c r="A25" s="14" t="s">
        <v>50</v>
      </c>
      <c r="B25" s="24" t="n">
        <v>23</v>
      </c>
      <c r="C25" s="24" t="n">
        <v>9</v>
      </c>
      <c r="D25" s="25" t="n">
        <v>14</v>
      </c>
      <c r="F25" s="59"/>
    </row>
    <row r="26" customFormat="false" ht="13.2" hidden="false" customHeight="false" outlineLevel="0" collapsed="false">
      <c r="A26" s="29" t="s">
        <v>2</v>
      </c>
      <c r="B26" s="34" t="n">
        <v>10696</v>
      </c>
      <c r="C26" s="35" t="n">
        <v>5051</v>
      </c>
      <c r="D26" s="37" t="n">
        <v>5645</v>
      </c>
      <c r="F26" s="59"/>
    </row>
    <row r="27" customFormat="false" ht="13.2" hidden="false" customHeight="false" outlineLevel="0" collapsed="false">
      <c r="A27" s="30"/>
      <c r="B27" s="43"/>
      <c r="C27" s="44"/>
      <c r="D27" s="47"/>
      <c r="F27" s="59"/>
    </row>
    <row r="29" customFormat="false" ht="13.2" hidden="false" customHeight="false" outlineLevel="0" collapsed="false">
      <c r="B29" s="59"/>
      <c r="C29" s="59"/>
      <c r="D29" s="59"/>
    </row>
    <row r="30" customFormat="false" ht="13.2" hidden="false" customHeight="false" outlineLevel="0" collapsed="false">
      <c r="B30" s="59"/>
      <c r="C30" s="59"/>
      <c r="D30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6" activeCellId="0" sqref="E16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6</v>
      </c>
      <c r="M3" s="8"/>
      <c r="N3" s="6"/>
      <c r="O3" s="7" t="s">
        <v>8</v>
      </c>
      <c r="P3" s="8"/>
      <c r="Q3" s="6"/>
      <c r="R3" s="7" t="s">
        <v>7</v>
      </c>
      <c r="S3" s="8"/>
      <c r="T3" s="6"/>
      <c r="U3" s="7" t="s">
        <v>10</v>
      </c>
      <c r="V3" s="8"/>
      <c r="W3" s="6"/>
      <c r="X3" s="7" t="s">
        <v>9</v>
      </c>
      <c r="Y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  <c r="K4" s="10" t="s">
        <v>2</v>
      </c>
      <c r="L4" s="11" t="s">
        <v>11</v>
      </c>
      <c r="M4" s="12" t="s">
        <v>12</v>
      </c>
      <c r="N4" s="10" t="s">
        <v>2</v>
      </c>
      <c r="O4" s="11" t="s">
        <v>11</v>
      </c>
      <c r="P4" s="12" t="s">
        <v>12</v>
      </c>
      <c r="Q4" s="10" t="s">
        <v>2</v>
      </c>
      <c r="R4" s="11" t="s">
        <v>11</v>
      </c>
      <c r="S4" s="12" t="s">
        <v>12</v>
      </c>
      <c r="T4" s="10" t="s">
        <v>2</v>
      </c>
      <c r="U4" s="11" t="s">
        <v>11</v>
      </c>
      <c r="V4" s="12" t="s">
        <v>12</v>
      </c>
      <c r="W4" s="10" t="s">
        <v>2</v>
      </c>
      <c r="X4" s="11" t="s">
        <v>11</v>
      </c>
      <c r="Y4" s="12" t="s">
        <v>12</v>
      </c>
    </row>
    <row r="5" customFormat="false" ht="12.75" hidden="false" customHeight="true" outlineLevel="0" collapsed="false">
      <c r="A5" s="14" t="s">
        <v>13</v>
      </c>
      <c r="B5" s="15" t="n">
        <f aca="false">SUM(C5:D5)</f>
        <v>388</v>
      </c>
      <c r="C5" s="16" t="n">
        <f aca="false">SUM(F5,I5,L5,O5,R5,U5,X5)</f>
        <v>199</v>
      </c>
      <c r="D5" s="18" t="n">
        <f aca="false">SUM(G5,J5,M5,P5,S5,V5,Y5)</f>
        <v>189</v>
      </c>
      <c r="E5" s="15" t="n">
        <f aca="false">SUM(F5:G5)</f>
        <v>53</v>
      </c>
      <c r="F5" s="16" t="n">
        <v>28</v>
      </c>
      <c r="G5" s="17" t="n">
        <v>25</v>
      </c>
      <c r="H5" s="15" t="n">
        <f aca="false">SUM(I5:J5)</f>
        <v>45</v>
      </c>
      <c r="I5" s="16" t="n">
        <v>31</v>
      </c>
      <c r="J5" s="17" t="n">
        <v>14</v>
      </c>
      <c r="K5" s="15" t="n">
        <f aca="false">SUM(L5:M5)</f>
        <v>83</v>
      </c>
      <c r="L5" s="16" t="n">
        <v>43</v>
      </c>
      <c r="M5" s="17" t="n">
        <v>40</v>
      </c>
      <c r="N5" s="15" t="n">
        <f aca="false">SUM(O5:P5)</f>
        <v>25</v>
      </c>
      <c r="O5" s="16" t="n">
        <v>10</v>
      </c>
      <c r="P5" s="17" t="n">
        <v>15</v>
      </c>
      <c r="Q5" s="15" t="n">
        <f aca="false">SUM(R5:S5)</f>
        <v>74</v>
      </c>
      <c r="R5" s="16" t="n">
        <v>35</v>
      </c>
      <c r="S5" s="17" t="n">
        <v>39</v>
      </c>
      <c r="T5" s="15" t="n">
        <f aca="false">SUM(U5:V5)</f>
        <v>62</v>
      </c>
      <c r="U5" s="16" t="n">
        <v>31</v>
      </c>
      <c r="V5" s="17" t="n">
        <v>31</v>
      </c>
      <c r="W5" s="15" t="n">
        <f aca="false">SUM(X5:Y5)</f>
        <v>46</v>
      </c>
      <c r="X5" s="16" t="n">
        <v>21</v>
      </c>
      <c r="Y5" s="17" t="n">
        <v>25</v>
      </c>
    </row>
    <row r="6" customFormat="false" ht="12.75" hidden="false" customHeight="true" outlineLevel="0" collapsed="false">
      <c r="A6" s="14" t="s">
        <v>14</v>
      </c>
      <c r="B6" s="19" t="n">
        <f aca="false">SUM(C6:D6)</f>
        <v>1713</v>
      </c>
      <c r="C6" s="20" t="n">
        <f aca="false">SUM(F6,I6,L6,O6,R6,U6,X6)</f>
        <v>854</v>
      </c>
      <c r="D6" s="21" t="n">
        <f aca="false">SUM(G6,J6,M6,P6,S6,V6,Y6)</f>
        <v>859</v>
      </c>
      <c r="E6" s="19" t="n">
        <f aca="false">SUM(F6:G6)</f>
        <v>233</v>
      </c>
      <c r="F6" s="20" t="n">
        <v>128</v>
      </c>
      <c r="G6" s="22" t="n">
        <v>105</v>
      </c>
      <c r="H6" s="19" t="n">
        <f aca="false">SUM(I6:J6)</f>
        <v>219</v>
      </c>
      <c r="I6" s="20" t="n">
        <v>112</v>
      </c>
      <c r="J6" s="22" t="n">
        <v>107</v>
      </c>
      <c r="K6" s="19" t="n">
        <f aca="false">SUM(L6:M6)</f>
        <v>352</v>
      </c>
      <c r="L6" s="20" t="n">
        <v>167</v>
      </c>
      <c r="M6" s="22" t="n">
        <v>185</v>
      </c>
      <c r="N6" s="19" t="n">
        <f aca="false">SUM(O6:P6)</f>
        <v>115</v>
      </c>
      <c r="O6" s="20" t="n">
        <v>57</v>
      </c>
      <c r="P6" s="21" t="n">
        <v>58</v>
      </c>
      <c r="Q6" s="19" t="n">
        <f aca="false">SUM(R6:S6)</f>
        <v>313</v>
      </c>
      <c r="R6" s="20" t="n">
        <v>156</v>
      </c>
      <c r="S6" s="22" t="n">
        <v>157</v>
      </c>
      <c r="T6" s="19" t="n">
        <f aca="false">SUM(U6:V6)</f>
        <v>250</v>
      </c>
      <c r="U6" s="20" t="n">
        <v>121</v>
      </c>
      <c r="V6" s="22" t="n">
        <v>129</v>
      </c>
      <c r="W6" s="19" t="n">
        <f aca="false">SUM(X6:Y6)</f>
        <v>231</v>
      </c>
      <c r="X6" s="20" t="n">
        <v>113</v>
      </c>
      <c r="Y6" s="22" t="n">
        <v>118</v>
      </c>
    </row>
    <row r="7" customFormat="false" ht="12.75" hidden="false" customHeight="true" outlineLevel="0" collapsed="false">
      <c r="A7" s="14" t="s">
        <v>15</v>
      </c>
      <c r="B7" s="19" t="n">
        <f aca="false">SUM(C7:D7)</f>
        <v>2340</v>
      </c>
      <c r="C7" s="20" t="n">
        <f aca="false">SUM(F7,I7,L7,O7,R7,U7,X7)</f>
        <v>1124</v>
      </c>
      <c r="D7" s="21" t="n">
        <f aca="false">SUM(G7,J7,M7,P7,S7,V7,Y7)</f>
        <v>1216</v>
      </c>
      <c r="E7" s="19" t="n">
        <f aca="false">SUM(F7:G7)</f>
        <v>333</v>
      </c>
      <c r="F7" s="20" t="n">
        <v>166</v>
      </c>
      <c r="G7" s="22" t="n">
        <v>167</v>
      </c>
      <c r="H7" s="19" t="n">
        <f aca="false">SUM(I7:J7)</f>
        <v>290</v>
      </c>
      <c r="I7" s="20" t="n">
        <v>141</v>
      </c>
      <c r="J7" s="22" t="n">
        <v>149</v>
      </c>
      <c r="K7" s="19" t="n">
        <f aca="false">SUM(L7:M7)</f>
        <v>477</v>
      </c>
      <c r="L7" s="20" t="n">
        <v>232</v>
      </c>
      <c r="M7" s="22" t="n">
        <v>245</v>
      </c>
      <c r="N7" s="19" t="n">
        <f aca="false">SUM(O7:P7)</f>
        <v>135</v>
      </c>
      <c r="O7" s="20" t="n">
        <v>65</v>
      </c>
      <c r="P7" s="21" t="n">
        <v>70</v>
      </c>
      <c r="Q7" s="19" t="n">
        <f aca="false">SUM(R7:S7)</f>
        <v>412</v>
      </c>
      <c r="R7" s="20" t="n">
        <v>184</v>
      </c>
      <c r="S7" s="22" t="n">
        <v>228</v>
      </c>
      <c r="T7" s="19" t="n">
        <f aca="false">SUM(U7:V7)</f>
        <v>358</v>
      </c>
      <c r="U7" s="20" t="n">
        <v>176</v>
      </c>
      <c r="V7" s="22" t="n">
        <v>182</v>
      </c>
      <c r="W7" s="19" t="n">
        <f aca="false">SUM(X7:Y7)</f>
        <v>335</v>
      </c>
      <c r="X7" s="20" t="n">
        <v>160</v>
      </c>
      <c r="Y7" s="22" t="n">
        <v>175</v>
      </c>
    </row>
    <row r="8" customFormat="false" ht="12.75" hidden="false" customHeight="true" outlineLevel="0" collapsed="false">
      <c r="A8" s="14" t="n">
        <v>14</v>
      </c>
      <c r="B8" s="19" t="n">
        <f aca="false">SUM(C8:D8)</f>
        <v>258</v>
      </c>
      <c r="C8" s="20" t="n">
        <f aca="false">SUM(F8,I8,L8,O8,R8,U8,X8)</f>
        <v>142</v>
      </c>
      <c r="D8" s="21" t="n">
        <f aca="false">SUM(G8,J8,M8,P8,S8,V8,Y8)</f>
        <v>116</v>
      </c>
      <c r="E8" s="19" t="n">
        <f aca="false">SUM(F8:G8)</f>
        <v>45</v>
      </c>
      <c r="F8" s="20" t="n">
        <v>22</v>
      </c>
      <c r="G8" s="22" t="n">
        <v>23</v>
      </c>
      <c r="H8" s="19" t="n">
        <f aca="false">SUM(I8:J8)</f>
        <v>36</v>
      </c>
      <c r="I8" s="20" t="n">
        <v>22</v>
      </c>
      <c r="J8" s="22" t="n">
        <v>14</v>
      </c>
      <c r="K8" s="19" t="n">
        <f aca="false">SUM(L8:M8)</f>
        <v>38</v>
      </c>
      <c r="L8" s="20" t="n">
        <v>19</v>
      </c>
      <c r="M8" s="22" t="n">
        <v>19</v>
      </c>
      <c r="N8" s="19" t="n">
        <f aca="false">SUM(O8:P8)</f>
        <v>13</v>
      </c>
      <c r="O8" s="20" t="n">
        <v>9</v>
      </c>
      <c r="P8" s="21" t="n">
        <v>4</v>
      </c>
      <c r="Q8" s="19" t="n">
        <f aca="false">SUM(R8:S8)</f>
        <v>59</v>
      </c>
      <c r="R8" s="20" t="n">
        <v>34</v>
      </c>
      <c r="S8" s="22" t="n">
        <v>25</v>
      </c>
      <c r="T8" s="19" t="n">
        <f aca="false">SUM(U8:V8)</f>
        <v>36</v>
      </c>
      <c r="U8" s="20" t="n">
        <v>19</v>
      </c>
      <c r="V8" s="22" t="n">
        <v>17</v>
      </c>
      <c r="W8" s="19" t="n">
        <f aca="false">SUM(X8:Y8)</f>
        <v>31</v>
      </c>
      <c r="X8" s="20" t="n">
        <v>17</v>
      </c>
      <c r="Y8" s="22" t="n">
        <v>14</v>
      </c>
    </row>
    <row r="9" customFormat="false" ht="12.75" hidden="false" customHeight="true" outlineLevel="0" collapsed="false">
      <c r="A9" s="23" t="s">
        <v>16</v>
      </c>
      <c r="B9" s="19" t="n">
        <f aca="false">SUM(C9:D9)</f>
        <v>1150</v>
      </c>
      <c r="C9" s="20" t="n">
        <f aca="false">SUM(F9,I9,L9,O9,R9,U9,X9)</f>
        <v>544</v>
      </c>
      <c r="D9" s="21" t="n">
        <f aca="false">SUM(G9,J9,M9,P9,S9,V9,Y9)</f>
        <v>606</v>
      </c>
      <c r="E9" s="19" t="n">
        <f aca="false">SUM(F9:G9)</f>
        <v>175</v>
      </c>
      <c r="F9" s="20" t="n">
        <v>82</v>
      </c>
      <c r="G9" s="22" t="n">
        <v>93</v>
      </c>
      <c r="H9" s="19" t="n">
        <f aca="false">SUM(I9:J9)</f>
        <v>194</v>
      </c>
      <c r="I9" s="20" t="n">
        <v>104</v>
      </c>
      <c r="J9" s="22" t="n">
        <v>90</v>
      </c>
      <c r="K9" s="19" t="n">
        <f aca="false">SUM(L9:M9)</f>
        <v>201</v>
      </c>
      <c r="L9" s="20" t="n">
        <v>84</v>
      </c>
      <c r="M9" s="22" t="n">
        <v>117</v>
      </c>
      <c r="N9" s="19" t="n">
        <f aca="false">SUM(O9:P9)</f>
        <v>72</v>
      </c>
      <c r="O9" s="20" t="n">
        <v>30</v>
      </c>
      <c r="P9" s="21" t="n">
        <v>42</v>
      </c>
      <c r="Q9" s="19" t="n">
        <f aca="false">SUM(R9:S9)</f>
        <v>203</v>
      </c>
      <c r="R9" s="20" t="n">
        <v>96</v>
      </c>
      <c r="S9" s="22" t="n">
        <v>107</v>
      </c>
      <c r="T9" s="19" t="n">
        <f aca="false">SUM(U9:V9)</f>
        <v>170</v>
      </c>
      <c r="U9" s="20" t="n">
        <v>76</v>
      </c>
      <c r="V9" s="22" t="n">
        <v>94</v>
      </c>
      <c r="W9" s="19" t="n">
        <f aca="false">SUM(X9:Y9)</f>
        <v>135</v>
      </c>
      <c r="X9" s="20" t="n">
        <v>72</v>
      </c>
      <c r="Y9" s="22" t="n">
        <v>63</v>
      </c>
    </row>
    <row r="10" customFormat="false" ht="12.75" hidden="false" customHeight="true" outlineLevel="0" collapsed="false">
      <c r="A10" s="23" t="s">
        <v>17</v>
      </c>
      <c r="B10" s="19" t="n">
        <f aca="false">SUM(C10:D10)</f>
        <v>991</v>
      </c>
      <c r="C10" s="20" t="n">
        <f aca="false">SUM(F10,I10,L10,O10,R10,U10,X10)</f>
        <v>514</v>
      </c>
      <c r="D10" s="21" t="n">
        <f aca="false">SUM(G10,J10,M10,P10,S10,V10,Y10)</f>
        <v>477</v>
      </c>
      <c r="E10" s="19" t="n">
        <f aca="false">SUM(F10:G10)</f>
        <v>133</v>
      </c>
      <c r="F10" s="20" t="n">
        <v>66</v>
      </c>
      <c r="G10" s="22" t="n">
        <v>67</v>
      </c>
      <c r="H10" s="19" t="n">
        <f aca="false">SUM(I10:J10)</f>
        <v>139</v>
      </c>
      <c r="I10" s="20" t="n">
        <v>71</v>
      </c>
      <c r="J10" s="22" t="n">
        <v>68</v>
      </c>
      <c r="K10" s="19" t="n">
        <f aca="false">SUM(L10:M10)</f>
        <v>178</v>
      </c>
      <c r="L10" s="20" t="n">
        <v>92</v>
      </c>
      <c r="M10" s="22" t="n">
        <v>86</v>
      </c>
      <c r="N10" s="19" t="n">
        <f aca="false">SUM(O10:P10)</f>
        <v>67</v>
      </c>
      <c r="O10" s="20" t="n">
        <v>36</v>
      </c>
      <c r="P10" s="21" t="n">
        <v>31</v>
      </c>
      <c r="Q10" s="19" t="n">
        <f aca="false">SUM(R10:S10)</f>
        <v>183</v>
      </c>
      <c r="R10" s="20" t="n">
        <v>99</v>
      </c>
      <c r="S10" s="22" t="n">
        <v>84</v>
      </c>
      <c r="T10" s="19" t="n">
        <f aca="false">SUM(U10:V10)</f>
        <v>150</v>
      </c>
      <c r="U10" s="20" t="n">
        <v>68</v>
      </c>
      <c r="V10" s="22" t="n">
        <v>82</v>
      </c>
      <c r="W10" s="19" t="n">
        <f aca="false">SUM(X10:Y10)</f>
        <v>141</v>
      </c>
      <c r="X10" s="20" t="n">
        <v>82</v>
      </c>
      <c r="Y10" s="22" t="n">
        <v>59</v>
      </c>
    </row>
    <row r="11" s="1" customFormat="true" ht="12.75" hidden="false" customHeight="true" outlineLevel="0" collapsed="false">
      <c r="A11" s="23" t="s">
        <v>18</v>
      </c>
      <c r="B11" s="19" t="n">
        <f aca="false">SUM(C11:D11)</f>
        <v>1303</v>
      </c>
      <c r="C11" s="20" t="n">
        <f aca="false">SUM(F11,I11,L11,O11,R11,U11,X11)</f>
        <v>1303</v>
      </c>
      <c r="D11" s="24" t="s">
        <v>19</v>
      </c>
      <c r="E11" s="19" t="n">
        <f aca="false">SUM(F11:G11)</f>
        <v>159</v>
      </c>
      <c r="F11" s="20" t="n">
        <v>159</v>
      </c>
      <c r="G11" s="24" t="s">
        <v>19</v>
      </c>
      <c r="H11" s="19" t="n">
        <f aca="false">SUM(I11:J11)</f>
        <v>194</v>
      </c>
      <c r="I11" s="20" t="n">
        <v>194</v>
      </c>
      <c r="J11" s="24" t="s">
        <v>19</v>
      </c>
      <c r="K11" s="19" t="n">
        <f aca="false">SUM(L11:M11)</f>
        <v>234</v>
      </c>
      <c r="L11" s="20" t="n">
        <v>234</v>
      </c>
      <c r="M11" s="24" t="s">
        <v>19</v>
      </c>
      <c r="N11" s="19" t="n">
        <f aca="false">SUM(O11:P11)</f>
        <v>95</v>
      </c>
      <c r="O11" s="20" t="n">
        <v>95</v>
      </c>
      <c r="P11" s="25" t="s">
        <v>19</v>
      </c>
      <c r="Q11" s="19" t="n">
        <f aca="false">SUM(R11:S11)</f>
        <v>243</v>
      </c>
      <c r="R11" s="20" t="n">
        <v>243</v>
      </c>
      <c r="S11" s="24" t="s">
        <v>19</v>
      </c>
      <c r="T11" s="19" t="n">
        <f aca="false">SUM(U11:V11)</f>
        <v>176</v>
      </c>
      <c r="U11" s="20" t="n">
        <v>176</v>
      </c>
      <c r="V11" s="24" t="s">
        <v>19</v>
      </c>
      <c r="W11" s="19" t="n">
        <f aca="false">SUM(X11:Y11)</f>
        <v>202</v>
      </c>
      <c r="X11" s="20" t="n">
        <v>202</v>
      </c>
      <c r="Y11" s="25" t="s">
        <v>19</v>
      </c>
    </row>
    <row r="12" s="1" customFormat="true" ht="12.75" hidden="false" customHeight="true" outlineLevel="0" collapsed="false">
      <c r="A12" s="23" t="s">
        <v>20</v>
      </c>
      <c r="B12" s="19" t="n">
        <f aca="false">SUM(C12:D12)</f>
        <v>1349</v>
      </c>
      <c r="C12" s="20" t="n">
        <f aca="false">SUM(F12,I12,L12,O12,R12,U12,X12)</f>
        <v>1349</v>
      </c>
      <c r="D12" s="24" t="s">
        <v>19</v>
      </c>
      <c r="E12" s="19" t="n">
        <f aca="false">SUM(F12:G12)</f>
        <v>181</v>
      </c>
      <c r="F12" s="20" t="n">
        <v>181</v>
      </c>
      <c r="G12" s="24" t="s">
        <v>19</v>
      </c>
      <c r="H12" s="19" t="n">
        <f aca="false">SUM(I12:J12)</f>
        <v>184</v>
      </c>
      <c r="I12" s="20" t="n">
        <v>184</v>
      </c>
      <c r="J12" s="24" t="s">
        <v>19</v>
      </c>
      <c r="K12" s="19" t="n">
        <f aca="false">SUM(L12:M12)</f>
        <v>265</v>
      </c>
      <c r="L12" s="20" t="n">
        <v>265</v>
      </c>
      <c r="M12" s="24" t="s">
        <v>19</v>
      </c>
      <c r="N12" s="19" t="n">
        <f aca="false">SUM(O12:P12)</f>
        <v>79</v>
      </c>
      <c r="O12" s="20" t="n">
        <v>79</v>
      </c>
      <c r="P12" s="25" t="s">
        <v>19</v>
      </c>
      <c r="Q12" s="19" t="n">
        <f aca="false">SUM(R12:S12)</f>
        <v>252</v>
      </c>
      <c r="R12" s="20" t="n">
        <v>252</v>
      </c>
      <c r="S12" s="24" t="s">
        <v>19</v>
      </c>
      <c r="T12" s="19" t="n">
        <f aca="false">SUM(U12:V12)</f>
        <v>207</v>
      </c>
      <c r="U12" s="20" t="n">
        <v>207</v>
      </c>
      <c r="V12" s="24" t="s">
        <v>19</v>
      </c>
      <c r="W12" s="19" t="n">
        <f aca="false">SUM(X12:Y12)</f>
        <v>181</v>
      </c>
      <c r="X12" s="20" t="n">
        <v>181</v>
      </c>
      <c r="Y12" s="25" t="s">
        <v>19</v>
      </c>
    </row>
    <row r="13" s="1" customFormat="true" ht="12.75" hidden="false" customHeight="true" outlineLevel="0" collapsed="false">
      <c r="A13" s="23" t="s">
        <v>21</v>
      </c>
      <c r="B13" s="19" t="n">
        <f aca="false">SUM(C13:D13)</f>
        <v>1628</v>
      </c>
      <c r="C13" s="24" t="s">
        <v>19</v>
      </c>
      <c r="D13" s="21" t="n">
        <f aca="false">SUM(G13,J13,M13,P13,S13,V13,Y13)</f>
        <v>1628</v>
      </c>
      <c r="E13" s="19" t="n">
        <f aca="false">SUM(F13:G13)</f>
        <v>208</v>
      </c>
      <c r="F13" s="24" t="s">
        <v>19</v>
      </c>
      <c r="G13" s="22" t="n">
        <v>208</v>
      </c>
      <c r="H13" s="19" t="n">
        <f aca="false">SUM(I13:J13)</f>
        <v>215</v>
      </c>
      <c r="I13" s="24" t="s">
        <v>19</v>
      </c>
      <c r="J13" s="22" t="n">
        <v>215</v>
      </c>
      <c r="K13" s="19" t="n">
        <f aca="false">SUM(L13:M13)</f>
        <v>313</v>
      </c>
      <c r="L13" s="24" t="s">
        <v>19</v>
      </c>
      <c r="M13" s="22" t="n">
        <v>313</v>
      </c>
      <c r="N13" s="19" t="n">
        <f aca="false">SUM(O13:P13)</f>
        <v>110</v>
      </c>
      <c r="O13" s="24" t="s">
        <v>19</v>
      </c>
      <c r="P13" s="21" t="n">
        <v>110</v>
      </c>
      <c r="Q13" s="19" t="n">
        <f aca="false">SUM(R13:S13)</f>
        <v>331</v>
      </c>
      <c r="R13" s="24" t="s">
        <v>19</v>
      </c>
      <c r="S13" s="22" t="n">
        <v>331</v>
      </c>
      <c r="T13" s="19" t="n">
        <f aca="false">SUM(U13:V13)</f>
        <v>226</v>
      </c>
      <c r="U13" s="24" t="s">
        <v>19</v>
      </c>
      <c r="V13" s="22" t="n">
        <v>226</v>
      </c>
      <c r="W13" s="19" t="n">
        <f aca="false">SUM(X13:Y13)</f>
        <v>225</v>
      </c>
      <c r="X13" s="24" t="s">
        <v>19</v>
      </c>
      <c r="Y13" s="22" t="n">
        <v>225</v>
      </c>
    </row>
    <row r="14" s="1" customFormat="true" ht="12.75" hidden="false" customHeight="true" outlineLevel="0" collapsed="false">
      <c r="A14" s="23" t="s">
        <v>22</v>
      </c>
      <c r="B14" s="19" t="n">
        <f aca="false">SUM(C14:D14)</f>
        <v>1015</v>
      </c>
      <c r="C14" s="24" t="s">
        <v>19</v>
      </c>
      <c r="D14" s="21" t="n">
        <f aca="false">SUM(G14,J14,M14,P14,S14,V14,Y14)</f>
        <v>1015</v>
      </c>
      <c r="E14" s="19" t="n">
        <f aca="false">SUM(F14:G14)</f>
        <v>143</v>
      </c>
      <c r="F14" s="24" t="s">
        <v>19</v>
      </c>
      <c r="G14" s="22" t="n">
        <v>143</v>
      </c>
      <c r="H14" s="19" t="n">
        <f aca="false">SUM(I14:J14)</f>
        <v>133</v>
      </c>
      <c r="I14" s="24" t="s">
        <v>19</v>
      </c>
      <c r="J14" s="22" t="n">
        <v>133</v>
      </c>
      <c r="K14" s="19" t="n">
        <f aca="false">SUM(L14:M14)</f>
        <v>200</v>
      </c>
      <c r="L14" s="24" t="s">
        <v>19</v>
      </c>
      <c r="M14" s="22" t="n">
        <v>200</v>
      </c>
      <c r="N14" s="19" t="n">
        <f aca="false">SUM(O14:P14)</f>
        <v>68</v>
      </c>
      <c r="O14" s="24" t="s">
        <v>19</v>
      </c>
      <c r="P14" s="21" t="n">
        <v>68</v>
      </c>
      <c r="Q14" s="19" t="n">
        <f aca="false">SUM(R14:S14)</f>
        <v>185</v>
      </c>
      <c r="R14" s="24" t="s">
        <v>19</v>
      </c>
      <c r="S14" s="22" t="n">
        <v>185</v>
      </c>
      <c r="T14" s="19" t="n">
        <f aca="false">SUM(U14:V14)</f>
        <v>142</v>
      </c>
      <c r="U14" s="24" t="s">
        <v>19</v>
      </c>
      <c r="V14" s="22" t="n">
        <v>142</v>
      </c>
      <c r="W14" s="19" t="n">
        <f aca="false">SUM(X14:Y14)</f>
        <v>144</v>
      </c>
      <c r="X14" s="24" t="s">
        <v>19</v>
      </c>
      <c r="Y14" s="22" t="n">
        <v>144</v>
      </c>
    </row>
    <row r="15" customFormat="false" ht="12.75" hidden="false" customHeight="true" outlineLevel="0" collapsed="false">
      <c r="A15" s="23" t="s">
        <v>23</v>
      </c>
      <c r="B15" s="19" t="n">
        <f aca="false">SUM(C15:D15)</f>
        <v>1889</v>
      </c>
      <c r="C15" s="20" t="n">
        <f aca="false">SUM(F15,I15,L15,O15,R15,U15,X15)</f>
        <v>849</v>
      </c>
      <c r="D15" s="21" t="n">
        <f aca="false">SUM(G15,J15,M15,P15,S15,V15,Y15)</f>
        <v>1040</v>
      </c>
      <c r="E15" s="19" t="n">
        <f aca="false">SUM(F15:G15)</f>
        <v>234</v>
      </c>
      <c r="F15" s="20" t="n">
        <v>104</v>
      </c>
      <c r="G15" s="22" t="n">
        <v>130</v>
      </c>
      <c r="H15" s="19" t="n">
        <f aca="false">SUM(I15:J15)</f>
        <v>241</v>
      </c>
      <c r="I15" s="20" t="n">
        <v>113</v>
      </c>
      <c r="J15" s="22" t="n">
        <v>128</v>
      </c>
      <c r="K15" s="19" t="n">
        <f aca="false">SUM(L15:M15)</f>
        <v>379</v>
      </c>
      <c r="L15" s="20" t="n">
        <v>170</v>
      </c>
      <c r="M15" s="22" t="n">
        <v>209</v>
      </c>
      <c r="N15" s="19" t="n">
        <f aca="false">SUM(O15:P15)</f>
        <v>116</v>
      </c>
      <c r="O15" s="20" t="n">
        <v>55</v>
      </c>
      <c r="P15" s="21" t="n">
        <v>61</v>
      </c>
      <c r="Q15" s="19" t="n">
        <f aca="false">SUM(R15:S15)</f>
        <v>366</v>
      </c>
      <c r="R15" s="20" t="n">
        <v>160</v>
      </c>
      <c r="S15" s="22" t="n">
        <v>206</v>
      </c>
      <c r="T15" s="19" t="n">
        <f aca="false">SUM(U15:V15)</f>
        <v>286</v>
      </c>
      <c r="U15" s="20" t="n">
        <v>130</v>
      </c>
      <c r="V15" s="22" t="n">
        <v>156</v>
      </c>
      <c r="W15" s="19" t="n">
        <f aca="false">SUM(X15:Y15)</f>
        <v>267</v>
      </c>
      <c r="X15" s="20" t="n">
        <v>117</v>
      </c>
      <c r="Y15" s="22" t="n">
        <v>150</v>
      </c>
    </row>
    <row r="16" customFormat="false" ht="12.75" hidden="false" customHeight="true" outlineLevel="0" collapsed="false">
      <c r="A16" s="14"/>
      <c r="B16" s="19"/>
      <c r="C16" s="20"/>
      <c r="D16" s="21"/>
      <c r="E16" s="19"/>
      <c r="F16" s="20"/>
      <c r="G16" s="22"/>
      <c r="H16" s="19"/>
      <c r="I16" s="20"/>
      <c r="J16" s="22"/>
      <c r="K16" s="19"/>
      <c r="L16" s="20"/>
      <c r="M16" s="22"/>
      <c r="N16" s="19"/>
      <c r="O16" s="20"/>
      <c r="P16" s="21"/>
      <c r="Q16" s="19"/>
      <c r="R16" s="20"/>
      <c r="S16" s="22"/>
      <c r="T16" s="19"/>
      <c r="U16" s="20"/>
      <c r="V16" s="22"/>
      <c r="W16" s="19"/>
      <c r="X16" s="20"/>
      <c r="Y16" s="22"/>
    </row>
    <row r="17" customFormat="false" ht="12.75" hidden="false" customHeight="true" outlineLevel="0" collapsed="false">
      <c r="A17" s="14"/>
      <c r="B17" s="26"/>
      <c r="C17" s="27"/>
      <c r="D17" s="28"/>
      <c r="E17" s="19"/>
      <c r="F17" s="20"/>
      <c r="G17" s="22"/>
      <c r="H17" s="19"/>
      <c r="I17" s="20"/>
      <c r="J17" s="22"/>
      <c r="K17" s="19"/>
      <c r="L17" s="20"/>
      <c r="M17" s="22"/>
      <c r="N17" s="19"/>
      <c r="O17" s="20"/>
      <c r="P17" s="22"/>
      <c r="Q17" s="19"/>
      <c r="R17" s="20"/>
      <c r="S17" s="22"/>
      <c r="T17" s="19"/>
      <c r="U17" s="20"/>
      <c r="V17" s="22"/>
      <c r="W17" s="19"/>
      <c r="X17" s="20"/>
      <c r="Y17" s="22"/>
    </row>
    <row r="18" customFormat="false" ht="12.75" hidden="false" customHeight="true" outlineLevel="0" collapsed="false">
      <c r="A18" s="29" t="s">
        <v>2</v>
      </c>
      <c r="B18" s="15" t="n">
        <f aca="false">SUM(C18:D18)</f>
        <v>14024</v>
      </c>
      <c r="C18" s="16" t="n">
        <f aca="false">SUM(F18,I18,L18,O18,R18,U18,X18)</f>
        <v>6878</v>
      </c>
      <c r="D18" s="16" t="n">
        <f aca="false">SUM(G18,J18,M18,P18,S18,V18,Y18)</f>
        <v>7146</v>
      </c>
      <c r="E18" s="15" t="n">
        <f aca="false">SUM(E5:E17)</f>
        <v>1897</v>
      </c>
      <c r="F18" s="16" t="n">
        <f aca="false">SUM(F5:F17)</f>
        <v>936</v>
      </c>
      <c r="G18" s="17" t="n">
        <f aca="false">SUM(G5:G17)</f>
        <v>961</v>
      </c>
      <c r="H18" s="15" t="n">
        <f aca="false">SUM(H5:H17)</f>
        <v>1890</v>
      </c>
      <c r="I18" s="16" t="n">
        <f aca="false">SUM(I5:I17)</f>
        <v>972</v>
      </c>
      <c r="J18" s="17" t="n">
        <f aca="false">SUM(J5:J17)</f>
        <v>918</v>
      </c>
      <c r="K18" s="15" t="n">
        <f aca="false">SUM(K5:K17)</f>
        <v>2720</v>
      </c>
      <c r="L18" s="16" t="n">
        <f aca="false">SUM(L5:L17)</f>
        <v>1306</v>
      </c>
      <c r="M18" s="17" t="n">
        <f aca="false">SUM(M5:M17)</f>
        <v>1414</v>
      </c>
      <c r="N18" s="15" t="n">
        <f aca="false">SUM(N5:N17)</f>
        <v>895</v>
      </c>
      <c r="O18" s="16" t="n">
        <f aca="false">SUM(O5:O17)</f>
        <v>436</v>
      </c>
      <c r="P18" s="17" t="n">
        <f aca="false">SUM(P5:P17)</f>
        <v>459</v>
      </c>
      <c r="Q18" s="15" t="n">
        <f aca="false">SUM(Q5:Q17)</f>
        <v>2621</v>
      </c>
      <c r="R18" s="16" t="n">
        <f aca="false">SUM(R5:R17)</f>
        <v>1259</v>
      </c>
      <c r="S18" s="17" t="n">
        <f aca="false">SUM(S5:S17)</f>
        <v>1362</v>
      </c>
      <c r="T18" s="15" t="n">
        <f aca="false">SUM(T5:T17)</f>
        <v>2063</v>
      </c>
      <c r="U18" s="16" t="n">
        <f aca="false">SUM(U5:U17)</f>
        <v>1004</v>
      </c>
      <c r="V18" s="17" t="n">
        <f aca="false">SUM(V5:V17)</f>
        <v>1059</v>
      </c>
      <c r="W18" s="15" t="n">
        <f aca="false">SUM(W5:W17)</f>
        <v>1938</v>
      </c>
      <c r="X18" s="16" t="n">
        <f aca="false">SUM(X5:X17)</f>
        <v>965</v>
      </c>
      <c r="Y18" s="17" t="n">
        <f aca="false">SUM(Y5:Y17)</f>
        <v>973</v>
      </c>
    </row>
    <row r="19" customFormat="false" ht="12.75" hidden="false" customHeight="true" outlineLevel="0" collapsed="false">
      <c r="A19" s="30"/>
      <c r="B19" s="31"/>
      <c r="C19" s="27"/>
      <c r="D19" s="32"/>
      <c r="E19" s="26"/>
      <c r="F19" s="27"/>
      <c r="G19" s="32"/>
      <c r="H19" s="26"/>
      <c r="I19" s="27"/>
      <c r="J19" s="32"/>
      <c r="K19" s="26"/>
      <c r="L19" s="27"/>
      <c r="M19" s="32"/>
      <c r="N19" s="26"/>
      <c r="O19" s="27"/>
      <c r="P19" s="32"/>
      <c r="Q19" s="26"/>
      <c r="R19" s="27"/>
      <c r="S19" s="32"/>
      <c r="T19" s="26"/>
      <c r="U19" s="27"/>
      <c r="V19" s="32"/>
      <c r="W19" s="26"/>
      <c r="X19" s="27"/>
      <c r="Y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</row>
  </sheetData>
  <printOptions headings="false" gridLines="false" gridLinesSet="true" horizontalCentered="false" verticalCentered="false"/>
  <pageMargins left="0.747916666666667" right="0.7875" top="0.984027777777778" bottom="0.984027777777778" header="0.70833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6" activeCellId="0" sqref="E16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6</v>
      </c>
      <c r="M3" s="8"/>
      <c r="N3" s="6"/>
      <c r="O3" s="7" t="s">
        <v>10</v>
      </c>
      <c r="P3" s="8"/>
      <c r="Q3" s="6"/>
      <c r="R3" s="7" t="s">
        <v>7</v>
      </c>
      <c r="S3" s="8"/>
      <c r="T3" s="6"/>
      <c r="U3" s="7" t="s">
        <v>9</v>
      </c>
      <c r="V3" s="8"/>
      <c r="W3" s="6"/>
      <c r="X3" s="7" t="s">
        <v>8</v>
      </c>
      <c r="Y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  <c r="K4" s="10" t="s">
        <v>2</v>
      </c>
      <c r="L4" s="11" t="s">
        <v>11</v>
      </c>
      <c r="M4" s="12" t="s">
        <v>12</v>
      </c>
      <c r="N4" s="10" t="s">
        <v>2</v>
      </c>
      <c r="O4" s="11" t="s">
        <v>11</v>
      </c>
      <c r="P4" s="12" t="s">
        <v>12</v>
      </c>
      <c r="Q4" s="10" t="s">
        <v>2</v>
      </c>
      <c r="R4" s="11" t="s">
        <v>11</v>
      </c>
      <c r="S4" s="12" t="s">
        <v>12</v>
      </c>
      <c r="T4" s="10" t="s">
        <v>2</v>
      </c>
      <c r="U4" s="11" t="s">
        <v>11</v>
      </c>
      <c r="V4" s="12" t="s">
        <v>12</v>
      </c>
      <c r="W4" s="10" t="s">
        <v>2</v>
      </c>
      <c r="X4" s="11" t="s">
        <v>11</v>
      </c>
      <c r="Y4" s="12" t="s">
        <v>12</v>
      </c>
    </row>
    <row r="5" customFormat="false" ht="12.75" hidden="false" customHeight="true" outlineLevel="0" collapsed="false">
      <c r="A5" s="14" t="s">
        <v>13</v>
      </c>
      <c r="B5" s="34" t="n">
        <f aca="false">SUM(C5:D5)</f>
        <v>367</v>
      </c>
      <c r="C5" s="35" t="n">
        <f aca="false">SUM(F5,I5,L5,O5,R5,U5,X5)</f>
        <v>184</v>
      </c>
      <c r="D5" s="36" t="n">
        <f aca="false">SUM(G5,J5,M5,P5,S5,V5,Y5)</f>
        <v>183</v>
      </c>
      <c r="E5" s="34" t="n">
        <f aca="false">SUM(F5:G5)</f>
        <v>49</v>
      </c>
      <c r="F5" s="35" t="n">
        <v>25</v>
      </c>
      <c r="G5" s="37" t="n">
        <v>24</v>
      </c>
      <c r="H5" s="34" t="n">
        <f aca="false">SUM(I5:J5)</f>
        <v>53</v>
      </c>
      <c r="I5" s="35" t="n">
        <v>26</v>
      </c>
      <c r="J5" s="37" t="n">
        <v>27</v>
      </c>
      <c r="K5" s="34" t="n">
        <f aca="false">SUM(L5:M5)</f>
        <v>71</v>
      </c>
      <c r="L5" s="35" t="n">
        <v>32</v>
      </c>
      <c r="M5" s="37" t="n">
        <v>39</v>
      </c>
      <c r="N5" s="34" t="n">
        <f aca="false">SUM(O5:P5)</f>
        <v>52</v>
      </c>
      <c r="O5" s="35" t="n">
        <v>30</v>
      </c>
      <c r="P5" s="36" t="n">
        <v>22</v>
      </c>
      <c r="Q5" s="34" t="n">
        <f aca="false">SUM(R5:S5)</f>
        <v>58</v>
      </c>
      <c r="R5" s="35" t="n">
        <v>34</v>
      </c>
      <c r="S5" s="37" t="n">
        <v>24</v>
      </c>
      <c r="T5" s="34" t="n">
        <f aca="false">SUM(U5:V5)</f>
        <v>60</v>
      </c>
      <c r="U5" s="35" t="n">
        <v>28</v>
      </c>
      <c r="V5" s="37" t="n">
        <v>32</v>
      </c>
      <c r="W5" s="34" t="n">
        <f aca="false">SUM(X5:Y5)</f>
        <v>24</v>
      </c>
      <c r="X5" s="35" t="n">
        <v>9</v>
      </c>
      <c r="Y5" s="37" t="n">
        <v>15</v>
      </c>
      <c r="Z5" s="38"/>
    </row>
    <row r="6" customFormat="false" ht="12.75" hidden="false" customHeight="true" outlineLevel="0" collapsed="false">
      <c r="A6" s="14" t="s">
        <v>14</v>
      </c>
      <c r="B6" s="39" t="n">
        <f aca="false">SUM(C6:D6)</f>
        <v>1791</v>
      </c>
      <c r="C6" s="40" t="n">
        <f aca="false">SUM(F6,I6,L6,O6,R6,U6,X6)</f>
        <v>912</v>
      </c>
      <c r="D6" s="41" t="n">
        <f aca="false">SUM(G6,J6,M6,P6,S6,V6,Y6)</f>
        <v>879</v>
      </c>
      <c r="E6" s="39" t="n">
        <f aca="false">SUM(F6:G6)</f>
        <v>242</v>
      </c>
      <c r="F6" s="40" t="n">
        <v>127</v>
      </c>
      <c r="G6" s="42" t="n">
        <v>115</v>
      </c>
      <c r="H6" s="39" t="n">
        <f aca="false">SUM(I6:J6)</f>
        <v>248</v>
      </c>
      <c r="I6" s="40" t="n">
        <v>129</v>
      </c>
      <c r="J6" s="42" t="n">
        <v>119</v>
      </c>
      <c r="K6" s="39" t="n">
        <f aca="false">SUM(L6:M6)</f>
        <v>313</v>
      </c>
      <c r="L6" s="40" t="n">
        <v>157</v>
      </c>
      <c r="M6" s="42" t="n">
        <v>156</v>
      </c>
      <c r="N6" s="39" t="n">
        <f aca="false">SUM(O6:P6)</f>
        <v>278</v>
      </c>
      <c r="O6" s="40" t="n">
        <v>141</v>
      </c>
      <c r="P6" s="41" t="n">
        <v>137</v>
      </c>
      <c r="Q6" s="39" t="n">
        <f aca="false">SUM(R6:S6)</f>
        <v>347</v>
      </c>
      <c r="R6" s="40" t="n">
        <v>167</v>
      </c>
      <c r="S6" s="42" t="n">
        <v>180</v>
      </c>
      <c r="T6" s="39" t="n">
        <f aca="false">SUM(U6:V6)</f>
        <v>247</v>
      </c>
      <c r="U6" s="40" t="n">
        <v>128</v>
      </c>
      <c r="V6" s="42" t="n">
        <v>119</v>
      </c>
      <c r="W6" s="39" t="n">
        <f aca="false">SUM(X6:Y6)</f>
        <v>116</v>
      </c>
      <c r="X6" s="40" t="n">
        <v>63</v>
      </c>
      <c r="Y6" s="42" t="n">
        <v>53</v>
      </c>
      <c r="Z6" s="38"/>
    </row>
    <row r="7" customFormat="false" ht="12.75" hidden="false" customHeight="true" outlineLevel="0" collapsed="false">
      <c r="A7" s="14" t="s">
        <v>15</v>
      </c>
      <c r="B7" s="39" t="n">
        <f aca="false">SUM(C7:D7)</f>
        <v>2516</v>
      </c>
      <c r="C7" s="40" t="n">
        <f aca="false">SUM(F7,I7,L7,O7,R7,U7,X7)</f>
        <v>1250</v>
      </c>
      <c r="D7" s="41" t="n">
        <f aca="false">SUM(G7,J7,M7,P7,S7,V7,Y7)</f>
        <v>1266</v>
      </c>
      <c r="E7" s="39" t="n">
        <f aca="false">SUM(F7:G7)</f>
        <v>337</v>
      </c>
      <c r="F7" s="40" t="n">
        <v>178</v>
      </c>
      <c r="G7" s="42" t="n">
        <v>159</v>
      </c>
      <c r="H7" s="39" t="n">
        <f aca="false">SUM(I7:J7)</f>
        <v>324</v>
      </c>
      <c r="I7" s="40" t="n">
        <v>163</v>
      </c>
      <c r="J7" s="42" t="n">
        <v>161</v>
      </c>
      <c r="K7" s="39" t="n">
        <f aca="false">SUM(L7:M7)</f>
        <v>479</v>
      </c>
      <c r="L7" s="40" t="n">
        <v>237</v>
      </c>
      <c r="M7" s="42" t="n">
        <v>242</v>
      </c>
      <c r="N7" s="39" t="n">
        <f aca="false">SUM(O7:P7)</f>
        <v>371</v>
      </c>
      <c r="O7" s="40" t="n">
        <v>167</v>
      </c>
      <c r="P7" s="41" t="n">
        <v>204</v>
      </c>
      <c r="Q7" s="39" t="n">
        <f aca="false">SUM(R7:S7)</f>
        <v>460</v>
      </c>
      <c r="R7" s="40" t="n">
        <v>225</v>
      </c>
      <c r="S7" s="42" t="n">
        <v>235</v>
      </c>
      <c r="T7" s="39" t="n">
        <f aca="false">SUM(U7:V7)</f>
        <v>367</v>
      </c>
      <c r="U7" s="40" t="n">
        <v>186</v>
      </c>
      <c r="V7" s="42" t="n">
        <v>181</v>
      </c>
      <c r="W7" s="39" t="n">
        <f aca="false">SUM(X7:Y7)</f>
        <v>178</v>
      </c>
      <c r="X7" s="40" t="n">
        <v>94</v>
      </c>
      <c r="Y7" s="42" t="n">
        <v>84</v>
      </c>
      <c r="Z7" s="38"/>
    </row>
    <row r="8" customFormat="false" ht="12.75" hidden="false" customHeight="true" outlineLevel="0" collapsed="false">
      <c r="A8" s="14" t="n">
        <v>14</v>
      </c>
      <c r="B8" s="39" t="n">
        <f aca="false">SUM(C8:D8)</f>
        <v>290</v>
      </c>
      <c r="C8" s="40" t="n">
        <f aca="false">SUM(F8,I8,L8,O8,R8,U8,X8)</f>
        <v>144</v>
      </c>
      <c r="D8" s="41" t="n">
        <f aca="false">SUM(G8,J8,M8,P8,S8,V8,Y8)</f>
        <v>146</v>
      </c>
      <c r="E8" s="39" t="n">
        <f aca="false">SUM(F8:G8)</f>
        <v>45</v>
      </c>
      <c r="F8" s="40" t="n">
        <v>29</v>
      </c>
      <c r="G8" s="42" t="n">
        <v>16</v>
      </c>
      <c r="H8" s="39" t="n">
        <f aca="false">SUM(I8:J8)</f>
        <v>31</v>
      </c>
      <c r="I8" s="40" t="n">
        <v>16</v>
      </c>
      <c r="J8" s="42" t="n">
        <v>15</v>
      </c>
      <c r="K8" s="39" t="n">
        <f aca="false">SUM(L8:M8)</f>
        <v>56</v>
      </c>
      <c r="L8" s="40" t="n">
        <v>24</v>
      </c>
      <c r="M8" s="42" t="n">
        <v>32</v>
      </c>
      <c r="N8" s="39" t="n">
        <f aca="false">SUM(O8:P8)</f>
        <v>46</v>
      </c>
      <c r="O8" s="40" t="n">
        <v>20</v>
      </c>
      <c r="P8" s="41" t="n">
        <v>26</v>
      </c>
      <c r="Q8" s="39" t="n">
        <f aca="false">SUM(R8:S8)</f>
        <v>56</v>
      </c>
      <c r="R8" s="40" t="n">
        <v>29</v>
      </c>
      <c r="S8" s="42" t="n">
        <v>27</v>
      </c>
      <c r="T8" s="39" t="n">
        <f aca="false">SUM(U8:V8)</f>
        <v>39</v>
      </c>
      <c r="U8" s="40" t="n">
        <v>15</v>
      </c>
      <c r="V8" s="42" t="n">
        <v>24</v>
      </c>
      <c r="W8" s="39" t="n">
        <f aca="false">SUM(X8:Y8)</f>
        <v>17</v>
      </c>
      <c r="X8" s="40" t="n">
        <v>11</v>
      </c>
      <c r="Y8" s="42" t="n">
        <v>6</v>
      </c>
      <c r="Z8" s="38"/>
    </row>
    <row r="9" customFormat="false" ht="12.75" hidden="false" customHeight="true" outlineLevel="0" collapsed="false">
      <c r="A9" s="23" t="s">
        <v>16</v>
      </c>
      <c r="B9" s="39" t="n">
        <f aca="false">SUM(C9:D9)</f>
        <v>1180</v>
      </c>
      <c r="C9" s="40" t="n">
        <f aca="false">SUM(F9,I9,L9,O9,R9,U9,X9)</f>
        <v>575</v>
      </c>
      <c r="D9" s="41" t="n">
        <f aca="false">SUM(G9,J9,M9,P9,S9,V9,Y9)</f>
        <v>605</v>
      </c>
      <c r="E9" s="39" t="n">
        <f aca="false">SUM(F9:G9)</f>
        <v>172</v>
      </c>
      <c r="F9" s="40" t="n">
        <v>80</v>
      </c>
      <c r="G9" s="42" t="n">
        <v>92</v>
      </c>
      <c r="H9" s="39" t="n">
        <f aca="false">SUM(I9:J9)</f>
        <v>178</v>
      </c>
      <c r="I9" s="40" t="n">
        <v>87</v>
      </c>
      <c r="J9" s="42" t="n">
        <v>91</v>
      </c>
      <c r="K9" s="39" t="n">
        <f aca="false">SUM(L9:M9)</f>
        <v>194</v>
      </c>
      <c r="L9" s="40" t="n">
        <v>88</v>
      </c>
      <c r="M9" s="42" t="n">
        <v>106</v>
      </c>
      <c r="N9" s="39" t="n">
        <f aca="false">SUM(O9:P9)</f>
        <v>179</v>
      </c>
      <c r="O9" s="40" t="n">
        <v>100</v>
      </c>
      <c r="P9" s="41" t="n">
        <v>79</v>
      </c>
      <c r="Q9" s="39" t="n">
        <f aca="false">SUM(R9:S9)</f>
        <v>250</v>
      </c>
      <c r="R9" s="40" t="n">
        <v>124</v>
      </c>
      <c r="S9" s="42" t="n">
        <v>126</v>
      </c>
      <c r="T9" s="39" t="n">
        <f aca="false">SUM(U9:V9)</f>
        <v>151</v>
      </c>
      <c r="U9" s="40" t="n">
        <v>69</v>
      </c>
      <c r="V9" s="42" t="n">
        <v>82</v>
      </c>
      <c r="W9" s="39" t="n">
        <f aca="false">SUM(X9:Y9)</f>
        <v>56</v>
      </c>
      <c r="X9" s="40" t="n">
        <v>27</v>
      </c>
      <c r="Y9" s="42" t="n">
        <v>29</v>
      </c>
      <c r="Z9" s="38"/>
    </row>
    <row r="10" customFormat="false" ht="12.75" hidden="false" customHeight="true" outlineLevel="0" collapsed="false">
      <c r="A10" s="23" t="s">
        <v>17</v>
      </c>
      <c r="B10" s="39" t="n">
        <f aca="false">SUM(C10:D10)</f>
        <v>977</v>
      </c>
      <c r="C10" s="40" t="n">
        <f aca="false">SUM(F10,I10,L10,O10,R10,U10,X10)</f>
        <v>445</v>
      </c>
      <c r="D10" s="41" t="n">
        <f aca="false">SUM(G10,J10,M10,P10,S10,V10,Y10)</f>
        <v>532</v>
      </c>
      <c r="E10" s="39" t="n">
        <f aca="false">SUM(F10:G10)</f>
        <v>142</v>
      </c>
      <c r="F10" s="40" t="n">
        <v>63</v>
      </c>
      <c r="G10" s="42" t="n">
        <v>79</v>
      </c>
      <c r="H10" s="39" t="n">
        <f aca="false">SUM(I10:J10)</f>
        <v>173</v>
      </c>
      <c r="I10" s="40" t="n">
        <v>79</v>
      </c>
      <c r="J10" s="42" t="n">
        <v>94</v>
      </c>
      <c r="K10" s="39" t="n">
        <f aca="false">SUM(L10:M10)</f>
        <v>153</v>
      </c>
      <c r="L10" s="40" t="n">
        <v>71</v>
      </c>
      <c r="M10" s="42" t="n">
        <v>82</v>
      </c>
      <c r="N10" s="39" t="n">
        <f aca="false">SUM(O10:P10)</f>
        <v>148</v>
      </c>
      <c r="O10" s="40" t="n">
        <v>67</v>
      </c>
      <c r="P10" s="41" t="n">
        <v>81</v>
      </c>
      <c r="Q10" s="39" t="n">
        <f aca="false">SUM(R10:S10)</f>
        <v>164</v>
      </c>
      <c r="R10" s="40" t="n">
        <v>74</v>
      </c>
      <c r="S10" s="42" t="n">
        <v>90</v>
      </c>
      <c r="T10" s="39" t="n">
        <f aca="false">SUM(U10:V10)</f>
        <v>135</v>
      </c>
      <c r="U10" s="40" t="n">
        <v>66</v>
      </c>
      <c r="V10" s="42" t="n">
        <v>69</v>
      </c>
      <c r="W10" s="39" t="n">
        <f aca="false">SUM(X10:Y10)</f>
        <v>62</v>
      </c>
      <c r="X10" s="40" t="n">
        <v>25</v>
      </c>
      <c r="Y10" s="42" t="n">
        <v>37</v>
      </c>
      <c r="Z10" s="38"/>
    </row>
    <row r="11" s="1" customFormat="true" ht="12.75" hidden="false" customHeight="true" outlineLevel="0" collapsed="false">
      <c r="A11" s="23" t="s">
        <v>18</v>
      </c>
      <c r="B11" s="39" t="n">
        <f aca="false">SUM(C11:D11)</f>
        <v>1341</v>
      </c>
      <c r="C11" s="40" t="n">
        <f aca="false">SUM(F11,I11,L11,O11,R11,U11,X11)</f>
        <v>1341</v>
      </c>
      <c r="D11" s="24" t="s">
        <v>19</v>
      </c>
      <c r="E11" s="39" t="n">
        <f aca="false">SUM(F11:G11)</f>
        <v>186</v>
      </c>
      <c r="F11" s="40" t="n">
        <v>186</v>
      </c>
      <c r="G11" s="24" t="s">
        <v>19</v>
      </c>
      <c r="H11" s="39" t="n">
        <f aca="false">SUM(I11:J11)</f>
        <v>194</v>
      </c>
      <c r="I11" s="40" t="n">
        <v>194</v>
      </c>
      <c r="J11" s="24" t="s">
        <v>19</v>
      </c>
      <c r="K11" s="39" t="n">
        <f aca="false">SUM(L11:M11)</f>
        <v>241</v>
      </c>
      <c r="L11" s="40" t="n">
        <v>241</v>
      </c>
      <c r="M11" s="24" t="s">
        <v>19</v>
      </c>
      <c r="N11" s="39" t="n">
        <f aca="false">SUM(O11:P11)</f>
        <v>198</v>
      </c>
      <c r="O11" s="40" t="n">
        <v>198</v>
      </c>
      <c r="P11" s="25" t="s">
        <v>19</v>
      </c>
      <c r="Q11" s="39" t="n">
        <f aca="false">SUM(R11:S11)</f>
        <v>230</v>
      </c>
      <c r="R11" s="40" t="n">
        <v>230</v>
      </c>
      <c r="S11" s="24" t="s">
        <v>19</v>
      </c>
      <c r="T11" s="39" t="n">
        <f aca="false">SUM(U11:V11)</f>
        <v>201</v>
      </c>
      <c r="U11" s="40" t="n">
        <v>201</v>
      </c>
      <c r="V11" s="24" t="s">
        <v>19</v>
      </c>
      <c r="W11" s="39" t="n">
        <f aca="false">SUM(X11:Y11)</f>
        <v>91</v>
      </c>
      <c r="X11" s="40" t="n">
        <v>91</v>
      </c>
      <c r="Y11" s="25" t="s">
        <v>19</v>
      </c>
      <c r="Z11" s="38"/>
    </row>
    <row r="12" s="1" customFormat="true" ht="12.75" hidden="false" customHeight="true" outlineLevel="0" collapsed="false">
      <c r="A12" s="23" t="s">
        <v>20</v>
      </c>
      <c r="B12" s="39" t="n">
        <f aca="false">SUM(C12:D12)</f>
        <v>1327</v>
      </c>
      <c r="C12" s="40" t="n">
        <f aca="false">SUM(F12,I12,L12,O12,R12,U12,X12)</f>
        <v>1327</v>
      </c>
      <c r="D12" s="24" t="s">
        <v>19</v>
      </c>
      <c r="E12" s="39" t="n">
        <f aca="false">SUM(F12:G12)</f>
        <v>164</v>
      </c>
      <c r="F12" s="40" t="n">
        <v>164</v>
      </c>
      <c r="G12" s="24" t="s">
        <v>19</v>
      </c>
      <c r="H12" s="39" t="n">
        <f aca="false">SUM(I12:J12)</f>
        <v>177</v>
      </c>
      <c r="I12" s="40" t="n">
        <v>177</v>
      </c>
      <c r="J12" s="24" t="s">
        <v>19</v>
      </c>
      <c r="K12" s="39" t="n">
        <f aca="false">SUM(L12:M12)</f>
        <v>241</v>
      </c>
      <c r="L12" s="40" t="n">
        <v>241</v>
      </c>
      <c r="M12" s="24" t="s">
        <v>19</v>
      </c>
      <c r="N12" s="39" t="n">
        <f aca="false">SUM(O12:P12)</f>
        <v>205</v>
      </c>
      <c r="O12" s="40" t="n">
        <v>205</v>
      </c>
      <c r="P12" s="25" t="s">
        <v>19</v>
      </c>
      <c r="Q12" s="39" t="n">
        <f aca="false">SUM(R12:S12)</f>
        <v>263</v>
      </c>
      <c r="R12" s="40" t="n">
        <v>263</v>
      </c>
      <c r="S12" s="24" t="s">
        <v>19</v>
      </c>
      <c r="T12" s="39" t="n">
        <f aca="false">SUM(U12:V12)</f>
        <v>200</v>
      </c>
      <c r="U12" s="40" t="n">
        <v>200</v>
      </c>
      <c r="V12" s="24" t="s">
        <v>19</v>
      </c>
      <c r="W12" s="39" t="n">
        <f aca="false">SUM(X12:Y12)</f>
        <v>77</v>
      </c>
      <c r="X12" s="40" t="n">
        <v>77</v>
      </c>
      <c r="Y12" s="25" t="s">
        <v>19</v>
      </c>
      <c r="Z12" s="38"/>
    </row>
    <row r="13" s="1" customFormat="true" ht="12.75" hidden="false" customHeight="true" outlineLevel="0" collapsed="false">
      <c r="A13" s="23" t="s">
        <v>21</v>
      </c>
      <c r="B13" s="39" t="n">
        <f aca="false">SUM(C13:D13)</f>
        <v>1618</v>
      </c>
      <c r="C13" s="24" t="s">
        <v>19</v>
      </c>
      <c r="D13" s="41" t="n">
        <f aca="false">SUM(G13,J13,M13,P13,S13,V13,Y13)</f>
        <v>1618</v>
      </c>
      <c r="E13" s="39" t="n">
        <f aca="false">SUM(F13:G13)</f>
        <v>217</v>
      </c>
      <c r="F13" s="24" t="s">
        <v>19</v>
      </c>
      <c r="G13" s="42" t="n">
        <v>217</v>
      </c>
      <c r="H13" s="39" t="n">
        <f aca="false">SUM(I13:J13)</f>
        <v>216</v>
      </c>
      <c r="I13" s="24" t="s">
        <v>19</v>
      </c>
      <c r="J13" s="42" t="n">
        <v>216</v>
      </c>
      <c r="K13" s="39" t="n">
        <f aca="false">SUM(L13:M13)</f>
        <v>281</v>
      </c>
      <c r="L13" s="24" t="s">
        <v>19</v>
      </c>
      <c r="M13" s="42" t="n">
        <v>281</v>
      </c>
      <c r="N13" s="39" t="n">
        <f aca="false">SUM(O13:P13)</f>
        <v>233</v>
      </c>
      <c r="O13" s="24" t="s">
        <v>19</v>
      </c>
      <c r="P13" s="41" t="n">
        <v>233</v>
      </c>
      <c r="Q13" s="39" t="n">
        <f aca="false">SUM(R13:S13)</f>
        <v>316</v>
      </c>
      <c r="R13" s="24" t="s">
        <v>19</v>
      </c>
      <c r="S13" s="42" t="n">
        <v>316</v>
      </c>
      <c r="T13" s="39" t="n">
        <f aca="false">SUM(U13:V13)</f>
        <v>242</v>
      </c>
      <c r="U13" s="24" t="s">
        <v>19</v>
      </c>
      <c r="V13" s="42" t="n">
        <v>242</v>
      </c>
      <c r="W13" s="39" t="n">
        <f aca="false">SUM(X13:Y13)</f>
        <v>113</v>
      </c>
      <c r="X13" s="24" t="s">
        <v>19</v>
      </c>
      <c r="Y13" s="42" t="n">
        <v>113</v>
      </c>
      <c r="Z13" s="38"/>
    </row>
    <row r="14" s="1" customFormat="true" ht="12.75" hidden="false" customHeight="true" outlineLevel="0" collapsed="false">
      <c r="A14" s="23" t="s">
        <v>22</v>
      </c>
      <c r="B14" s="39" t="n">
        <f aca="false">SUM(C14:D14)</f>
        <v>997</v>
      </c>
      <c r="C14" s="24" t="s">
        <v>19</v>
      </c>
      <c r="D14" s="41" t="n">
        <f aca="false">SUM(G14,J14,M14,P14,S14,V14,Y14)</f>
        <v>997</v>
      </c>
      <c r="E14" s="39" t="n">
        <f aca="false">SUM(F14:G14)</f>
        <v>136</v>
      </c>
      <c r="F14" s="24" t="s">
        <v>19</v>
      </c>
      <c r="G14" s="42" t="n">
        <v>136</v>
      </c>
      <c r="H14" s="39" t="n">
        <f aca="false">SUM(I14:J14)</f>
        <v>147</v>
      </c>
      <c r="I14" s="24" t="s">
        <v>19</v>
      </c>
      <c r="J14" s="42" t="n">
        <v>147</v>
      </c>
      <c r="K14" s="39" t="n">
        <f aca="false">SUM(L14:M14)</f>
        <v>184</v>
      </c>
      <c r="L14" s="24" t="s">
        <v>19</v>
      </c>
      <c r="M14" s="42" t="n">
        <v>184</v>
      </c>
      <c r="N14" s="39" t="n">
        <f aca="false">SUM(O14:P14)</f>
        <v>152</v>
      </c>
      <c r="O14" s="24" t="s">
        <v>19</v>
      </c>
      <c r="P14" s="41" t="n">
        <v>152</v>
      </c>
      <c r="Q14" s="39" t="n">
        <f aca="false">SUM(R14:S14)</f>
        <v>198</v>
      </c>
      <c r="R14" s="24" t="s">
        <v>19</v>
      </c>
      <c r="S14" s="42" t="n">
        <v>198</v>
      </c>
      <c r="T14" s="39" t="n">
        <f aca="false">SUM(U14:V14)</f>
        <v>123</v>
      </c>
      <c r="U14" s="24" t="s">
        <v>19</v>
      </c>
      <c r="V14" s="42" t="n">
        <v>123</v>
      </c>
      <c r="W14" s="39" t="n">
        <f aca="false">SUM(X14:Y14)</f>
        <v>57</v>
      </c>
      <c r="X14" s="24" t="s">
        <v>19</v>
      </c>
      <c r="Y14" s="42" t="n">
        <v>57</v>
      </c>
      <c r="Z14" s="38"/>
    </row>
    <row r="15" customFormat="false" ht="12.75" hidden="false" customHeight="true" outlineLevel="0" collapsed="false">
      <c r="A15" s="23" t="s">
        <v>26</v>
      </c>
      <c r="B15" s="39" t="n">
        <f aca="false">SUM(C15:D15)</f>
        <v>504</v>
      </c>
      <c r="C15" s="40" t="n">
        <f aca="false">SUM(F15,I15,L15,O15,R15,U15,X15)</f>
        <v>212</v>
      </c>
      <c r="D15" s="41" t="n">
        <f aca="false">SUM(G15,J15,M15,P15,S15,V15,Y15)</f>
        <v>292</v>
      </c>
      <c r="E15" s="39" t="n">
        <f aca="false">SUM(F15:G15)</f>
        <v>73</v>
      </c>
      <c r="F15" s="40" t="n">
        <v>31</v>
      </c>
      <c r="G15" s="42" t="n">
        <v>42</v>
      </c>
      <c r="H15" s="39" t="n">
        <f aca="false">SUM(I15:J15)</f>
        <v>54</v>
      </c>
      <c r="I15" s="40" t="n">
        <v>21</v>
      </c>
      <c r="J15" s="42" t="n">
        <v>33</v>
      </c>
      <c r="K15" s="39" t="n">
        <f aca="false">SUM(L15:M15)</f>
        <v>99</v>
      </c>
      <c r="L15" s="40" t="n">
        <v>42</v>
      </c>
      <c r="M15" s="42" t="n">
        <v>57</v>
      </c>
      <c r="N15" s="39" t="n">
        <f aca="false">SUM(O15:P15)</f>
        <v>69</v>
      </c>
      <c r="O15" s="40" t="n">
        <v>34</v>
      </c>
      <c r="P15" s="41" t="n">
        <v>35</v>
      </c>
      <c r="Q15" s="39" t="n">
        <f aca="false">SUM(R15:S15)</f>
        <v>90</v>
      </c>
      <c r="R15" s="40" t="n">
        <v>39</v>
      </c>
      <c r="S15" s="42" t="n">
        <v>51</v>
      </c>
      <c r="T15" s="39" t="n">
        <f aca="false">SUM(U15:V15)</f>
        <v>81</v>
      </c>
      <c r="U15" s="40" t="n">
        <v>32</v>
      </c>
      <c r="V15" s="42" t="n">
        <v>49</v>
      </c>
      <c r="W15" s="39" t="n">
        <f aca="false">SUM(X15:Y15)</f>
        <v>38</v>
      </c>
      <c r="X15" s="40" t="n">
        <v>13</v>
      </c>
      <c r="Y15" s="42" t="n">
        <v>25</v>
      </c>
      <c r="Z15" s="38"/>
    </row>
    <row r="16" customFormat="false" ht="12.75" hidden="false" customHeight="true" outlineLevel="0" collapsed="false">
      <c r="A16" s="23" t="s">
        <v>27</v>
      </c>
      <c r="B16" s="39" t="n">
        <f aca="false">SUM(C16:D16)</f>
        <v>1255</v>
      </c>
      <c r="C16" s="40" t="n">
        <f aca="false">SUM(F16,I16,L16,O16,R16,U16,X16)</f>
        <v>538</v>
      </c>
      <c r="D16" s="41" t="n">
        <f aca="false">SUM(G16,J16,M16,P16,S16,V16,Y16)</f>
        <v>717</v>
      </c>
      <c r="E16" s="39" t="n">
        <f aca="false">SUM(F16:G16)</f>
        <v>158</v>
      </c>
      <c r="F16" s="40" t="n">
        <v>68</v>
      </c>
      <c r="G16" s="42" t="n">
        <v>90</v>
      </c>
      <c r="H16" s="39" t="n">
        <f aca="false">SUM(I16:J16)</f>
        <v>160</v>
      </c>
      <c r="I16" s="40" t="n">
        <v>72</v>
      </c>
      <c r="J16" s="42" t="n">
        <v>88</v>
      </c>
      <c r="K16" s="39" t="n">
        <f aca="false">SUM(L16:M16)</f>
        <v>239</v>
      </c>
      <c r="L16" s="40" t="n">
        <v>99</v>
      </c>
      <c r="M16" s="42" t="n">
        <v>140</v>
      </c>
      <c r="N16" s="39" t="n">
        <f aca="false">SUM(O16:P16)</f>
        <v>186</v>
      </c>
      <c r="O16" s="40" t="n">
        <v>82</v>
      </c>
      <c r="P16" s="42" t="n">
        <v>104</v>
      </c>
      <c r="Q16" s="39" t="n">
        <f aca="false">SUM(R16:S16)</f>
        <v>256</v>
      </c>
      <c r="R16" s="40" t="n">
        <v>108</v>
      </c>
      <c r="S16" s="42" t="n">
        <v>148</v>
      </c>
      <c r="T16" s="39" t="n">
        <f aca="false">SUM(U16:V16)</f>
        <v>178</v>
      </c>
      <c r="U16" s="40" t="n">
        <v>74</v>
      </c>
      <c r="V16" s="42" t="n">
        <v>104</v>
      </c>
      <c r="W16" s="39" t="n">
        <f aca="false">SUM(X16:Y16)</f>
        <v>78</v>
      </c>
      <c r="X16" s="40" t="n">
        <v>35</v>
      </c>
      <c r="Y16" s="42" t="n">
        <v>43</v>
      </c>
      <c r="Z16" s="38"/>
    </row>
    <row r="17" customFormat="false" ht="12.75" hidden="false" customHeight="true" outlineLevel="0" collapsed="false">
      <c r="A17" s="14"/>
      <c r="B17" s="43"/>
      <c r="C17" s="44"/>
      <c r="D17" s="45"/>
      <c r="E17" s="39"/>
      <c r="F17" s="40"/>
      <c r="G17" s="42"/>
      <c r="H17" s="39"/>
      <c r="I17" s="40"/>
      <c r="J17" s="42"/>
      <c r="K17" s="39"/>
      <c r="L17" s="40"/>
      <c r="M17" s="42"/>
      <c r="N17" s="39"/>
      <c r="O17" s="40"/>
      <c r="P17" s="42"/>
      <c r="Q17" s="39"/>
      <c r="R17" s="40"/>
      <c r="S17" s="42"/>
      <c r="T17" s="39"/>
      <c r="U17" s="40"/>
      <c r="V17" s="42"/>
      <c r="W17" s="39"/>
      <c r="X17" s="40"/>
      <c r="Y17" s="42"/>
      <c r="Z17" s="38"/>
    </row>
    <row r="18" customFormat="false" ht="12.75" hidden="false" customHeight="true" outlineLevel="0" collapsed="false">
      <c r="A18" s="29" t="s">
        <v>2</v>
      </c>
      <c r="B18" s="34" t="n">
        <f aca="false">SUM(C18:D18)</f>
        <v>14163</v>
      </c>
      <c r="C18" s="35" t="n">
        <f aca="false">SUM(F18,I18,L18,O18,R18,U18,X18)</f>
        <v>6928</v>
      </c>
      <c r="D18" s="35" t="n">
        <f aca="false">SUM(G18,J18,M18,P18,S18,V18,Y18)</f>
        <v>7235</v>
      </c>
      <c r="E18" s="34" t="n">
        <f aca="false">SUM(E5:E17)</f>
        <v>1921</v>
      </c>
      <c r="F18" s="35" t="n">
        <f aca="false">SUM(F5:F17)</f>
        <v>951</v>
      </c>
      <c r="G18" s="37" t="n">
        <f aca="false">SUM(G5:G17)</f>
        <v>970</v>
      </c>
      <c r="H18" s="34" t="n">
        <f aca="false">SUM(H5:H17)</f>
        <v>1955</v>
      </c>
      <c r="I18" s="35" t="n">
        <f aca="false">SUM(I5:I17)</f>
        <v>964</v>
      </c>
      <c r="J18" s="37" t="n">
        <f aca="false">SUM(J5:J17)</f>
        <v>991</v>
      </c>
      <c r="K18" s="34" t="n">
        <f aca="false">SUM(K5:K17)</f>
        <v>2551</v>
      </c>
      <c r="L18" s="35" t="n">
        <f aca="false">SUM(L5:L17)</f>
        <v>1232</v>
      </c>
      <c r="M18" s="37" t="n">
        <f aca="false">SUM(M5:M17)</f>
        <v>1319</v>
      </c>
      <c r="N18" s="34" t="n">
        <f aca="false">SUM(N5:N17)</f>
        <v>2117</v>
      </c>
      <c r="O18" s="35" t="n">
        <f aca="false">SUM(O5:O17)</f>
        <v>1044</v>
      </c>
      <c r="P18" s="37" t="n">
        <f aca="false">SUM(P5:P17)</f>
        <v>1073</v>
      </c>
      <c r="Q18" s="34" t="n">
        <f aca="false">SUM(Q5:Q17)</f>
        <v>2688</v>
      </c>
      <c r="R18" s="35" t="n">
        <f aca="false">SUM(R5:R17)</f>
        <v>1293</v>
      </c>
      <c r="S18" s="37" t="n">
        <f aca="false">SUM(S5:S17)</f>
        <v>1395</v>
      </c>
      <c r="T18" s="34" t="n">
        <f aca="false">SUM(T5:T17)</f>
        <v>2024</v>
      </c>
      <c r="U18" s="35" t="n">
        <f aca="false">SUM(U5:U17)</f>
        <v>999</v>
      </c>
      <c r="V18" s="37" t="n">
        <f aca="false">SUM(V5:V17)</f>
        <v>1025</v>
      </c>
      <c r="W18" s="34" t="n">
        <f aca="false">SUM(W5:W17)</f>
        <v>907</v>
      </c>
      <c r="X18" s="35" t="n">
        <f aca="false">SUM(X5:X17)</f>
        <v>445</v>
      </c>
      <c r="Y18" s="37" t="n">
        <f aca="false">SUM(Y5:Y17)</f>
        <v>462</v>
      </c>
      <c r="Z18" s="38"/>
    </row>
    <row r="19" customFormat="false" ht="12.75" hidden="false" customHeight="true" outlineLevel="0" collapsed="false">
      <c r="A19" s="30"/>
      <c r="B19" s="46"/>
      <c r="C19" s="44"/>
      <c r="D19" s="47"/>
      <c r="E19" s="43"/>
      <c r="F19" s="44"/>
      <c r="G19" s="47"/>
      <c r="H19" s="43"/>
      <c r="I19" s="44"/>
      <c r="J19" s="47"/>
      <c r="K19" s="43"/>
      <c r="L19" s="44"/>
      <c r="M19" s="47"/>
      <c r="N19" s="43"/>
      <c r="O19" s="44"/>
      <c r="P19" s="47"/>
      <c r="Q19" s="43"/>
      <c r="R19" s="44"/>
      <c r="S19" s="47"/>
      <c r="T19" s="43"/>
      <c r="U19" s="44"/>
      <c r="V19" s="47"/>
      <c r="W19" s="43"/>
      <c r="X19" s="44"/>
      <c r="Y19" s="47"/>
      <c r="Z19" s="38"/>
    </row>
    <row r="20" customFormat="false" ht="13.2" hidden="false" customHeight="fals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</sheetData>
  <printOptions headings="false" gridLines="false" gridLinesSet="true" horizontalCentered="false" verticalCentered="false"/>
  <pageMargins left="0.747916666666667" right="0.7875" top="0.984027777777778" bottom="0.984027777777778" header="0.70833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4" activeCellId="0" sqref="F14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6</v>
      </c>
      <c r="M3" s="8"/>
      <c r="N3" s="6"/>
      <c r="O3" s="7" t="s">
        <v>10</v>
      </c>
      <c r="P3" s="8"/>
      <c r="Q3" s="6"/>
      <c r="R3" s="7" t="s">
        <v>29</v>
      </c>
      <c r="S3" s="8"/>
      <c r="T3" s="6"/>
      <c r="U3" s="7" t="s">
        <v>9</v>
      </c>
      <c r="V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  <c r="K4" s="10" t="s">
        <v>2</v>
      </c>
      <c r="L4" s="11" t="s">
        <v>11</v>
      </c>
      <c r="M4" s="12" t="s">
        <v>12</v>
      </c>
      <c r="N4" s="10" t="s">
        <v>2</v>
      </c>
      <c r="O4" s="11" t="s">
        <v>11</v>
      </c>
      <c r="P4" s="12" t="s">
        <v>12</v>
      </c>
      <c r="Q4" s="10" t="s">
        <v>2</v>
      </c>
      <c r="R4" s="11" t="s">
        <v>11</v>
      </c>
      <c r="S4" s="12" t="s">
        <v>12</v>
      </c>
      <c r="T4" s="10" t="s">
        <v>2</v>
      </c>
      <c r="U4" s="11" t="s">
        <v>11</v>
      </c>
      <c r="V4" s="12" t="s">
        <v>12</v>
      </c>
    </row>
    <row r="5" customFormat="false" ht="12.75" hidden="false" customHeight="true" outlineLevel="0" collapsed="false">
      <c r="A5" s="14" t="s">
        <v>13</v>
      </c>
      <c r="B5" s="15" t="n">
        <f aca="false">SUM(C5:D5)</f>
        <v>339</v>
      </c>
      <c r="C5" s="16" t="n">
        <f aca="false">SUM(F5,I5,L5,O5,R5,U5)</f>
        <v>179</v>
      </c>
      <c r="D5" s="17" t="n">
        <f aca="false">SUM(G5,J5,M5,P5,S5,V5)</f>
        <v>160</v>
      </c>
      <c r="E5" s="15" t="n">
        <f aca="false">SUM(F5:G5)</f>
        <v>43</v>
      </c>
      <c r="F5" s="16" t="n">
        <v>25</v>
      </c>
      <c r="G5" s="17" t="n">
        <v>18</v>
      </c>
      <c r="H5" s="15" t="n">
        <f aca="false">SUM(I5:J5)</f>
        <v>42</v>
      </c>
      <c r="I5" s="16" t="n">
        <v>25</v>
      </c>
      <c r="J5" s="17" t="n">
        <v>17</v>
      </c>
      <c r="K5" s="15" t="n">
        <f aca="false">SUM(L5:M5)</f>
        <v>64</v>
      </c>
      <c r="L5" s="16" t="n">
        <v>37</v>
      </c>
      <c r="M5" s="17" t="n">
        <v>27</v>
      </c>
      <c r="N5" s="15" t="n">
        <f aca="false">SUM(O5:P5)</f>
        <v>56</v>
      </c>
      <c r="O5" s="16" t="n">
        <v>33</v>
      </c>
      <c r="P5" s="17" t="n">
        <v>23</v>
      </c>
      <c r="Q5" s="15" t="n">
        <f aca="false">SUM(R5:S5)</f>
        <v>89</v>
      </c>
      <c r="R5" s="16" t="n">
        <v>38</v>
      </c>
      <c r="S5" s="17" t="n">
        <v>51</v>
      </c>
      <c r="T5" s="15" t="n">
        <f aca="false">SUM(U5:V5)</f>
        <v>45</v>
      </c>
      <c r="U5" s="16" t="n">
        <v>21</v>
      </c>
      <c r="V5" s="17" t="n">
        <v>24</v>
      </c>
    </row>
    <row r="6" customFormat="false" ht="12.75" hidden="false" customHeight="true" outlineLevel="0" collapsed="false">
      <c r="A6" s="14" t="s">
        <v>14</v>
      </c>
      <c r="B6" s="19" t="n">
        <f aca="false">SUM(C6:D6)</f>
        <v>1686</v>
      </c>
      <c r="C6" s="20" t="n">
        <f aca="false">SUM(F6,I6,L6,O6,R6,U6)</f>
        <v>863</v>
      </c>
      <c r="D6" s="22" t="n">
        <f aca="false">SUM(G6,J6,M6,P6,S6,V6)</f>
        <v>823</v>
      </c>
      <c r="E6" s="19" t="n">
        <f aca="false">SUM(F6:G6)</f>
        <v>233</v>
      </c>
      <c r="F6" s="20" t="n">
        <v>111</v>
      </c>
      <c r="G6" s="22" t="n">
        <v>122</v>
      </c>
      <c r="H6" s="19" t="n">
        <f aca="false">SUM(I6:J6)</f>
        <v>251</v>
      </c>
      <c r="I6" s="20" t="n">
        <v>134</v>
      </c>
      <c r="J6" s="22" t="n">
        <v>117</v>
      </c>
      <c r="K6" s="19" t="n">
        <f aca="false">SUM(L6:M6)</f>
        <v>290</v>
      </c>
      <c r="L6" s="20" t="n">
        <v>148</v>
      </c>
      <c r="M6" s="22" t="n">
        <v>142</v>
      </c>
      <c r="N6" s="19" t="n">
        <f aca="false">SUM(O6:P6)</f>
        <v>246</v>
      </c>
      <c r="O6" s="20" t="n">
        <v>130</v>
      </c>
      <c r="P6" s="21" t="n">
        <v>116</v>
      </c>
      <c r="Q6" s="19" t="n">
        <f aca="false">SUM(R6:S6)</f>
        <v>441</v>
      </c>
      <c r="R6" s="20" t="n">
        <v>236</v>
      </c>
      <c r="S6" s="22" t="n">
        <v>205</v>
      </c>
      <c r="T6" s="19" t="n">
        <f aca="false">SUM(U6:V6)</f>
        <v>225</v>
      </c>
      <c r="U6" s="20" t="n">
        <v>104</v>
      </c>
      <c r="V6" s="22" t="n">
        <v>121</v>
      </c>
    </row>
    <row r="7" customFormat="false" ht="12.75" hidden="false" customHeight="true" outlineLevel="0" collapsed="false">
      <c r="A7" s="14" t="s">
        <v>15</v>
      </c>
      <c r="B7" s="19" t="n">
        <f aca="false">SUM(C7:D7)</f>
        <v>2706</v>
      </c>
      <c r="C7" s="20" t="n">
        <f aca="false">SUM(F7,I7,L7,O7,R7,U7)</f>
        <v>1388</v>
      </c>
      <c r="D7" s="22" t="n">
        <f aca="false">SUM(G7,J7,M7,P7,S7,V7)</f>
        <v>1318</v>
      </c>
      <c r="E7" s="19" t="n">
        <f aca="false">SUM(F7:G7)</f>
        <v>381</v>
      </c>
      <c r="F7" s="20" t="n">
        <v>208</v>
      </c>
      <c r="G7" s="22" t="n">
        <v>173</v>
      </c>
      <c r="H7" s="19" t="n">
        <f aca="false">SUM(I7:J7)</f>
        <v>350</v>
      </c>
      <c r="I7" s="20" t="n">
        <v>192</v>
      </c>
      <c r="J7" s="22" t="n">
        <v>158</v>
      </c>
      <c r="K7" s="19" t="n">
        <f aca="false">SUM(L7:M7)</f>
        <v>467</v>
      </c>
      <c r="L7" s="20" t="n">
        <v>234</v>
      </c>
      <c r="M7" s="22" t="n">
        <v>233</v>
      </c>
      <c r="N7" s="19" t="n">
        <f aca="false">SUM(O7:P7)</f>
        <v>415</v>
      </c>
      <c r="O7" s="20" t="n">
        <v>203</v>
      </c>
      <c r="P7" s="21" t="n">
        <v>212</v>
      </c>
      <c r="Q7" s="19" t="n">
        <f aca="false">SUM(R7:S7)</f>
        <v>720</v>
      </c>
      <c r="R7" s="20" t="n">
        <v>358</v>
      </c>
      <c r="S7" s="22" t="n">
        <v>362</v>
      </c>
      <c r="T7" s="19" t="n">
        <f aca="false">SUM(U7:V7)</f>
        <v>373</v>
      </c>
      <c r="U7" s="20" t="n">
        <v>193</v>
      </c>
      <c r="V7" s="22" t="n">
        <v>180</v>
      </c>
    </row>
    <row r="8" customFormat="false" ht="12.75" hidden="false" customHeight="true" outlineLevel="0" collapsed="false">
      <c r="A8" s="14" t="n">
        <v>14</v>
      </c>
      <c r="B8" s="19" t="n">
        <f aca="false">SUM(C8:D8)</f>
        <v>301</v>
      </c>
      <c r="C8" s="20" t="n">
        <f aca="false">SUM(F8,I8,L8,O8,R8,U8)</f>
        <v>148</v>
      </c>
      <c r="D8" s="22" t="n">
        <f aca="false">SUM(G8,J8,M8,P8,S8,V8)</f>
        <v>153</v>
      </c>
      <c r="E8" s="19" t="n">
        <f aca="false">SUM(F8:G8)</f>
        <v>42</v>
      </c>
      <c r="F8" s="20" t="n">
        <v>25</v>
      </c>
      <c r="G8" s="22" t="n">
        <v>17</v>
      </c>
      <c r="H8" s="19" t="n">
        <f aca="false">SUM(I8:J8)</f>
        <v>41</v>
      </c>
      <c r="I8" s="20" t="n">
        <v>16</v>
      </c>
      <c r="J8" s="22" t="n">
        <v>25</v>
      </c>
      <c r="K8" s="19" t="n">
        <f aca="false">SUM(L8:M8)</f>
        <v>52</v>
      </c>
      <c r="L8" s="20" t="n">
        <v>21</v>
      </c>
      <c r="M8" s="22" t="n">
        <v>31</v>
      </c>
      <c r="N8" s="19" t="n">
        <f aca="false">SUM(O8:P8)</f>
        <v>44</v>
      </c>
      <c r="O8" s="20" t="n">
        <v>21</v>
      </c>
      <c r="P8" s="21" t="n">
        <v>23</v>
      </c>
      <c r="Q8" s="19" t="n">
        <f aca="false">SUM(R8:S8)</f>
        <v>84</v>
      </c>
      <c r="R8" s="20" t="n">
        <v>47</v>
      </c>
      <c r="S8" s="22" t="n">
        <v>37</v>
      </c>
      <c r="T8" s="19" t="n">
        <f aca="false">SUM(U8:V8)</f>
        <v>38</v>
      </c>
      <c r="U8" s="20" t="n">
        <v>18</v>
      </c>
      <c r="V8" s="22" t="n">
        <v>20</v>
      </c>
    </row>
    <row r="9" customFormat="false" ht="12.75" hidden="false" customHeight="true" outlineLevel="0" collapsed="false">
      <c r="A9" s="23" t="s">
        <v>16</v>
      </c>
      <c r="B9" s="19" t="n">
        <f aca="false">SUM(C9:D9)</f>
        <v>1203</v>
      </c>
      <c r="C9" s="20" t="n">
        <f aca="false">SUM(F9,I9,L9,O9,R9,U9)</f>
        <v>587</v>
      </c>
      <c r="D9" s="22" t="n">
        <f aca="false">SUM(G9,J9,M9,P9,S9,V9)</f>
        <v>616</v>
      </c>
      <c r="E9" s="19" t="n">
        <f aca="false">SUM(F9:G9)</f>
        <v>167</v>
      </c>
      <c r="F9" s="20" t="n">
        <v>84</v>
      </c>
      <c r="G9" s="22" t="n">
        <v>83</v>
      </c>
      <c r="H9" s="19" t="n">
        <f aca="false">SUM(I9:J9)</f>
        <v>144</v>
      </c>
      <c r="I9" s="20" t="n">
        <v>62</v>
      </c>
      <c r="J9" s="22" t="n">
        <v>82</v>
      </c>
      <c r="K9" s="19" t="n">
        <f aca="false">SUM(L9:M9)</f>
        <v>205</v>
      </c>
      <c r="L9" s="20" t="n">
        <v>106</v>
      </c>
      <c r="M9" s="22" t="n">
        <v>99</v>
      </c>
      <c r="N9" s="19" t="n">
        <f aca="false">SUM(O9:P9)</f>
        <v>181</v>
      </c>
      <c r="O9" s="20" t="n">
        <v>81</v>
      </c>
      <c r="P9" s="21" t="n">
        <v>100</v>
      </c>
      <c r="Q9" s="19" t="n">
        <f aca="false">SUM(R9:S9)</f>
        <v>327</v>
      </c>
      <c r="R9" s="20" t="n">
        <v>165</v>
      </c>
      <c r="S9" s="22" t="n">
        <v>162</v>
      </c>
      <c r="T9" s="19" t="n">
        <f aca="false">SUM(U9:V9)</f>
        <v>179</v>
      </c>
      <c r="U9" s="20" t="n">
        <v>89</v>
      </c>
      <c r="V9" s="22" t="n">
        <v>90</v>
      </c>
    </row>
    <row r="10" customFormat="false" ht="12.75" hidden="false" customHeight="true" outlineLevel="0" collapsed="false">
      <c r="A10" s="23" t="s">
        <v>17</v>
      </c>
      <c r="B10" s="19" t="n">
        <f aca="false">SUM(C10:D10)</f>
        <v>1029</v>
      </c>
      <c r="C10" s="20" t="n">
        <f aca="false">SUM(F10,I10,L10,O10,R10,U10)</f>
        <v>466</v>
      </c>
      <c r="D10" s="22" t="n">
        <f aca="false">SUM(G10,J10,M10,P10,S10,V10)</f>
        <v>563</v>
      </c>
      <c r="E10" s="19" t="n">
        <f aca="false">SUM(F10:G10)</f>
        <v>130</v>
      </c>
      <c r="F10" s="20" t="n">
        <v>59</v>
      </c>
      <c r="G10" s="22" t="n">
        <v>71</v>
      </c>
      <c r="H10" s="19" t="n">
        <f aca="false">SUM(I10:J10)</f>
        <v>150</v>
      </c>
      <c r="I10" s="20" t="n">
        <v>65</v>
      </c>
      <c r="J10" s="22" t="n">
        <v>85</v>
      </c>
      <c r="K10" s="19" t="n">
        <f aca="false">SUM(L10:M10)</f>
        <v>178</v>
      </c>
      <c r="L10" s="20" t="n">
        <v>70</v>
      </c>
      <c r="M10" s="22" t="n">
        <v>108</v>
      </c>
      <c r="N10" s="19" t="n">
        <f aca="false">SUM(O10:P10)</f>
        <v>156</v>
      </c>
      <c r="O10" s="20" t="n">
        <v>84</v>
      </c>
      <c r="P10" s="21" t="n">
        <v>72</v>
      </c>
      <c r="Q10" s="19" t="n">
        <f aca="false">SUM(R10:S10)</f>
        <v>271</v>
      </c>
      <c r="R10" s="20" t="n">
        <v>120</v>
      </c>
      <c r="S10" s="22" t="n">
        <v>151</v>
      </c>
      <c r="T10" s="19" t="n">
        <f aca="false">SUM(U10:V10)</f>
        <v>144</v>
      </c>
      <c r="U10" s="20" t="n">
        <v>68</v>
      </c>
      <c r="V10" s="22" t="n">
        <v>76</v>
      </c>
    </row>
    <row r="11" s="1" customFormat="true" ht="12.75" hidden="false" customHeight="true" outlineLevel="0" collapsed="false">
      <c r="A11" s="23" t="s">
        <v>18</v>
      </c>
      <c r="B11" s="19" t="n">
        <f aca="false">SUM(C11:D11)</f>
        <v>1373</v>
      </c>
      <c r="C11" s="20" t="n">
        <f aca="false">SUM(F11,I11,L11,O11,R11,U11)</f>
        <v>1373</v>
      </c>
      <c r="D11" s="24" t="s">
        <v>19</v>
      </c>
      <c r="E11" s="19" t="n">
        <f aca="false">SUM(F11:G11)</f>
        <v>170</v>
      </c>
      <c r="F11" s="20" t="n">
        <v>170</v>
      </c>
      <c r="G11" s="24" t="s">
        <v>19</v>
      </c>
      <c r="H11" s="19" t="n">
        <f aca="false">SUM(I11:J11)</f>
        <v>192</v>
      </c>
      <c r="I11" s="20" t="n">
        <v>192</v>
      </c>
      <c r="J11" s="24" t="s">
        <v>19</v>
      </c>
      <c r="K11" s="19" t="n">
        <f aca="false">SUM(L11:M11)</f>
        <v>246</v>
      </c>
      <c r="L11" s="20" t="n">
        <v>246</v>
      </c>
      <c r="M11" s="24" t="s">
        <v>19</v>
      </c>
      <c r="N11" s="19" t="n">
        <f aca="false">SUM(O11:P11)</f>
        <v>217</v>
      </c>
      <c r="O11" s="20" t="n">
        <v>217</v>
      </c>
      <c r="P11" s="25" t="s">
        <v>19</v>
      </c>
      <c r="Q11" s="19" t="n">
        <f aca="false">SUM(R11:S11)</f>
        <v>361</v>
      </c>
      <c r="R11" s="20" t="n">
        <v>361</v>
      </c>
      <c r="S11" s="24" t="s">
        <v>19</v>
      </c>
      <c r="T11" s="19" t="n">
        <f aca="false">SUM(U11:V11)</f>
        <v>187</v>
      </c>
      <c r="U11" s="20" t="n">
        <v>187</v>
      </c>
      <c r="V11" s="25" t="s">
        <v>19</v>
      </c>
    </row>
    <row r="12" s="1" customFormat="true" ht="12.75" hidden="false" customHeight="true" outlineLevel="0" collapsed="false">
      <c r="A12" s="23" t="s">
        <v>20</v>
      </c>
      <c r="B12" s="19" t="n">
        <f aca="false">SUM(C12:D12)</f>
        <v>1353</v>
      </c>
      <c r="C12" s="20" t="n">
        <f aca="false">SUM(F12,I12,L12,O12,R12,U12)</f>
        <v>1353</v>
      </c>
      <c r="D12" s="24" t="s">
        <v>19</v>
      </c>
      <c r="E12" s="19" t="n">
        <f aca="false">SUM(F12:G12)</f>
        <v>168</v>
      </c>
      <c r="F12" s="20" t="n">
        <v>168</v>
      </c>
      <c r="G12" s="24" t="s">
        <v>19</v>
      </c>
      <c r="H12" s="19" t="n">
        <f aca="false">SUM(I12:J12)</f>
        <v>180</v>
      </c>
      <c r="I12" s="20" t="n">
        <v>180</v>
      </c>
      <c r="J12" s="24" t="s">
        <v>19</v>
      </c>
      <c r="K12" s="19" t="n">
        <f aca="false">SUM(L12:M12)</f>
        <v>220</v>
      </c>
      <c r="L12" s="20" t="n">
        <v>220</v>
      </c>
      <c r="M12" s="24" t="s">
        <v>19</v>
      </c>
      <c r="N12" s="19" t="n">
        <f aca="false">SUM(O12:P12)</f>
        <v>204</v>
      </c>
      <c r="O12" s="20" t="n">
        <v>204</v>
      </c>
      <c r="P12" s="25" t="s">
        <v>19</v>
      </c>
      <c r="Q12" s="19" t="n">
        <f aca="false">SUM(R12:S12)</f>
        <v>366</v>
      </c>
      <c r="R12" s="20" t="n">
        <v>366</v>
      </c>
      <c r="S12" s="24" t="s">
        <v>19</v>
      </c>
      <c r="T12" s="19" t="n">
        <f aca="false">SUM(U12:V12)</f>
        <v>215</v>
      </c>
      <c r="U12" s="20" t="n">
        <v>215</v>
      </c>
      <c r="V12" s="25" t="s">
        <v>19</v>
      </c>
    </row>
    <row r="13" s="1" customFormat="true" ht="12.75" hidden="false" customHeight="true" outlineLevel="0" collapsed="false">
      <c r="A13" s="23" t="s">
        <v>21</v>
      </c>
      <c r="B13" s="19" t="n">
        <f aca="false">SUM(C13:D13)</f>
        <v>1684</v>
      </c>
      <c r="C13" s="24" t="s">
        <v>19</v>
      </c>
      <c r="D13" s="22" t="n">
        <f aca="false">SUM(G13,J13,M13,P13,S13,V13)</f>
        <v>1684</v>
      </c>
      <c r="E13" s="19" t="n">
        <f aca="false">SUM(F13:G13)</f>
        <v>246</v>
      </c>
      <c r="F13" s="24" t="s">
        <v>19</v>
      </c>
      <c r="G13" s="22" t="n">
        <v>246</v>
      </c>
      <c r="H13" s="19" t="n">
        <f aca="false">SUM(I13:J13)</f>
        <v>237</v>
      </c>
      <c r="I13" s="24" t="s">
        <v>19</v>
      </c>
      <c r="J13" s="22" t="n">
        <v>237</v>
      </c>
      <c r="K13" s="19" t="n">
        <f aca="false">SUM(L13:M13)</f>
        <v>285</v>
      </c>
      <c r="L13" s="24" t="s">
        <v>19</v>
      </c>
      <c r="M13" s="22" t="n">
        <v>285</v>
      </c>
      <c r="N13" s="19" t="n">
        <f aca="false">SUM(O13:P13)</f>
        <v>246</v>
      </c>
      <c r="O13" s="24" t="s">
        <v>19</v>
      </c>
      <c r="P13" s="21" t="n">
        <v>246</v>
      </c>
      <c r="Q13" s="19" t="n">
        <f aca="false">SUM(R13:S13)</f>
        <v>454</v>
      </c>
      <c r="R13" s="24" t="s">
        <v>19</v>
      </c>
      <c r="S13" s="22" t="n">
        <v>454</v>
      </c>
      <c r="T13" s="19" t="n">
        <f aca="false">SUM(U13:V13)</f>
        <v>216</v>
      </c>
      <c r="U13" s="24" t="s">
        <v>19</v>
      </c>
      <c r="V13" s="22" t="n">
        <v>216</v>
      </c>
    </row>
    <row r="14" s="1" customFormat="true" ht="12.75" hidden="false" customHeight="true" outlineLevel="0" collapsed="false">
      <c r="A14" s="23" t="s">
        <v>22</v>
      </c>
      <c r="B14" s="19" t="n">
        <f aca="false">SUM(C14:D14)</f>
        <v>1007</v>
      </c>
      <c r="C14" s="24" t="s">
        <v>19</v>
      </c>
      <c r="D14" s="22" t="n">
        <f aca="false">SUM(G14,J14,M14,P14,S14,V14)</f>
        <v>1007</v>
      </c>
      <c r="E14" s="19" t="n">
        <f aca="false">SUM(F14:G14)</f>
        <v>122</v>
      </c>
      <c r="F14" s="24" t="s">
        <v>19</v>
      </c>
      <c r="G14" s="22" t="n">
        <v>122</v>
      </c>
      <c r="H14" s="19" t="n">
        <f aca="false">SUM(I14:J14)</f>
        <v>136</v>
      </c>
      <c r="I14" s="24" t="s">
        <v>19</v>
      </c>
      <c r="J14" s="22" t="n">
        <v>136</v>
      </c>
      <c r="K14" s="19" t="n">
        <f aca="false">SUM(L14:M14)</f>
        <v>158</v>
      </c>
      <c r="L14" s="24" t="s">
        <v>19</v>
      </c>
      <c r="M14" s="22" t="n">
        <v>158</v>
      </c>
      <c r="N14" s="19" t="n">
        <f aca="false">SUM(O14:P14)</f>
        <v>163</v>
      </c>
      <c r="O14" s="24" t="s">
        <v>19</v>
      </c>
      <c r="P14" s="21" t="n">
        <v>163</v>
      </c>
      <c r="Q14" s="19" t="n">
        <f aca="false">SUM(R14:S14)</f>
        <v>277</v>
      </c>
      <c r="R14" s="24" t="s">
        <v>19</v>
      </c>
      <c r="S14" s="22" t="n">
        <v>277</v>
      </c>
      <c r="T14" s="19" t="n">
        <f aca="false">SUM(U14:V14)</f>
        <v>151</v>
      </c>
      <c r="U14" s="24" t="s">
        <v>19</v>
      </c>
      <c r="V14" s="22" t="n">
        <v>151</v>
      </c>
    </row>
    <row r="15" customFormat="false" ht="12.75" hidden="false" customHeight="true" outlineLevel="0" collapsed="false">
      <c r="A15" s="23" t="s">
        <v>26</v>
      </c>
      <c r="B15" s="19" t="n">
        <f aca="false">SUM(C15:D15)</f>
        <v>505</v>
      </c>
      <c r="C15" s="20" t="n">
        <f aca="false">SUM(F15,I15,L15,O15,R15,U15)</f>
        <v>248</v>
      </c>
      <c r="D15" s="22" t="n">
        <f aca="false">SUM(G15,J15,M15,P15,S15,V15)</f>
        <v>257</v>
      </c>
      <c r="E15" s="19" t="n">
        <f aca="false">SUM(F15:G15)</f>
        <v>71</v>
      </c>
      <c r="F15" s="20" t="n">
        <v>37</v>
      </c>
      <c r="G15" s="22" t="n">
        <v>34</v>
      </c>
      <c r="H15" s="19" t="n">
        <f aca="false">SUM(I15:J15)</f>
        <v>75</v>
      </c>
      <c r="I15" s="20" t="n">
        <v>29</v>
      </c>
      <c r="J15" s="22" t="n">
        <v>46</v>
      </c>
      <c r="K15" s="19" t="n">
        <f aca="false">SUM(L15:M15)</f>
        <v>96</v>
      </c>
      <c r="L15" s="20" t="n">
        <v>50</v>
      </c>
      <c r="M15" s="22" t="n">
        <v>46</v>
      </c>
      <c r="N15" s="19" t="n">
        <f aca="false">SUM(O15:P15)</f>
        <v>77</v>
      </c>
      <c r="O15" s="20" t="n">
        <v>35</v>
      </c>
      <c r="P15" s="21" t="n">
        <v>42</v>
      </c>
      <c r="Q15" s="19" t="n">
        <f aca="false">SUM(R15:S15)</f>
        <v>118</v>
      </c>
      <c r="R15" s="20" t="n">
        <v>58</v>
      </c>
      <c r="S15" s="22" t="n">
        <v>60</v>
      </c>
      <c r="T15" s="19" t="n">
        <f aca="false">SUM(U15:V15)</f>
        <v>68</v>
      </c>
      <c r="U15" s="20" t="n">
        <v>39</v>
      </c>
      <c r="V15" s="22" t="n">
        <v>29</v>
      </c>
    </row>
    <row r="16" customFormat="false" ht="12.75" hidden="false" customHeight="true" outlineLevel="0" collapsed="false">
      <c r="A16" s="23" t="s">
        <v>30</v>
      </c>
      <c r="B16" s="19" t="n">
        <f aca="false">SUM(C16:D16)</f>
        <v>394</v>
      </c>
      <c r="C16" s="20" t="n">
        <f aca="false">SUM(F16,I16,L16,O16,R16,U16)</f>
        <v>155</v>
      </c>
      <c r="D16" s="22" t="n">
        <f aca="false">SUM(G16,J16,M16,P16,S16,V16)</f>
        <v>239</v>
      </c>
      <c r="E16" s="19" t="n">
        <f aca="false">SUM(F16:G16)</f>
        <v>55</v>
      </c>
      <c r="F16" s="20" t="n">
        <v>19</v>
      </c>
      <c r="G16" s="22" t="n">
        <v>36</v>
      </c>
      <c r="H16" s="19" t="n">
        <f aca="false">SUM(I16:J16)</f>
        <v>43</v>
      </c>
      <c r="I16" s="20" t="n">
        <v>15</v>
      </c>
      <c r="J16" s="22" t="n">
        <v>28</v>
      </c>
      <c r="K16" s="19" t="n">
        <f aca="false">SUM(L16:M16)</f>
        <v>77</v>
      </c>
      <c r="L16" s="20" t="n">
        <v>32</v>
      </c>
      <c r="M16" s="22" t="n">
        <v>45</v>
      </c>
      <c r="N16" s="19" t="n">
        <f aca="false">SUM(O16:P16)</f>
        <v>52</v>
      </c>
      <c r="O16" s="20" t="n">
        <v>26</v>
      </c>
      <c r="P16" s="21" t="n">
        <v>26</v>
      </c>
      <c r="Q16" s="19" t="n">
        <f aca="false">SUM(R16:S16)</f>
        <v>102</v>
      </c>
      <c r="R16" s="20" t="n">
        <v>35</v>
      </c>
      <c r="S16" s="22" t="n">
        <v>67</v>
      </c>
      <c r="T16" s="19" t="n">
        <f aca="false">SUM(U16:V16)</f>
        <v>65</v>
      </c>
      <c r="U16" s="20" t="n">
        <v>28</v>
      </c>
      <c r="V16" s="22" t="n">
        <v>37</v>
      </c>
    </row>
    <row r="17" customFormat="false" ht="12.75" hidden="false" customHeight="true" outlineLevel="0" collapsed="false">
      <c r="A17" s="23" t="s">
        <v>31</v>
      </c>
      <c r="B17" s="19" t="n">
        <f aca="false">SUM(C17:D17)</f>
        <v>704</v>
      </c>
      <c r="C17" s="20" t="n">
        <f aca="false">SUM(F17,I17,L17,O17,R17,U17)</f>
        <v>294</v>
      </c>
      <c r="D17" s="22" t="n">
        <f aca="false">SUM(G17,J17,M17,P17,S17,V17)</f>
        <v>410</v>
      </c>
      <c r="E17" s="19" t="n">
        <f aca="false">SUM(F17:G17)</f>
        <v>84</v>
      </c>
      <c r="F17" s="20" t="n">
        <v>36</v>
      </c>
      <c r="G17" s="22" t="n">
        <v>48</v>
      </c>
      <c r="H17" s="19" t="n">
        <f aca="false">SUM(I17:J17)</f>
        <v>93</v>
      </c>
      <c r="I17" s="20" t="n">
        <v>36</v>
      </c>
      <c r="J17" s="22" t="n">
        <v>57</v>
      </c>
      <c r="K17" s="19" t="n">
        <f aca="false">SUM(L17:M17)</f>
        <v>122</v>
      </c>
      <c r="L17" s="20" t="n">
        <v>52</v>
      </c>
      <c r="M17" s="22" t="n">
        <v>70</v>
      </c>
      <c r="N17" s="19" t="n">
        <f aca="false">SUM(O17:P17)</f>
        <v>110</v>
      </c>
      <c r="O17" s="20" t="n">
        <v>48</v>
      </c>
      <c r="P17" s="21" t="n">
        <v>62</v>
      </c>
      <c r="Q17" s="19" t="n">
        <f aca="false">SUM(R17:S17)</f>
        <v>196</v>
      </c>
      <c r="R17" s="20" t="n">
        <v>80</v>
      </c>
      <c r="S17" s="22" t="n">
        <v>116</v>
      </c>
      <c r="T17" s="19" t="n">
        <f aca="false">SUM(U17:V17)</f>
        <v>99</v>
      </c>
      <c r="U17" s="20" t="n">
        <v>42</v>
      </c>
      <c r="V17" s="22" t="n">
        <v>57</v>
      </c>
    </row>
    <row r="18" customFormat="false" ht="12.75" hidden="false" customHeight="true" outlineLevel="0" collapsed="false">
      <c r="A18" s="14"/>
      <c r="B18" s="26"/>
      <c r="C18" s="27"/>
      <c r="D18" s="32"/>
      <c r="E18" s="19"/>
      <c r="F18" s="20"/>
      <c r="G18" s="22"/>
      <c r="H18" s="19"/>
      <c r="I18" s="20"/>
      <c r="J18" s="22"/>
      <c r="K18" s="19"/>
      <c r="L18" s="20"/>
      <c r="M18" s="22"/>
      <c r="N18" s="19"/>
      <c r="O18" s="20"/>
      <c r="P18" s="22"/>
      <c r="Q18" s="19"/>
      <c r="R18" s="20"/>
      <c r="S18" s="22"/>
      <c r="T18" s="19"/>
      <c r="U18" s="20"/>
      <c r="V18" s="22"/>
    </row>
    <row r="19" customFormat="false" ht="12.75" hidden="false" customHeight="true" outlineLevel="0" collapsed="false">
      <c r="A19" s="29" t="s">
        <v>2</v>
      </c>
      <c r="B19" s="15" t="n">
        <f aca="false">SUM(B5:B18)</f>
        <v>14284</v>
      </c>
      <c r="C19" s="16" t="n">
        <f aca="false">SUM(F19,I19,L19,O19,R19,U19)</f>
        <v>7054</v>
      </c>
      <c r="D19" s="48" t="n">
        <f aca="false">SUM(G19,J19,M19,P19,S19,V19)</f>
        <v>7230</v>
      </c>
      <c r="E19" s="15" t="n">
        <f aca="false">SUM(E5:E18)</f>
        <v>1912</v>
      </c>
      <c r="F19" s="16" t="n">
        <f aca="false">SUM(F5:F18)</f>
        <v>942</v>
      </c>
      <c r="G19" s="17" t="n">
        <f aca="false">SUM(G5:G18)</f>
        <v>970</v>
      </c>
      <c r="H19" s="15" t="n">
        <f aca="false">SUM(H5:H18)</f>
        <v>1934</v>
      </c>
      <c r="I19" s="16" t="n">
        <f aca="false">SUM(I5:I18)</f>
        <v>946</v>
      </c>
      <c r="J19" s="17" t="n">
        <f aca="false">SUM(J5:J18)</f>
        <v>988</v>
      </c>
      <c r="K19" s="15" t="n">
        <f aca="false">SUM(K5:K18)</f>
        <v>2460</v>
      </c>
      <c r="L19" s="16" t="n">
        <f aca="false">SUM(L5:L18)</f>
        <v>1216</v>
      </c>
      <c r="M19" s="17" t="n">
        <f aca="false">SUM(M5:M18)</f>
        <v>1244</v>
      </c>
      <c r="N19" s="15" t="n">
        <f aca="false">SUM(N5:N18)</f>
        <v>2167</v>
      </c>
      <c r="O19" s="16" t="n">
        <f aca="false">SUM(O5:O18)</f>
        <v>1082</v>
      </c>
      <c r="P19" s="17" t="n">
        <f aca="false">SUM(P5:P18)</f>
        <v>1085</v>
      </c>
      <c r="Q19" s="15" t="n">
        <f aca="false">SUM(Q5:Q18)</f>
        <v>3806</v>
      </c>
      <c r="R19" s="16" t="n">
        <f aca="false">SUM(R5:R18)</f>
        <v>1864</v>
      </c>
      <c r="S19" s="17" t="n">
        <f aca="false">SUM(S5:S18)</f>
        <v>1942</v>
      </c>
      <c r="T19" s="15" t="n">
        <f aca="false">SUM(T5:T18)</f>
        <v>2005</v>
      </c>
      <c r="U19" s="16" t="n">
        <f aca="false">SUM(U5:U18)</f>
        <v>1004</v>
      </c>
      <c r="V19" s="17" t="n">
        <f aca="false">SUM(V5:V18)</f>
        <v>1001</v>
      </c>
    </row>
    <row r="20" customFormat="false" ht="13.2" hidden="false" customHeight="false" outlineLevel="0" collapsed="false">
      <c r="A20" s="30"/>
      <c r="B20" s="31"/>
      <c r="C20" s="27"/>
      <c r="D20" s="32"/>
      <c r="E20" s="26"/>
      <c r="F20" s="27"/>
      <c r="G20" s="32"/>
      <c r="H20" s="26"/>
      <c r="I20" s="27"/>
      <c r="J20" s="32"/>
      <c r="K20" s="26"/>
      <c r="L20" s="27"/>
      <c r="M20" s="32"/>
      <c r="N20" s="26"/>
      <c r="O20" s="27"/>
      <c r="P20" s="32"/>
      <c r="Q20" s="26"/>
      <c r="R20" s="27"/>
      <c r="S20" s="32"/>
      <c r="T20" s="26"/>
      <c r="U20" s="27"/>
      <c r="V20" s="32"/>
    </row>
  </sheetData>
  <printOptions headings="false" gridLines="false" gridLinesSet="true" horizontalCentered="false" verticalCentered="false"/>
  <pageMargins left="0.747916666666667" right="0.7875" top="0.984027777777778" bottom="0.984027777777778" header="0.70833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T19" activeCellId="0" sqref="T1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3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6</v>
      </c>
      <c r="M3" s="8"/>
      <c r="N3" s="6"/>
      <c r="O3" s="7" t="s">
        <v>10</v>
      </c>
      <c r="P3" s="8"/>
      <c r="Q3" s="6"/>
      <c r="R3" s="7" t="s">
        <v>29</v>
      </c>
      <c r="S3" s="8"/>
      <c r="T3" s="6"/>
      <c r="U3" s="7" t="s">
        <v>9</v>
      </c>
      <c r="V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  <c r="K4" s="10" t="s">
        <v>2</v>
      </c>
      <c r="L4" s="11" t="s">
        <v>11</v>
      </c>
      <c r="M4" s="12" t="s">
        <v>12</v>
      </c>
      <c r="N4" s="10" t="s">
        <v>2</v>
      </c>
      <c r="O4" s="11" t="s">
        <v>11</v>
      </c>
      <c r="P4" s="12" t="s">
        <v>12</v>
      </c>
      <c r="Q4" s="10" t="s">
        <v>2</v>
      </c>
      <c r="R4" s="11" t="s">
        <v>11</v>
      </c>
      <c r="S4" s="12" t="s">
        <v>12</v>
      </c>
      <c r="T4" s="10" t="s">
        <v>2</v>
      </c>
      <c r="U4" s="11" t="s">
        <v>11</v>
      </c>
      <c r="V4" s="12" t="s">
        <v>12</v>
      </c>
    </row>
    <row r="5" customFormat="false" ht="12.75" hidden="false" customHeight="true" outlineLevel="0" collapsed="false">
      <c r="A5" s="49" t="s">
        <v>33</v>
      </c>
      <c r="B5" s="39" t="n">
        <f aca="false">SUM(E5,H5,K5,N5,Q5,T5,)</f>
        <v>2004</v>
      </c>
      <c r="C5" s="35" t="n">
        <f aca="false">SUM(F5,I5,L5,O5,R5,U5,)</f>
        <v>1010</v>
      </c>
      <c r="D5" s="37" t="n">
        <f aca="false">SUM(G5,J5,M5,P5,S5,V5,)</f>
        <v>994</v>
      </c>
      <c r="E5" s="39" t="n">
        <f aca="false">SUM(F5:G5)</f>
        <v>285</v>
      </c>
      <c r="F5" s="40" t="n">
        <v>152</v>
      </c>
      <c r="G5" s="42" t="n">
        <v>133</v>
      </c>
      <c r="H5" s="39" t="n">
        <f aca="false">SUM(I5:J5)</f>
        <v>255</v>
      </c>
      <c r="I5" s="40" t="n">
        <v>123</v>
      </c>
      <c r="J5" s="42" t="n">
        <v>132</v>
      </c>
      <c r="K5" s="39" t="n">
        <f aca="false">SUM(L5:M5)</f>
        <v>331</v>
      </c>
      <c r="L5" s="40" t="n">
        <v>163</v>
      </c>
      <c r="M5" s="42" t="n">
        <v>168</v>
      </c>
      <c r="N5" s="39" t="n">
        <f aca="false">SUM(O5:P5)</f>
        <v>310</v>
      </c>
      <c r="O5" s="40" t="n">
        <v>166</v>
      </c>
      <c r="P5" s="42" t="n">
        <v>144</v>
      </c>
      <c r="Q5" s="39" t="n">
        <f aca="false">SUM(R5:S5)</f>
        <v>591</v>
      </c>
      <c r="R5" s="40" t="n">
        <v>296</v>
      </c>
      <c r="S5" s="42" t="n">
        <v>295</v>
      </c>
      <c r="T5" s="39" t="n">
        <f aca="false">SUM(U5:V5)</f>
        <v>232</v>
      </c>
      <c r="U5" s="40" t="n">
        <v>110</v>
      </c>
      <c r="V5" s="42" t="n">
        <v>122</v>
      </c>
    </row>
    <row r="6" customFormat="false" ht="12.75" hidden="false" customHeight="true" outlineLevel="0" collapsed="false">
      <c r="A6" s="49" t="s">
        <v>34</v>
      </c>
      <c r="B6" s="39" t="n">
        <f aca="false">SUM(E6,H6,K6,N6,Q6,T6,)</f>
        <v>1733</v>
      </c>
      <c r="C6" s="40" t="n">
        <f aca="false">SUM(F6,I6,L6,O6,R6,U6,)</f>
        <v>913</v>
      </c>
      <c r="D6" s="42" t="n">
        <f aca="false">SUM(G6,J6,M6,P6,S6,V6,)</f>
        <v>820</v>
      </c>
      <c r="E6" s="39" t="n">
        <f aca="false">SUM(F6:G6)</f>
        <v>214</v>
      </c>
      <c r="F6" s="40" t="n">
        <v>99</v>
      </c>
      <c r="G6" s="42" t="n">
        <v>115</v>
      </c>
      <c r="H6" s="39" t="n">
        <f aca="false">SUM(I6:J6)</f>
        <v>255</v>
      </c>
      <c r="I6" s="40" t="n">
        <v>141</v>
      </c>
      <c r="J6" s="42" t="n">
        <v>114</v>
      </c>
      <c r="K6" s="39" t="n">
        <f aca="false">SUM(L6:M6)</f>
        <v>313</v>
      </c>
      <c r="L6" s="40" t="n">
        <v>161</v>
      </c>
      <c r="M6" s="42" t="n">
        <v>152</v>
      </c>
      <c r="N6" s="39" t="n">
        <f aca="false">SUM(O6:P6)</f>
        <v>261</v>
      </c>
      <c r="O6" s="40" t="n">
        <v>156</v>
      </c>
      <c r="P6" s="42" t="n">
        <v>105</v>
      </c>
      <c r="Q6" s="39" t="n">
        <f aca="false">SUM(R6:S6)</f>
        <v>470</v>
      </c>
      <c r="R6" s="40" t="n">
        <v>232</v>
      </c>
      <c r="S6" s="42" t="n">
        <v>238</v>
      </c>
      <c r="T6" s="39" t="n">
        <f aca="false">SUM(U6:V6)</f>
        <v>220</v>
      </c>
      <c r="U6" s="40" t="n">
        <v>124</v>
      </c>
      <c r="V6" s="42" t="n">
        <v>96</v>
      </c>
    </row>
    <row r="7" customFormat="false" ht="12.75" hidden="false" customHeight="true" outlineLevel="0" collapsed="false">
      <c r="A7" s="49" t="s">
        <v>35</v>
      </c>
      <c r="B7" s="39" t="n">
        <f aca="false">SUM(E7,H7,K7,N7,Q7,T7,)</f>
        <v>1680</v>
      </c>
      <c r="C7" s="40" t="n">
        <f aca="false">SUM(F7,I7,L7,O7,R7,U7,)</f>
        <v>852</v>
      </c>
      <c r="D7" s="42" t="n">
        <f aca="false">SUM(G7,J7,M7,P7,S7,V7,)</f>
        <v>828</v>
      </c>
      <c r="E7" s="39" t="n">
        <f aca="false">SUM(F7:G7)</f>
        <v>219</v>
      </c>
      <c r="F7" s="40" t="n">
        <v>110</v>
      </c>
      <c r="G7" s="42" t="n">
        <v>109</v>
      </c>
      <c r="H7" s="39" t="n">
        <f aca="false">SUM(I7:J7)</f>
        <v>270</v>
      </c>
      <c r="I7" s="40" t="n">
        <v>130</v>
      </c>
      <c r="J7" s="42" t="n">
        <v>140</v>
      </c>
      <c r="K7" s="39" t="n">
        <f aca="false">SUM(L7:M7)</f>
        <v>292</v>
      </c>
      <c r="L7" s="40" t="n">
        <v>153</v>
      </c>
      <c r="M7" s="42" t="n">
        <v>139</v>
      </c>
      <c r="N7" s="39" t="n">
        <f aca="false">SUM(O7:P7)</f>
        <v>250</v>
      </c>
      <c r="O7" s="40" t="n">
        <v>117</v>
      </c>
      <c r="P7" s="42" t="n">
        <v>133</v>
      </c>
      <c r="Q7" s="39" t="n">
        <f aca="false">SUM(R7:S7)</f>
        <v>440</v>
      </c>
      <c r="R7" s="40" t="n">
        <v>241</v>
      </c>
      <c r="S7" s="42" t="n">
        <v>199</v>
      </c>
      <c r="T7" s="39" t="n">
        <f aca="false">SUM(U7:V7)</f>
        <v>209</v>
      </c>
      <c r="U7" s="40" t="n">
        <v>101</v>
      </c>
      <c r="V7" s="42" t="n">
        <v>108</v>
      </c>
    </row>
    <row r="8" customFormat="false" ht="12.75" hidden="false" customHeight="true" outlineLevel="0" collapsed="false">
      <c r="A8" s="49" t="s">
        <v>36</v>
      </c>
      <c r="B8" s="39" t="n">
        <f aca="false">SUM(E8,H8,K8,N8,Q8,T8,)</f>
        <v>1590</v>
      </c>
      <c r="C8" s="40" t="n">
        <f aca="false">SUM(F8,I8,L8,O8,R8,U8,)</f>
        <v>807</v>
      </c>
      <c r="D8" s="42" t="n">
        <f aca="false">SUM(G8,J8,M8,P8,S8,V8,)</f>
        <v>783</v>
      </c>
      <c r="E8" s="39" t="n">
        <f aca="false">SUM(F8:G8)</f>
        <v>216</v>
      </c>
      <c r="F8" s="40" t="n">
        <v>101</v>
      </c>
      <c r="G8" s="42" t="n">
        <v>115</v>
      </c>
      <c r="H8" s="39" t="n">
        <f aca="false">SUM(I8:J8)</f>
        <v>253</v>
      </c>
      <c r="I8" s="40" t="n">
        <v>135</v>
      </c>
      <c r="J8" s="42" t="n">
        <v>118</v>
      </c>
      <c r="K8" s="39" t="n">
        <f aca="false">SUM(L8:M8)</f>
        <v>253</v>
      </c>
      <c r="L8" s="40" t="n">
        <v>136</v>
      </c>
      <c r="M8" s="42" t="n">
        <v>117</v>
      </c>
      <c r="N8" s="39" t="n">
        <f aca="false">SUM(O8:P8)</f>
        <v>234</v>
      </c>
      <c r="O8" s="40" t="n">
        <v>124</v>
      </c>
      <c r="P8" s="42" t="n">
        <v>110</v>
      </c>
      <c r="Q8" s="39" t="n">
        <f aca="false">SUM(R8:S8)</f>
        <v>443</v>
      </c>
      <c r="R8" s="40" t="n">
        <v>226</v>
      </c>
      <c r="S8" s="42" t="n">
        <v>217</v>
      </c>
      <c r="T8" s="39" t="n">
        <f aca="false">SUM(U8:V8)</f>
        <v>191</v>
      </c>
      <c r="U8" s="40" t="n">
        <v>85</v>
      </c>
      <c r="V8" s="42" t="n">
        <v>106</v>
      </c>
    </row>
    <row r="9" customFormat="false" ht="12.75" hidden="false" customHeight="true" outlineLevel="0" collapsed="false">
      <c r="A9" s="49" t="s">
        <v>37</v>
      </c>
      <c r="B9" s="39" t="n">
        <f aca="false">SUM(E9,H9,K9,N9,Q9,T9,)</f>
        <v>1547</v>
      </c>
      <c r="C9" s="40" t="n">
        <f aca="false">SUM(F9,I9,L9,O9,R9,U9,)</f>
        <v>814</v>
      </c>
      <c r="D9" s="42" t="n">
        <f aca="false">SUM(G9,J9,M9,P9,S9,V9,)</f>
        <v>733</v>
      </c>
      <c r="E9" s="39" t="n">
        <f aca="false">SUM(F9:G9)</f>
        <v>199</v>
      </c>
      <c r="F9" s="40" t="n">
        <v>102</v>
      </c>
      <c r="G9" s="42" t="n">
        <v>97</v>
      </c>
      <c r="H9" s="39" t="n">
        <f aca="false">SUM(I9:J9)</f>
        <v>201</v>
      </c>
      <c r="I9" s="40" t="n">
        <v>107</v>
      </c>
      <c r="J9" s="42" t="n">
        <v>94</v>
      </c>
      <c r="K9" s="39" t="n">
        <f aca="false">SUM(L9:M9)</f>
        <v>260</v>
      </c>
      <c r="L9" s="40" t="n">
        <v>132</v>
      </c>
      <c r="M9" s="42" t="n">
        <v>128</v>
      </c>
      <c r="N9" s="39" t="n">
        <f aca="false">SUM(O9:P9)</f>
        <v>236</v>
      </c>
      <c r="O9" s="40" t="n">
        <v>130</v>
      </c>
      <c r="P9" s="42" t="n">
        <v>106</v>
      </c>
      <c r="Q9" s="39" t="n">
        <f aca="false">SUM(R9:S9)</f>
        <v>407</v>
      </c>
      <c r="R9" s="40" t="n">
        <v>194</v>
      </c>
      <c r="S9" s="42" t="n">
        <v>213</v>
      </c>
      <c r="T9" s="39" t="n">
        <f aca="false">SUM(U9:V9)</f>
        <v>244</v>
      </c>
      <c r="U9" s="40" t="n">
        <v>149</v>
      </c>
      <c r="V9" s="42" t="n">
        <v>95</v>
      </c>
    </row>
    <row r="10" customFormat="false" ht="12.75" hidden="false" customHeight="true" outlineLevel="0" collapsed="false">
      <c r="A10" s="49" t="s">
        <v>38</v>
      </c>
      <c r="B10" s="39" t="n">
        <f aca="false">SUM(E10,H10,K10,N10,Q10,T10,)</f>
        <v>1231</v>
      </c>
      <c r="C10" s="40" t="n">
        <f aca="false">SUM(F10,I10,L10,O10,R10,U10,)</f>
        <v>558</v>
      </c>
      <c r="D10" s="42" t="n">
        <f aca="false">SUM(G10,J10,M10,P10,S10,V10,)</f>
        <v>673</v>
      </c>
      <c r="E10" s="39" t="n">
        <f aca="false">SUM(F10:G10)</f>
        <v>173</v>
      </c>
      <c r="F10" s="40" t="n">
        <v>81</v>
      </c>
      <c r="G10" s="42" t="n">
        <v>92</v>
      </c>
      <c r="H10" s="39" t="n">
        <f aca="false">SUM(I10:J10)</f>
        <v>152</v>
      </c>
      <c r="I10" s="40" t="n">
        <v>70</v>
      </c>
      <c r="J10" s="42" t="n">
        <v>82</v>
      </c>
      <c r="K10" s="39" t="n">
        <f aca="false">SUM(L10:M10)</f>
        <v>194</v>
      </c>
      <c r="L10" s="40" t="n">
        <v>85</v>
      </c>
      <c r="M10" s="42" t="n">
        <v>109</v>
      </c>
      <c r="N10" s="39" t="n">
        <f aca="false">SUM(O10:P10)</f>
        <v>197</v>
      </c>
      <c r="O10" s="40" t="n">
        <v>86</v>
      </c>
      <c r="P10" s="42" t="n">
        <v>111</v>
      </c>
      <c r="Q10" s="39" t="n">
        <f aca="false">SUM(R10:S10)</f>
        <v>344</v>
      </c>
      <c r="R10" s="40" t="n">
        <v>153</v>
      </c>
      <c r="S10" s="42" t="n">
        <v>191</v>
      </c>
      <c r="T10" s="39" t="n">
        <f aca="false">SUM(U10:V10)</f>
        <v>171</v>
      </c>
      <c r="U10" s="40" t="n">
        <v>83</v>
      </c>
      <c r="V10" s="42" t="n">
        <v>88</v>
      </c>
    </row>
    <row r="11" customFormat="false" ht="12.75" hidden="false" customHeight="true" outlineLevel="0" collapsed="false">
      <c r="A11" s="49" t="s">
        <v>39</v>
      </c>
      <c r="B11" s="39" t="n">
        <f aca="false">SUM(E11,H11,K11,N11,Q11,T11,)</f>
        <v>1016</v>
      </c>
      <c r="C11" s="40" t="n">
        <f aca="false">SUM(F11,I11,L11,O11,R11,U11,)</f>
        <v>466</v>
      </c>
      <c r="D11" s="42" t="n">
        <f aca="false">SUM(G11,J11,M11,P11,S11,V11,)</f>
        <v>550</v>
      </c>
      <c r="E11" s="39" t="n">
        <f aca="false">SUM(F11:G11)</f>
        <v>135</v>
      </c>
      <c r="F11" s="40" t="n">
        <v>61</v>
      </c>
      <c r="G11" s="42" t="n">
        <v>74</v>
      </c>
      <c r="H11" s="39" t="n">
        <f aca="false">SUM(I11:J11)</f>
        <v>135</v>
      </c>
      <c r="I11" s="40" t="n">
        <v>58</v>
      </c>
      <c r="J11" s="42" t="n">
        <v>77</v>
      </c>
      <c r="K11" s="39" t="n">
        <f aca="false">SUM(L11:M11)</f>
        <v>178</v>
      </c>
      <c r="L11" s="40" t="n">
        <v>80</v>
      </c>
      <c r="M11" s="42" t="n">
        <v>98</v>
      </c>
      <c r="N11" s="39" t="n">
        <f aca="false">SUM(O11:P11)</f>
        <v>142</v>
      </c>
      <c r="O11" s="40" t="n">
        <v>63</v>
      </c>
      <c r="P11" s="42" t="n">
        <v>79</v>
      </c>
      <c r="Q11" s="39" t="n">
        <f aca="false">SUM(R11:S11)</f>
        <v>289</v>
      </c>
      <c r="R11" s="40" t="n">
        <v>127</v>
      </c>
      <c r="S11" s="42" t="n">
        <v>162</v>
      </c>
      <c r="T11" s="39" t="n">
        <f aca="false">SUM(U11:V11)</f>
        <v>137</v>
      </c>
      <c r="U11" s="40" t="n">
        <v>77</v>
      </c>
      <c r="V11" s="42" t="n">
        <v>60</v>
      </c>
    </row>
    <row r="12" customFormat="false" ht="12.75" hidden="false" customHeight="true" outlineLevel="0" collapsed="false">
      <c r="A12" s="49" t="s">
        <v>40</v>
      </c>
      <c r="B12" s="39" t="n">
        <f aca="false">SUM(E12,H12,K12,N12,Q12,T12,)</f>
        <v>959</v>
      </c>
      <c r="C12" s="40" t="n">
        <f aca="false">SUM(F12,I12,L12,O12,R12,U12,)</f>
        <v>428</v>
      </c>
      <c r="D12" s="42" t="n">
        <f aca="false">SUM(G12,J12,M12,P12,S12,V12,)</f>
        <v>531</v>
      </c>
      <c r="E12" s="39" t="n">
        <f aca="false">SUM(F12:G12)</f>
        <v>133</v>
      </c>
      <c r="F12" s="40" t="n">
        <v>59</v>
      </c>
      <c r="G12" s="42" t="n">
        <v>74</v>
      </c>
      <c r="H12" s="39" t="n">
        <f aca="false">SUM(I12:J12)</f>
        <v>144</v>
      </c>
      <c r="I12" s="40" t="n">
        <v>64</v>
      </c>
      <c r="J12" s="42" t="n">
        <v>80</v>
      </c>
      <c r="K12" s="39" t="n">
        <f aca="false">SUM(L12:M12)</f>
        <v>165</v>
      </c>
      <c r="L12" s="40" t="n">
        <v>73</v>
      </c>
      <c r="M12" s="42" t="n">
        <v>92</v>
      </c>
      <c r="N12" s="39" t="n">
        <f aca="false">SUM(O12:P12)</f>
        <v>137</v>
      </c>
      <c r="O12" s="40" t="n">
        <v>64</v>
      </c>
      <c r="P12" s="42" t="n">
        <v>73</v>
      </c>
      <c r="Q12" s="39" t="n">
        <f aca="false">SUM(R12:S12)</f>
        <v>257</v>
      </c>
      <c r="R12" s="40" t="n">
        <v>112</v>
      </c>
      <c r="S12" s="42" t="n">
        <v>145</v>
      </c>
      <c r="T12" s="39" t="n">
        <f aca="false">SUM(U12:V12)</f>
        <v>123</v>
      </c>
      <c r="U12" s="40" t="n">
        <v>56</v>
      </c>
      <c r="V12" s="42" t="n">
        <v>67</v>
      </c>
    </row>
    <row r="13" customFormat="false" ht="12.75" hidden="false" customHeight="true" outlineLevel="0" collapsed="false">
      <c r="A13" s="49" t="s">
        <v>41</v>
      </c>
      <c r="B13" s="39" t="n">
        <f aca="false">SUM(E13,H13,K13,N13,Q13,T13,)</f>
        <v>857</v>
      </c>
      <c r="C13" s="40" t="n">
        <f aca="false">SUM(F13,I13,L13,O13,R13,U13,)</f>
        <v>391</v>
      </c>
      <c r="D13" s="42" t="n">
        <f aca="false">SUM(G13,J13,M13,P13,S13,V13,)</f>
        <v>466</v>
      </c>
      <c r="E13" s="39" t="n">
        <f aca="false">SUM(F13:G13)</f>
        <v>105</v>
      </c>
      <c r="F13" s="40" t="n">
        <v>48</v>
      </c>
      <c r="G13" s="42" t="n">
        <v>57</v>
      </c>
      <c r="H13" s="39" t="n">
        <f aca="false">SUM(I13:J13)</f>
        <v>144</v>
      </c>
      <c r="I13" s="40" t="n">
        <v>62</v>
      </c>
      <c r="J13" s="42" t="n">
        <v>82</v>
      </c>
      <c r="K13" s="39" t="n">
        <f aca="false">SUM(L13:M13)</f>
        <v>141</v>
      </c>
      <c r="L13" s="40" t="n">
        <v>68</v>
      </c>
      <c r="M13" s="42" t="n">
        <v>73</v>
      </c>
      <c r="N13" s="39" t="n">
        <f aca="false">SUM(O13:P13)</f>
        <v>131</v>
      </c>
      <c r="O13" s="40" t="n">
        <v>56</v>
      </c>
      <c r="P13" s="42" t="n">
        <v>75</v>
      </c>
      <c r="Q13" s="39" t="n">
        <f aca="false">SUM(R13:S13)</f>
        <v>230</v>
      </c>
      <c r="R13" s="40" t="n">
        <v>98</v>
      </c>
      <c r="S13" s="42" t="n">
        <v>132</v>
      </c>
      <c r="T13" s="39" t="n">
        <f aca="false">SUM(U13:V13)</f>
        <v>106</v>
      </c>
      <c r="U13" s="40" t="n">
        <v>59</v>
      </c>
      <c r="V13" s="42" t="n">
        <v>47</v>
      </c>
    </row>
    <row r="14" customFormat="false" ht="12.75" hidden="false" customHeight="true" outlineLevel="0" collapsed="false">
      <c r="A14" s="49" t="s">
        <v>42</v>
      </c>
      <c r="B14" s="39" t="n">
        <f aca="false">SUM(E14,H14,K14,N14,Q14,T14,)</f>
        <v>858</v>
      </c>
      <c r="C14" s="40" t="n">
        <f aca="false">SUM(F14,I14,L14,O14,R14,U14,)</f>
        <v>463</v>
      </c>
      <c r="D14" s="42" t="n">
        <f aca="false">SUM(G14,J14,M14,P14,S14,V14,)</f>
        <v>395</v>
      </c>
      <c r="E14" s="39" t="n">
        <f aca="false">SUM(F14:G14)</f>
        <v>131</v>
      </c>
      <c r="F14" s="40" t="n">
        <v>68</v>
      </c>
      <c r="G14" s="42" t="n">
        <v>63</v>
      </c>
      <c r="H14" s="39" t="n">
        <f aca="false">SUM(I14:J14)</f>
        <v>117</v>
      </c>
      <c r="I14" s="40" t="n">
        <v>69</v>
      </c>
      <c r="J14" s="42" t="n">
        <v>48</v>
      </c>
      <c r="K14" s="39" t="n">
        <f aca="false">SUM(L14:M14)</f>
        <v>136</v>
      </c>
      <c r="L14" s="40" t="n">
        <v>78</v>
      </c>
      <c r="M14" s="42" t="n">
        <v>58</v>
      </c>
      <c r="N14" s="39" t="n">
        <f aca="false">SUM(O14:P14)</f>
        <v>133</v>
      </c>
      <c r="O14" s="40" t="n">
        <v>67</v>
      </c>
      <c r="P14" s="42" t="n">
        <v>66</v>
      </c>
      <c r="Q14" s="39" t="n">
        <f aca="false">SUM(R14:S14)</f>
        <v>218</v>
      </c>
      <c r="R14" s="40" t="n">
        <v>115</v>
      </c>
      <c r="S14" s="42" t="n">
        <v>103</v>
      </c>
      <c r="T14" s="39" t="n">
        <f aca="false">SUM(U14:V14)</f>
        <v>123</v>
      </c>
      <c r="U14" s="40" t="n">
        <v>66</v>
      </c>
      <c r="V14" s="42" t="n">
        <v>57</v>
      </c>
    </row>
    <row r="15" customFormat="false" ht="12.75" hidden="false" customHeight="true" outlineLevel="0" collapsed="false">
      <c r="A15" s="49" t="s">
        <v>43</v>
      </c>
      <c r="B15" s="39" t="n">
        <f aca="false">SUM(E15,H15,K15,N15,Q15,T15,)</f>
        <v>789</v>
      </c>
      <c r="C15" s="40" t="n">
        <f aca="false">SUM(F15,I15,L15,O15,R15,U15,)</f>
        <v>388</v>
      </c>
      <c r="D15" s="42" t="n">
        <f aca="false">SUM(G15,J15,M15,P15,S15,V15,)</f>
        <v>401</v>
      </c>
      <c r="E15" s="39" t="n">
        <f aca="false">SUM(F15:G15)</f>
        <v>96</v>
      </c>
      <c r="F15" s="40" t="n">
        <v>51</v>
      </c>
      <c r="G15" s="42" t="n">
        <v>45</v>
      </c>
      <c r="H15" s="39" t="n">
        <f aca="false">SUM(I15:J15)</f>
        <v>106</v>
      </c>
      <c r="I15" s="40" t="n">
        <v>52</v>
      </c>
      <c r="J15" s="42" t="n">
        <v>54</v>
      </c>
      <c r="K15" s="39" t="n">
        <f aca="false">SUM(L15:M15)</f>
        <v>142</v>
      </c>
      <c r="L15" s="40" t="n">
        <v>68</v>
      </c>
      <c r="M15" s="42" t="n">
        <v>74</v>
      </c>
      <c r="N15" s="39" t="n">
        <f aca="false">SUM(O15:P15)</f>
        <v>123</v>
      </c>
      <c r="O15" s="40" t="n">
        <v>63</v>
      </c>
      <c r="P15" s="42" t="n">
        <v>60</v>
      </c>
      <c r="Q15" s="39" t="n">
        <f aca="false">SUM(R15:S15)</f>
        <v>222</v>
      </c>
      <c r="R15" s="40" t="n">
        <v>106</v>
      </c>
      <c r="S15" s="42" t="n">
        <v>116</v>
      </c>
      <c r="T15" s="39" t="n">
        <f aca="false">SUM(U15:V15)</f>
        <v>100</v>
      </c>
      <c r="U15" s="40" t="n">
        <v>48</v>
      </c>
      <c r="V15" s="42" t="n">
        <v>52</v>
      </c>
    </row>
    <row r="16" customFormat="false" ht="12.75" hidden="false" customHeight="true" outlineLevel="0" collapsed="false">
      <c r="A16" s="49" t="s">
        <v>44</v>
      </c>
      <c r="B16" s="39" t="n">
        <f aca="false">SUM(E16,H16,K16,N16,Q16,T16,)</f>
        <v>663</v>
      </c>
      <c r="C16" s="40" t="n">
        <f aca="false">SUM(F16,I16,L16,O16,R16,U16,)</f>
        <v>335</v>
      </c>
      <c r="D16" s="42" t="n">
        <f aca="false">SUM(G16,J16,M16,P16,S16,V16,)</f>
        <v>328</v>
      </c>
      <c r="E16" s="39" t="n">
        <f aca="false">SUM(F16:G16)</f>
        <v>88</v>
      </c>
      <c r="F16" s="40" t="n">
        <v>48</v>
      </c>
      <c r="G16" s="42" t="n">
        <v>40</v>
      </c>
      <c r="H16" s="39" t="n">
        <f aca="false">SUM(I16:J16)</f>
        <v>91</v>
      </c>
      <c r="I16" s="40" t="n">
        <v>47</v>
      </c>
      <c r="J16" s="42" t="n">
        <v>44</v>
      </c>
      <c r="K16" s="39" t="n">
        <f aca="false">SUM(L16:M16)</f>
        <v>105</v>
      </c>
      <c r="L16" s="40" t="n">
        <v>46</v>
      </c>
      <c r="M16" s="42" t="n">
        <v>59</v>
      </c>
      <c r="N16" s="39" t="n">
        <f aca="false">SUM(O16:P16)</f>
        <v>81</v>
      </c>
      <c r="O16" s="40" t="n">
        <v>45</v>
      </c>
      <c r="P16" s="42" t="n">
        <v>36</v>
      </c>
      <c r="Q16" s="39" t="n">
        <f aca="false">SUM(R16:S16)</f>
        <v>190</v>
      </c>
      <c r="R16" s="40" t="n">
        <v>86</v>
      </c>
      <c r="S16" s="42" t="n">
        <v>104</v>
      </c>
      <c r="T16" s="39" t="n">
        <f aca="false">SUM(U16:V16)</f>
        <v>108</v>
      </c>
      <c r="U16" s="40" t="n">
        <v>63</v>
      </c>
      <c r="V16" s="42" t="n">
        <v>45</v>
      </c>
    </row>
    <row r="17" customFormat="false" ht="12.75" hidden="false" customHeight="true" outlineLevel="0" collapsed="false">
      <c r="A17" s="49" t="s">
        <v>45</v>
      </c>
      <c r="B17" s="39" t="n">
        <f aca="false">SUM(E17,H17,K17,N17,Q17,T17,)</f>
        <v>581</v>
      </c>
      <c r="C17" s="40" t="n">
        <f aca="false">SUM(F17,I17,L17,O17,R17,U17,)</f>
        <v>279</v>
      </c>
      <c r="D17" s="42" t="n">
        <f aca="false">SUM(G17,J17,M17,P17,S17,V17,)</f>
        <v>302</v>
      </c>
      <c r="E17" s="39" t="n">
        <f aca="false">SUM(F17:G17)</f>
        <v>61</v>
      </c>
      <c r="F17" s="40" t="n">
        <v>30</v>
      </c>
      <c r="G17" s="42" t="n">
        <v>31</v>
      </c>
      <c r="H17" s="39" t="n">
        <f aca="false">SUM(I17:J17)</f>
        <v>70</v>
      </c>
      <c r="I17" s="40" t="n">
        <v>31</v>
      </c>
      <c r="J17" s="42" t="n">
        <v>39</v>
      </c>
      <c r="K17" s="39" t="n">
        <f aca="false">SUM(L17:M17)</f>
        <v>92</v>
      </c>
      <c r="L17" s="40" t="n">
        <v>49</v>
      </c>
      <c r="M17" s="42" t="n">
        <v>43</v>
      </c>
      <c r="N17" s="39" t="n">
        <f aca="false">SUM(O17:P17)</f>
        <v>78</v>
      </c>
      <c r="O17" s="40" t="n">
        <v>32</v>
      </c>
      <c r="P17" s="42" t="n">
        <v>46</v>
      </c>
      <c r="Q17" s="39" t="n">
        <f aca="false">SUM(R17:S17)</f>
        <v>171</v>
      </c>
      <c r="R17" s="40" t="n">
        <v>82</v>
      </c>
      <c r="S17" s="42" t="n">
        <v>89</v>
      </c>
      <c r="T17" s="39" t="n">
        <f aca="false">SUM(U17:V17)</f>
        <v>109</v>
      </c>
      <c r="U17" s="40" t="n">
        <v>55</v>
      </c>
      <c r="V17" s="42" t="n">
        <v>54</v>
      </c>
    </row>
    <row r="18" customFormat="false" ht="12.75" hidden="false" customHeight="true" outlineLevel="0" collapsed="false">
      <c r="A18" s="49" t="s">
        <v>46</v>
      </c>
      <c r="B18" s="39" t="n">
        <f aca="false">SUM(E18,H18,K18,N18,Q18,T18,)</f>
        <v>428</v>
      </c>
      <c r="C18" s="40" t="n">
        <f aca="false">SUM(F18,I18,L18,O18,R18,U18,)</f>
        <v>187</v>
      </c>
      <c r="D18" s="42" t="n">
        <f aca="false">SUM(G18,J18,M18,P18,S18,V18,)</f>
        <v>241</v>
      </c>
      <c r="E18" s="39" t="n">
        <f aca="false">SUM(F18:G18)</f>
        <v>61</v>
      </c>
      <c r="F18" s="40" t="n">
        <v>28</v>
      </c>
      <c r="G18" s="42" t="n">
        <v>33</v>
      </c>
      <c r="H18" s="39" t="n">
        <f aca="false">SUM(I18:J18)</f>
        <v>62</v>
      </c>
      <c r="I18" s="40" t="n">
        <v>28</v>
      </c>
      <c r="J18" s="42" t="n">
        <v>34</v>
      </c>
      <c r="K18" s="39" t="n">
        <f aca="false">SUM(L18:M18)</f>
        <v>72</v>
      </c>
      <c r="L18" s="40" t="n">
        <v>30</v>
      </c>
      <c r="M18" s="42" t="n">
        <v>42</v>
      </c>
      <c r="N18" s="39" t="n">
        <f aca="false">SUM(O18:P18)</f>
        <v>76</v>
      </c>
      <c r="O18" s="40" t="n">
        <v>33</v>
      </c>
      <c r="P18" s="42" t="n">
        <v>43</v>
      </c>
      <c r="Q18" s="39" t="n">
        <f aca="false">SUM(R18:S18)</f>
        <v>117</v>
      </c>
      <c r="R18" s="40" t="n">
        <v>50</v>
      </c>
      <c r="S18" s="42" t="n">
        <v>67</v>
      </c>
      <c r="T18" s="39" t="n">
        <f aca="false">SUM(U18:V18)</f>
        <v>40</v>
      </c>
      <c r="U18" s="40" t="n">
        <v>18</v>
      </c>
      <c r="V18" s="42" t="n">
        <v>22</v>
      </c>
    </row>
    <row r="19" customFormat="false" ht="12.75" hidden="false" customHeight="true" outlineLevel="0" collapsed="false">
      <c r="A19" s="49" t="s">
        <v>47</v>
      </c>
      <c r="B19" s="39" t="n">
        <f aca="false">SUM(E19,H19,K19,N19,Q19,T19,)</f>
        <v>328</v>
      </c>
      <c r="C19" s="40" t="n">
        <f aca="false">SUM(F19,I19,L19,O19,R19,U19,)</f>
        <v>149</v>
      </c>
      <c r="D19" s="42" t="n">
        <f aca="false">SUM(G19,J19,M19,P19,S19,V19,)</f>
        <v>179</v>
      </c>
      <c r="E19" s="39" t="n">
        <f aca="false">SUM(F19:G19)</f>
        <v>35</v>
      </c>
      <c r="F19" s="40" t="n">
        <v>19</v>
      </c>
      <c r="G19" s="42" t="n">
        <v>16</v>
      </c>
      <c r="H19" s="39" t="n">
        <f aca="false">SUM(I19:J19)</f>
        <v>42</v>
      </c>
      <c r="I19" s="40" t="n">
        <v>18</v>
      </c>
      <c r="J19" s="42" t="n">
        <v>24</v>
      </c>
      <c r="K19" s="39" t="n">
        <f aca="false">SUM(L19:M19)</f>
        <v>70</v>
      </c>
      <c r="L19" s="40" t="n">
        <v>33</v>
      </c>
      <c r="M19" s="42" t="n">
        <v>37</v>
      </c>
      <c r="N19" s="39" t="n">
        <f aca="false">SUM(O19:P19)</f>
        <v>58</v>
      </c>
      <c r="O19" s="40" t="n">
        <v>30</v>
      </c>
      <c r="P19" s="41" t="n">
        <v>28</v>
      </c>
      <c r="Q19" s="39" t="n">
        <f aca="false">SUM(R19:S19)</f>
        <v>85</v>
      </c>
      <c r="R19" s="40" t="n">
        <v>36</v>
      </c>
      <c r="S19" s="42" t="n">
        <v>49</v>
      </c>
      <c r="T19" s="39" t="n">
        <f aca="false">SUM(U19:V19)</f>
        <v>38</v>
      </c>
      <c r="U19" s="40" t="n">
        <v>13</v>
      </c>
      <c r="V19" s="42" t="n">
        <v>25</v>
      </c>
    </row>
    <row r="20" customFormat="false" ht="13.2" hidden="false" customHeight="false" outlineLevel="0" collapsed="false">
      <c r="A20" s="49" t="s">
        <v>48</v>
      </c>
      <c r="B20" s="39" t="n">
        <f aca="false">SUM(E20,H20,K20,N20,Q20,T20,)</f>
        <v>192</v>
      </c>
      <c r="C20" s="40" t="n">
        <f aca="false">SUM(F20,I20,L20,O20,R20,U20,)</f>
        <v>78</v>
      </c>
      <c r="D20" s="42" t="n">
        <f aca="false">SUM(G20,J20,M20,P20,S20,V20,)</f>
        <v>114</v>
      </c>
      <c r="E20" s="39" t="n">
        <f aca="false">SUM(F20:G20)</f>
        <v>38</v>
      </c>
      <c r="F20" s="40" t="n">
        <v>16</v>
      </c>
      <c r="G20" s="42" t="n">
        <v>22</v>
      </c>
      <c r="H20" s="39" t="n">
        <f aca="false">SUM(I20:J20)</f>
        <v>27</v>
      </c>
      <c r="I20" s="40" t="n">
        <v>9</v>
      </c>
      <c r="J20" s="42" t="n">
        <v>18</v>
      </c>
      <c r="K20" s="39" t="n">
        <f aca="false">SUM(L20:M20)</f>
        <v>36</v>
      </c>
      <c r="L20" s="40" t="n">
        <v>16</v>
      </c>
      <c r="M20" s="42" t="n">
        <v>20</v>
      </c>
      <c r="N20" s="39" t="n">
        <f aca="false">SUM(O20:P20)</f>
        <v>33</v>
      </c>
      <c r="O20" s="40" t="n">
        <v>14</v>
      </c>
      <c r="P20" s="41" t="n">
        <v>19</v>
      </c>
      <c r="Q20" s="50" t="n">
        <f aca="false">SUM(R20:S20)</f>
        <v>34</v>
      </c>
      <c r="R20" s="40" t="n">
        <v>12</v>
      </c>
      <c r="S20" s="42" t="n">
        <v>22</v>
      </c>
      <c r="T20" s="39" t="n">
        <f aca="false">SUM(U20:V20)</f>
        <v>24</v>
      </c>
      <c r="U20" s="40" t="n">
        <v>11</v>
      </c>
      <c r="V20" s="42" t="n">
        <v>13</v>
      </c>
    </row>
    <row r="21" customFormat="false" ht="13.2" hidden="false" customHeight="false" outlineLevel="0" collapsed="false">
      <c r="A21" s="49" t="s">
        <v>49</v>
      </c>
      <c r="B21" s="39" t="n">
        <f aca="false">SUM(E21,H21,K21,N21,Q21,T21,)</f>
        <v>133</v>
      </c>
      <c r="C21" s="40" t="n">
        <f aca="false">SUM(F21,I21,L21,O21,R21,U21,)</f>
        <v>46</v>
      </c>
      <c r="D21" s="42" t="n">
        <f aca="false">SUM(G21,J21,M21,P21,S21,V21,)</f>
        <v>87</v>
      </c>
      <c r="E21" s="39" t="n">
        <f aca="false">SUM(F21:G21)</f>
        <v>20</v>
      </c>
      <c r="F21" s="40" t="n">
        <v>8</v>
      </c>
      <c r="G21" s="42" t="n">
        <v>12</v>
      </c>
      <c r="H21" s="39" t="n">
        <f aca="false">SUM(I21:J21)</f>
        <v>17</v>
      </c>
      <c r="I21" s="40" t="n">
        <v>5</v>
      </c>
      <c r="J21" s="42" t="n">
        <v>12</v>
      </c>
      <c r="K21" s="39" t="n">
        <f aca="false">SUM(L21:M21)</f>
        <v>18</v>
      </c>
      <c r="L21" s="40" t="n">
        <v>8</v>
      </c>
      <c r="M21" s="42" t="n">
        <v>10</v>
      </c>
      <c r="N21" s="39" t="n">
        <f aca="false">SUM(O21:P21)</f>
        <v>20</v>
      </c>
      <c r="O21" s="40" t="n">
        <v>8</v>
      </c>
      <c r="P21" s="41" t="n">
        <v>12</v>
      </c>
      <c r="Q21" s="50" t="n">
        <f aca="false">SUM(R21:S21)</f>
        <v>37</v>
      </c>
      <c r="R21" s="40" t="n">
        <v>7</v>
      </c>
      <c r="S21" s="42" t="n">
        <v>30</v>
      </c>
      <c r="T21" s="39" t="n">
        <f aca="false">SUM(U21:V21)</f>
        <v>21</v>
      </c>
      <c r="U21" s="40" t="n">
        <v>10</v>
      </c>
      <c r="V21" s="42" t="n">
        <v>11</v>
      </c>
    </row>
    <row r="22" customFormat="false" ht="13.2" hidden="false" customHeight="false" outlineLevel="0" collapsed="false">
      <c r="A22" s="14" t="s">
        <v>50</v>
      </c>
      <c r="B22" s="39" t="n">
        <f aca="false">SUM(E22,H22,K22,N22,Q22,T22,)</f>
        <v>1</v>
      </c>
      <c r="C22" s="24" t="s">
        <v>19</v>
      </c>
      <c r="D22" s="47" t="n">
        <f aca="false">SUM(G22,J22,M22,P22,S22,V22,)</f>
        <v>1</v>
      </c>
      <c r="E22" s="24" t="s">
        <v>19</v>
      </c>
      <c r="F22" s="24" t="s">
        <v>19</v>
      </c>
      <c r="G22" s="51" t="s">
        <v>19</v>
      </c>
      <c r="H22" s="52" t="s">
        <v>19</v>
      </c>
      <c r="I22" s="24" t="s">
        <v>19</v>
      </c>
      <c r="J22" s="24" t="s">
        <v>19</v>
      </c>
      <c r="K22" s="39" t="n">
        <f aca="false">SUM(L22:M22)</f>
        <v>1</v>
      </c>
      <c r="L22" s="24" t="s">
        <v>19</v>
      </c>
      <c r="M22" s="42" t="n">
        <v>1</v>
      </c>
      <c r="N22" s="24" t="s">
        <v>19</v>
      </c>
      <c r="O22" s="24" t="s">
        <v>19</v>
      </c>
      <c r="P22" s="25" t="s">
        <v>19</v>
      </c>
      <c r="Q22" s="53" t="s">
        <v>19</v>
      </c>
      <c r="R22" s="24" t="s">
        <v>19</v>
      </c>
      <c r="S22" s="51" t="s">
        <v>19</v>
      </c>
      <c r="T22" s="52" t="s">
        <v>19</v>
      </c>
      <c r="U22" s="24" t="s">
        <v>19</v>
      </c>
      <c r="V22" s="51" t="s">
        <v>19</v>
      </c>
    </row>
    <row r="23" customFormat="false" ht="13.2" hidden="false" customHeight="false" outlineLevel="0" collapsed="false">
      <c r="A23" s="29" t="s">
        <v>2</v>
      </c>
      <c r="B23" s="34" t="n">
        <f aca="false">SUM(C23:D23)</f>
        <v>16590</v>
      </c>
      <c r="C23" s="35" t="n">
        <f aca="false">SUM(C5:C22)</f>
        <v>8164</v>
      </c>
      <c r="D23" s="37" t="n">
        <f aca="false">SUM(D5:D22)</f>
        <v>8426</v>
      </c>
      <c r="E23" s="34" t="n">
        <f aca="false">SUM(F23:G23)</f>
        <v>2209</v>
      </c>
      <c r="F23" s="35" t="n">
        <f aca="false">SUM(F5:F22)</f>
        <v>1081</v>
      </c>
      <c r="G23" s="37" t="n">
        <f aca="false">SUM(G5:G22)</f>
        <v>1128</v>
      </c>
      <c r="H23" s="34" t="n">
        <f aca="false">SUM(I23:J23)</f>
        <v>2341</v>
      </c>
      <c r="I23" s="35" t="n">
        <f aca="false">SUM(I5:I22)</f>
        <v>1149</v>
      </c>
      <c r="J23" s="37" t="n">
        <f aca="false">SUM(J5:J22)</f>
        <v>1192</v>
      </c>
      <c r="K23" s="34" t="n">
        <f aca="false">SUM(L23:M23)</f>
        <v>2799</v>
      </c>
      <c r="L23" s="35" t="n">
        <f aca="false">SUM(L5:L22)</f>
        <v>1379</v>
      </c>
      <c r="M23" s="37" t="n">
        <f aca="false">SUM(M5:M22)</f>
        <v>1420</v>
      </c>
      <c r="N23" s="34" t="n">
        <f aca="false">SUM(O23:P23)</f>
        <v>2500</v>
      </c>
      <c r="O23" s="35" t="n">
        <f aca="false">SUM(O5:O22)</f>
        <v>1254</v>
      </c>
      <c r="P23" s="36" t="n">
        <f aca="false">SUM(P5:P22)</f>
        <v>1246</v>
      </c>
      <c r="Q23" s="54" t="n">
        <f aca="false">SUM(R23:S23)</f>
        <v>4545</v>
      </c>
      <c r="R23" s="35" t="n">
        <f aca="false">SUM(R5:R22)</f>
        <v>2173</v>
      </c>
      <c r="S23" s="37" t="n">
        <f aca="false">SUM(S5:S22)</f>
        <v>2372</v>
      </c>
      <c r="T23" s="34" t="n">
        <f aca="false">SUM(U23:V23)</f>
        <v>2196</v>
      </c>
      <c r="U23" s="35" t="n">
        <f aca="false">SUM(U5:U22)</f>
        <v>1128</v>
      </c>
      <c r="V23" s="37" t="n">
        <f aca="false">SUM(V5:V22)</f>
        <v>1068</v>
      </c>
    </row>
    <row r="24" customFormat="false" ht="13.2" hidden="false" customHeight="false" outlineLevel="0" collapsed="false">
      <c r="A24" s="30"/>
      <c r="B24" s="43"/>
      <c r="C24" s="44"/>
      <c r="D24" s="47"/>
      <c r="E24" s="43"/>
      <c r="F24" s="44"/>
      <c r="G24" s="47"/>
      <c r="H24" s="43"/>
      <c r="I24" s="44"/>
      <c r="J24" s="47"/>
      <c r="K24" s="43"/>
      <c r="L24" s="44"/>
      <c r="M24" s="47"/>
      <c r="N24" s="43"/>
      <c r="O24" s="44"/>
      <c r="P24" s="45"/>
      <c r="Q24" s="55"/>
      <c r="R24" s="44"/>
      <c r="S24" s="47"/>
      <c r="T24" s="43"/>
      <c r="U24" s="44"/>
      <c r="V24" s="47"/>
    </row>
  </sheetData>
  <printOptions headings="false" gridLines="false" gridLinesSet="true" horizontalCentered="false" verticalCentered="false"/>
  <pageMargins left="0.747916666666667" right="0.7875" top="1.06319444444444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</oddHeader>
    <oddFooter>&amp;C&amp;P / &amp;N ページ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29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</row>
    <row r="5" customFormat="false" ht="12.75" hidden="false" customHeight="true" outlineLevel="0" collapsed="false">
      <c r="A5" s="49" t="s">
        <v>33</v>
      </c>
      <c r="B5" s="34" t="n">
        <f aca="false">SUM(C5:D5)</f>
        <v>1586</v>
      </c>
      <c r="C5" s="35" t="n">
        <f aca="false">SUM(F5,I5)</f>
        <v>813</v>
      </c>
      <c r="D5" s="37" t="n">
        <f aca="false">SUM(G5,J5)</f>
        <v>773</v>
      </c>
      <c r="E5" s="39" t="n">
        <f aca="false">SUM(F5:G5)</f>
        <v>582</v>
      </c>
      <c r="F5" s="40" t="n">
        <v>299</v>
      </c>
      <c r="G5" s="42" t="n">
        <v>283</v>
      </c>
      <c r="H5" s="39" t="n">
        <f aca="false">SUM(I5:J5)</f>
        <v>1004</v>
      </c>
      <c r="I5" s="40" t="n">
        <v>514</v>
      </c>
      <c r="J5" s="42" t="n">
        <v>490</v>
      </c>
    </row>
    <row r="6" customFormat="false" ht="12.75" hidden="false" customHeight="true" outlineLevel="0" collapsed="false">
      <c r="A6" s="49" t="s">
        <v>34</v>
      </c>
      <c r="B6" s="39" t="n">
        <f aca="false">SUM(C6:D6)</f>
        <v>1783</v>
      </c>
      <c r="C6" s="40" t="n">
        <f aca="false">SUM(F6,I6)</f>
        <v>895</v>
      </c>
      <c r="D6" s="42" t="n">
        <f aca="false">SUM(G6,J6)</f>
        <v>888</v>
      </c>
      <c r="E6" s="39" t="n">
        <f aca="false">SUM(F6:G6)</f>
        <v>793</v>
      </c>
      <c r="F6" s="40" t="n">
        <v>410</v>
      </c>
      <c r="G6" s="42" t="n">
        <v>383</v>
      </c>
      <c r="H6" s="39" t="n">
        <f aca="false">SUM(I6:J6)</f>
        <v>990</v>
      </c>
      <c r="I6" s="40" t="n">
        <v>485</v>
      </c>
      <c r="J6" s="42" t="n">
        <v>505</v>
      </c>
    </row>
    <row r="7" customFormat="false" ht="12.75" hidden="false" customHeight="true" outlineLevel="0" collapsed="false">
      <c r="A7" s="49" t="s">
        <v>35</v>
      </c>
      <c r="B7" s="39" t="n">
        <f aca="false">SUM(C7:D7)</f>
        <v>1564</v>
      </c>
      <c r="C7" s="40" t="n">
        <f aca="false">SUM(F7,I7)</f>
        <v>846</v>
      </c>
      <c r="D7" s="42" t="n">
        <f aca="false">SUM(G7,J7)</f>
        <v>718</v>
      </c>
      <c r="E7" s="39" t="n">
        <f aca="false">SUM(F7:G7)</f>
        <v>681</v>
      </c>
      <c r="F7" s="40" t="n">
        <v>382</v>
      </c>
      <c r="G7" s="42" t="n">
        <v>299</v>
      </c>
      <c r="H7" s="39" t="n">
        <f aca="false">SUM(I7:J7)</f>
        <v>883</v>
      </c>
      <c r="I7" s="40" t="n">
        <v>464</v>
      </c>
      <c r="J7" s="42" t="n">
        <v>419</v>
      </c>
    </row>
    <row r="8" customFormat="false" ht="12.75" hidden="false" customHeight="true" outlineLevel="0" collapsed="false">
      <c r="A8" s="49" t="s">
        <v>36</v>
      </c>
      <c r="B8" s="39" t="n">
        <f aca="false">SUM(C8:D8)</f>
        <v>1318</v>
      </c>
      <c r="C8" s="40" t="n">
        <f aca="false">SUM(F8,I8)</f>
        <v>662</v>
      </c>
      <c r="D8" s="42" t="n">
        <f aca="false">SUM(G8,J8)</f>
        <v>656</v>
      </c>
      <c r="E8" s="39" t="n">
        <f aca="false">SUM(F8:G8)</f>
        <v>601</v>
      </c>
      <c r="F8" s="40" t="n">
        <v>292</v>
      </c>
      <c r="G8" s="42" t="n">
        <v>309</v>
      </c>
      <c r="H8" s="39" t="n">
        <f aca="false">SUM(I8:J8)</f>
        <v>717</v>
      </c>
      <c r="I8" s="40" t="n">
        <v>370</v>
      </c>
      <c r="J8" s="42" t="n">
        <v>347</v>
      </c>
    </row>
    <row r="9" customFormat="false" ht="12.75" hidden="false" customHeight="true" outlineLevel="0" collapsed="false">
      <c r="A9" s="49" t="s">
        <v>37</v>
      </c>
      <c r="B9" s="39" t="n">
        <f aca="false">SUM(C9:D9)</f>
        <v>1190</v>
      </c>
      <c r="C9" s="40" t="n">
        <f aca="false">SUM(F9,I9)</f>
        <v>565</v>
      </c>
      <c r="D9" s="42" t="n">
        <f aca="false">SUM(G9,J9)</f>
        <v>625</v>
      </c>
      <c r="E9" s="39" t="n">
        <f aca="false">SUM(F9:G9)</f>
        <v>508</v>
      </c>
      <c r="F9" s="40" t="n">
        <v>253</v>
      </c>
      <c r="G9" s="42" t="n">
        <v>255</v>
      </c>
      <c r="H9" s="39" t="n">
        <f aca="false">SUM(I9:J9)</f>
        <v>682</v>
      </c>
      <c r="I9" s="40" t="n">
        <v>312</v>
      </c>
      <c r="J9" s="42" t="n">
        <v>370</v>
      </c>
    </row>
    <row r="10" customFormat="false" ht="12.75" hidden="false" customHeight="true" outlineLevel="0" collapsed="false">
      <c r="A10" s="49" t="s">
        <v>38</v>
      </c>
      <c r="B10" s="39" t="n">
        <f aca="false">SUM(C10:D10)</f>
        <v>1281</v>
      </c>
      <c r="C10" s="40" t="n">
        <f aca="false">SUM(F10,I10)</f>
        <v>631</v>
      </c>
      <c r="D10" s="42" t="n">
        <f aca="false">SUM(G10,J10)</f>
        <v>650</v>
      </c>
      <c r="E10" s="39" t="n">
        <f aca="false">SUM(F10:G10)</f>
        <v>541</v>
      </c>
      <c r="F10" s="40" t="n">
        <v>281</v>
      </c>
      <c r="G10" s="42" t="n">
        <v>260</v>
      </c>
      <c r="H10" s="39" t="n">
        <f aca="false">SUM(I10:J10)</f>
        <v>740</v>
      </c>
      <c r="I10" s="40" t="n">
        <v>350</v>
      </c>
      <c r="J10" s="42" t="n">
        <v>390</v>
      </c>
    </row>
    <row r="11" customFormat="false" ht="12.75" hidden="false" customHeight="true" outlineLevel="0" collapsed="false">
      <c r="A11" s="49" t="s">
        <v>39</v>
      </c>
      <c r="B11" s="39" t="n">
        <f aca="false">SUM(C11:D11)</f>
        <v>1045</v>
      </c>
      <c r="C11" s="40" t="n">
        <f aca="false">SUM(F11,I11)</f>
        <v>464</v>
      </c>
      <c r="D11" s="42" t="n">
        <f aca="false">SUM(G11,J11)</f>
        <v>581</v>
      </c>
      <c r="E11" s="39" t="n">
        <f aca="false">SUM(F11:G11)</f>
        <v>448</v>
      </c>
      <c r="F11" s="40" t="n">
        <v>199</v>
      </c>
      <c r="G11" s="42" t="n">
        <v>249</v>
      </c>
      <c r="H11" s="39" t="n">
        <f aca="false">SUM(I11:J11)</f>
        <v>597</v>
      </c>
      <c r="I11" s="40" t="n">
        <v>265</v>
      </c>
      <c r="J11" s="42" t="n">
        <v>332</v>
      </c>
    </row>
    <row r="12" customFormat="false" ht="12.75" hidden="false" customHeight="true" outlineLevel="0" collapsed="false">
      <c r="A12" s="49" t="s">
        <v>40</v>
      </c>
      <c r="B12" s="39" t="n">
        <f aca="false">SUM(C12:D12)</f>
        <v>870</v>
      </c>
      <c r="C12" s="40" t="n">
        <f aca="false">SUM(F12,I12)</f>
        <v>398</v>
      </c>
      <c r="D12" s="42" t="n">
        <f aca="false">SUM(G12,J12)</f>
        <v>472</v>
      </c>
      <c r="E12" s="39" t="n">
        <f aca="false">SUM(F12:G12)</f>
        <v>373</v>
      </c>
      <c r="F12" s="40" t="n">
        <v>170</v>
      </c>
      <c r="G12" s="42" t="n">
        <v>203</v>
      </c>
      <c r="H12" s="39" t="n">
        <f aca="false">SUM(I12:J12)</f>
        <v>497</v>
      </c>
      <c r="I12" s="40" t="n">
        <v>228</v>
      </c>
      <c r="J12" s="42" t="n">
        <v>269</v>
      </c>
    </row>
    <row r="13" customFormat="false" ht="12.75" hidden="false" customHeight="true" outlineLevel="0" collapsed="false">
      <c r="A13" s="49" t="s">
        <v>41</v>
      </c>
      <c r="B13" s="39" t="n">
        <f aca="false">SUM(C13:D13)</f>
        <v>814</v>
      </c>
      <c r="C13" s="40" t="n">
        <f aca="false">SUM(F13,I13)</f>
        <v>361</v>
      </c>
      <c r="D13" s="42" t="n">
        <f aca="false">SUM(G13,J13)</f>
        <v>453</v>
      </c>
      <c r="E13" s="39" t="n">
        <f aca="false">SUM(F13:G13)</f>
        <v>367</v>
      </c>
      <c r="F13" s="40" t="n">
        <v>165</v>
      </c>
      <c r="G13" s="42" t="n">
        <v>202</v>
      </c>
      <c r="H13" s="39" t="n">
        <f aca="false">SUM(I13:J13)</f>
        <v>447</v>
      </c>
      <c r="I13" s="40" t="n">
        <v>196</v>
      </c>
      <c r="J13" s="42" t="n">
        <v>251</v>
      </c>
    </row>
    <row r="14" customFormat="false" ht="12.75" hidden="false" customHeight="true" outlineLevel="0" collapsed="false">
      <c r="A14" s="49" t="s">
        <v>42</v>
      </c>
      <c r="B14" s="39" t="n">
        <f aca="false">SUM(C14:D14)</f>
        <v>777</v>
      </c>
      <c r="C14" s="40" t="n">
        <f aca="false">SUM(F14,I14)</f>
        <v>354</v>
      </c>
      <c r="D14" s="42" t="n">
        <f aca="false">SUM(G14,J14)</f>
        <v>423</v>
      </c>
      <c r="E14" s="39" t="n">
        <f aca="false">SUM(F14:G14)</f>
        <v>353</v>
      </c>
      <c r="F14" s="40" t="n">
        <v>162</v>
      </c>
      <c r="G14" s="42" t="n">
        <v>191</v>
      </c>
      <c r="H14" s="39" t="n">
        <f aca="false">SUM(I14:J14)</f>
        <v>424</v>
      </c>
      <c r="I14" s="40" t="n">
        <v>192</v>
      </c>
      <c r="J14" s="42" t="n">
        <v>232</v>
      </c>
    </row>
    <row r="15" customFormat="false" ht="12.75" hidden="false" customHeight="true" outlineLevel="0" collapsed="false">
      <c r="A15" s="49" t="s">
        <v>43</v>
      </c>
      <c r="B15" s="39" t="n">
        <f aca="false">SUM(C15:D15)</f>
        <v>751</v>
      </c>
      <c r="C15" s="40" t="n">
        <f aca="false">SUM(F15,I15)</f>
        <v>387</v>
      </c>
      <c r="D15" s="42" t="n">
        <f aca="false">SUM(G15,J15)</f>
        <v>364</v>
      </c>
      <c r="E15" s="39" t="n">
        <f aca="false">SUM(F15:G15)</f>
        <v>337</v>
      </c>
      <c r="F15" s="40" t="n">
        <v>166</v>
      </c>
      <c r="G15" s="42" t="n">
        <v>171</v>
      </c>
      <c r="H15" s="39" t="n">
        <f aca="false">SUM(I15:J15)</f>
        <v>414</v>
      </c>
      <c r="I15" s="40" t="n">
        <v>221</v>
      </c>
      <c r="J15" s="42" t="n">
        <v>193</v>
      </c>
    </row>
    <row r="16" customFormat="false" ht="12.75" hidden="false" customHeight="true" outlineLevel="0" collapsed="false">
      <c r="A16" s="49" t="s">
        <v>44</v>
      </c>
      <c r="B16" s="39" t="n">
        <f aca="false">SUM(C16:D16)</f>
        <v>669</v>
      </c>
      <c r="C16" s="40" t="n">
        <f aca="false">SUM(F16,I16)</f>
        <v>326</v>
      </c>
      <c r="D16" s="42" t="n">
        <f aca="false">SUM(G16,J16)</f>
        <v>343</v>
      </c>
      <c r="E16" s="39" t="n">
        <f aca="false">SUM(F16:G16)</f>
        <v>276</v>
      </c>
      <c r="F16" s="40" t="n">
        <v>138</v>
      </c>
      <c r="G16" s="42" t="n">
        <v>138</v>
      </c>
      <c r="H16" s="39" t="n">
        <f aca="false">SUM(I16:J16)</f>
        <v>393</v>
      </c>
      <c r="I16" s="40" t="n">
        <v>188</v>
      </c>
      <c r="J16" s="42" t="n">
        <v>205</v>
      </c>
    </row>
    <row r="17" customFormat="false" ht="12.75" hidden="false" customHeight="true" outlineLevel="0" collapsed="false">
      <c r="A17" s="49" t="s">
        <v>45</v>
      </c>
      <c r="B17" s="39" t="n">
        <f aca="false">SUM(C17:D17)</f>
        <v>545</v>
      </c>
      <c r="C17" s="40" t="n">
        <f aca="false">SUM(F17,I17)</f>
        <v>272</v>
      </c>
      <c r="D17" s="42" t="n">
        <f aca="false">SUM(G17,J17)</f>
        <v>273</v>
      </c>
      <c r="E17" s="39" t="n">
        <f aca="false">SUM(F17:G17)</f>
        <v>226</v>
      </c>
      <c r="F17" s="40" t="n">
        <v>122</v>
      </c>
      <c r="G17" s="42" t="n">
        <v>104</v>
      </c>
      <c r="H17" s="39" t="n">
        <f aca="false">SUM(I17:J17)</f>
        <v>319</v>
      </c>
      <c r="I17" s="40" t="n">
        <v>150</v>
      </c>
      <c r="J17" s="42" t="n">
        <v>169</v>
      </c>
    </row>
    <row r="18" customFormat="false" ht="12.75" hidden="false" customHeight="true" outlineLevel="0" collapsed="false">
      <c r="A18" s="49" t="s">
        <v>46</v>
      </c>
      <c r="B18" s="39" t="n">
        <f aca="false">SUM(C18:D18)</f>
        <v>455</v>
      </c>
      <c r="C18" s="40" t="n">
        <f aca="false">SUM(F18,I18)</f>
        <v>207</v>
      </c>
      <c r="D18" s="42" t="n">
        <f aca="false">SUM(G18,J18)</f>
        <v>248</v>
      </c>
      <c r="E18" s="39" t="n">
        <f aca="false">SUM(F18:G18)</f>
        <v>169</v>
      </c>
      <c r="F18" s="40" t="n">
        <v>70</v>
      </c>
      <c r="G18" s="42" t="n">
        <v>99</v>
      </c>
      <c r="H18" s="39" t="n">
        <f aca="false">SUM(I18:J18)</f>
        <v>286</v>
      </c>
      <c r="I18" s="40" t="n">
        <v>137</v>
      </c>
      <c r="J18" s="42" t="n">
        <v>149</v>
      </c>
    </row>
    <row r="19" customFormat="false" ht="12.75" hidden="false" customHeight="true" outlineLevel="0" collapsed="false">
      <c r="A19" s="49" t="s">
        <v>47</v>
      </c>
      <c r="B19" s="39" t="n">
        <f aca="false">SUM(C19:D19)</f>
        <v>319</v>
      </c>
      <c r="C19" s="40" t="n">
        <f aca="false">SUM(F19,I19)</f>
        <v>142</v>
      </c>
      <c r="D19" s="42" t="n">
        <f aca="false">SUM(G19,J19)</f>
        <v>177</v>
      </c>
      <c r="E19" s="39" t="n">
        <f aca="false">SUM(F19:G19)</f>
        <v>142</v>
      </c>
      <c r="F19" s="40" t="n">
        <v>64</v>
      </c>
      <c r="G19" s="42" t="n">
        <v>78</v>
      </c>
      <c r="H19" s="39" t="n">
        <f aca="false">SUM(I19:J19)</f>
        <v>177</v>
      </c>
      <c r="I19" s="40" t="n">
        <v>78</v>
      </c>
      <c r="J19" s="42" t="n">
        <v>99</v>
      </c>
    </row>
    <row r="20" customFormat="false" ht="13.2" hidden="false" customHeight="false" outlineLevel="0" collapsed="false">
      <c r="A20" s="49" t="s">
        <v>48</v>
      </c>
      <c r="B20" s="39" t="n">
        <f aca="false">SUM(C20:D20)</f>
        <v>195</v>
      </c>
      <c r="C20" s="40" t="n">
        <f aca="false">SUM(F20,I20)</f>
        <v>75</v>
      </c>
      <c r="D20" s="42" t="n">
        <f aca="false">SUM(G20,J20)</f>
        <v>120</v>
      </c>
      <c r="E20" s="39" t="n">
        <f aca="false">SUM(F20:G20)</f>
        <v>76</v>
      </c>
      <c r="F20" s="40" t="n">
        <v>31</v>
      </c>
      <c r="G20" s="42" t="n">
        <v>45</v>
      </c>
      <c r="H20" s="39" t="n">
        <f aca="false">SUM(I20:J20)</f>
        <v>119</v>
      </c>
      <c r="I20" s="40" t="n">
        <v>44</v>
      </c>
      <c r="J20" s="42" t="n">
        <v>75</v>
      </c>
    </row>
    <row r="21" customFormat="false" ht="13.2" hidden="false" customHeight="false" outlineLevel="0" collapsed="false">
      <c r="A21" s="49" t="s">
        <v>53</v>
      </c>
      <c r="B21" s="39" t="n">
        <f aca="false">SUM(C21:D21)</f>
        <v>105</v>
      </c>
      <c r="C21" s="40" t="n">
        <f aca="false">SUM(F21,I21)</f>
        <v>33</v>
      </c>
      <c r="D21" s="42" t="n">
        <f aca="false">SUM(G21,J21)</f>
        <v>72</v>
      </c>
      <c r="E21" s="39" t="n">
        <f aca="false">SUM(F21:G21)</f>
        <v>54</v>
      </c>
      <c r="F21" s="40" t="n">
        <v>13</v>
      </c>
      <c r="G21" s="42" t="n">
        <v>41</v>
      </c>
      <c r="H21" s="39" t="n">
        <f aca="false">SUM(I21:J21)</f>
        <v>51</v>
      </c>
      <c r="I21" s="40" t="n">
        <v>20</v>
      </c>
      <c r="J21" s="42" t="n">
        <v>31</v>
      </c>
    </row>
    <row r="22" customFormat="false" ht="13.2" hidden="false" customHeight="false" outlineLevel="0" collapsed="false">
      <c r="A22" s="49" t="s">
        <v>54</v>
      </c>
      <c r="B22" s="39" t="n">
        <f aca="false">SUM(C22:D22)</f>
        <v>37</v>
      </c>
      <c r="C22" s="40" t="n">
        <f aca="false">SUM(F22,I22)</f>
        <v>11</v>
      </c>
      <c r="D22" s="42" t="n">
        <f aca="false">SUM(G22,J22)</f>
        <v>26</v>
      </c>
      <c r="E22" s="39" t="n">
        <f aca="false">SUM(F22:G22)</f>
        <v>13</v>
      </c>
      <c r="F22" s="40" t="n">
        <v>3</v>
      </c>
      <c r="G22" s="42" t="n">
        <v>10</v>
      </c>
      <c r="H22" s="39" t="n">
        <f aca="false">SUM(I22:J22)</f>
        <v>24</v>
      </c>
      <c r="I22" s="40" t="n">
        <v>8</v>
      </c>
      <c r="J22" s="42" t="n">
        <v>16</v>
      </c>
    </row>
    <row r="23" customFormat="false" ht="13.2" hidden="false" customHeight="false" outlineLevel="0" collapsed="false">
      <c r="A23" s="49" t="s">
        <v>55</v>
      </c>
      <c r="B23" s="39" t="n">
        <f aca="false">SUM(C23:D23)</f>
        <v>10</v>
      </c>
      <c r="C23" s="40" t="n">
        <f aca="false">SUM(F23,I23)</f>
        <v>3</v>
      </c>
      <c r="D23" s="42" t="n">
        <f aca="false">SUM(G23,J23)</f>
        <v>7</v>
      </c>
      <c r="E23" s="39" t="n">
        <f aca="false">SUM(F23:G23)</f>
        <v>4</v>
      </c>
      <c r="F23" s="40" t="n">
        <v>1</v>
      </c>
      <c r="G23" s="41" t="n">
        <v>3</v>
      </c>
      <c r="H23" s="56" t="n">
        <f aca="false">SUM(I23:J23)</f>
        <v>6</v>
      </c>
      <c r="I23" s="40" t="n">
        <v>2</v>
      </c>
      <c r="J23" s="41" t="n">
        <v>4</v>
      </c>
    </row>
    <row r="24" customFormat="false" ht="13.2" hidden="false" customHeight="false" outlineLevel="0" collapsed="false">
      <c r="A24" s="49" t="s">
        <v>56</v>
      </c>
      <c r="B24" s="52" t="s">
        <v>19</v>
      </c>
      <c r="C24" s="24" t="s">
        <v>19</v>
      </c>
      <c r="D24" s="25" t="s">
        <v>19</v>
      </c>
      <c r="E24" s="52" t="s">
        <v>19</v>
      </c>
      <c r="F24" s="24" t="s">
        <v>19</v>
      </c>
      <c r="G24" s="25" t="s">
        <v>19</v>
      </c>
      <c r="H24" s="52" t="s">
        <v>19</v>
      </c>
      <c r="I24" s="24" t="s">
        <v>19</v>
      </c>
      <c r="J24" s="25" t="s">
        <v>19</v>
      </c>
    </row>
    <row r="25" customFormat="false" ht="13.2" hidden="false" customHeight="false" outlineLevel="0" collapsed="false">
      <c r="A25" s="14" t="s">
        <v>50</v>
      </c>
      <c r="B25" s="52" t="s">
        <v>19</v>
      </c>
      <c r="C25" s="24" t="s">
        <v>19</v>
      </c>
      <c r="D25" s="25" t="s">
        <v>19</v>
      </c>
      <c r="E25" s="52" t="s">
        <v>19</v>
      </c>
      <c r="F25" s="24" t="s">
        <v>19</v>
      </c>
      <c r="G25" s="25" t="s">
        <v>19</v>
      </c>
      <c r="H25" s="52" t="s">
        <v>19</v>
      </c>
      <c r="I25" s="24" t="s">
        <v>19</v>
      </c>
      <c r="J25" s="25" t="s">
        <v>19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5314</v>
      </c>
      <c r="C26" s="35" t="n">
        <f aca="false">SUM(C5:C25)</f>
        <v>7445</v>
      </c>
      <c r="D26" s="36" t="n">
        <f aca="false">SUM(D5:D25)</f>
        <v>7869</v>
      </c>
      <c r="E26" s="57" t="n">
        <f aca="false">SUM(F26:G26)</f>
        <v>6544</v>
      </c>
      <c r="F26" s="35" t="n">
        <f aca="false">SUM(F5:F25)</f>
        <v>3221</v>
      </c>
      <c r="G26" s="36" t="n">
        <f aca="false">SUM(G5:G25)</f>
        <v>3323</v>
      </c>
      <c r="H26" s="57" t="n">
        <f aca="false">SUM(I26:J26)</f>
        <v>8770</v>
      </c>
      <c r="I26" s="35" t="n">
        <f aca="false">SUM(I5:I25)</f>
        <v>4224</v>
      </c>
      <c r="J26" s="36" t="n">
        <f aca="false">SUM(J5:J25)</f>
        <v>4546</v>
      </c>
    </row>
    <row r="27" customFormat="false" ht="13.2" hidden="false" customHeight="false" outlineLevel="0" collapsed="false">
      <c r="A27" s="30"/>
      <c r="B27" s="43"/>
      <c r="C27" s="44"/>
      <c r="D27" s="47"/>
      <c r="E27" s="43"/>
      <c r="F27" s="44"/>
      <c r="G27" s="47"/>
      <c r="H27" s="43"/>
      <c r="I27" s="44"/>
      <c r="J27" s="4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29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</row>
    <row r="5" customFormat="false" ht="12.75" hidden="false" customHeight="true" outlineLevel="0" collapsed="false">
      <c r="A5" s="49" t="s">
        <v>33</v>
      </c>
      <c r="B5" s="34" t="n">
        <f aca="false">SUM(C5:D5)</f>
        <v>1165</v>
      </c>
      <c r="C5" s="35" t="n">
        <f aca="false">SUM(F5,I5)</f>
        <v>603</v>
      </c>
      <c r="D5" s="37" t="n">
        <f aca="false">SUM(G5,J5)</f>
        <v>562</v>
      </c>
      <c r="E5" s="39" t="n">
        <f aca="false">SUM(F5:G5)</f>
        <v>465</v>
      </c>
      <c r="F5" s="40" t="n">
        <v>246</v>
      </c>
      <c r="G5" s="42" t="n">
        <v>219</v>
      </c>
      <c r="H5" s="39" t="n">
        <f aca="false">SUM(I5:J5)</f>
        <v>700</v>
      </c>
      <c r="I5" s="40" t="n">
        <v>357</v>
      </c>
      <c r="J5" s="42" t="n">
        <v>343</v>
      </c>
    </row>
    <row r="6" customFormat="false" ht="12.75" hidden="false" customHeight="true" outlineLevel="0" collapsed="false">
      <c r="A6" s="49" t="s">
        <v>34</v>
      </c>
      <c r="B6" s="39" t="n">
        <f aca="false">SUM(C6:D6)</f>
        <v>1506</v>
      </c>
      <c r="C6" s="40" t="n">
        <f aca="false">SUM(F6,I6)</f>
        <v>772</v>
      </c>
      <c r="D6" s="42" t="n">
        <f aca="false">SUM(G6,J6)</f>
        <v>734</v>
      </c>
      <c r="E6" s="39" t="n">
        <f aca="false">SUM(F6:G6)</f>
        <v>549</v>
      </c>
      <c r="F6" s="40" t="n">
        <v>282</v>
      </c>
      <c r="G6" s="42" t="n">
        <v>267</v>
      </c>
      <c r="H6" s="39" t="n">
        <f aca="false">SUM(I6:J6)</f>
        <v>957</v>
      </c>
      <c r="I6" s="40" t="n">
        <v>490</v>
      </c>
      <c r="J6" s="42" t="n">
        <v>467</v>
      </c>
    </row>
    <row r="7" customFormat="false" ht="12.75" hidden="false" customHeight="true" outlineLevel="0" collapsed="false">
      <c r="A7" s="49" t="s">
        <v>35</v>
      </c>
      <c r="B7" s="39" t="n">
        <f aca="false">SUM(C7:D7)</f>
        <v>1737</v>
      </c>
      <c r="C7" s="40" t="n">
        <f aca="false">SUM(F7,I7)</f>
        <v>867</v>
      </c>
      <c r="D7" s="42" t="n">
        <f aca="false">SUM(G7,J7)</f>
        <v>870</v>
      </c>
      <c r="E7" s="39" t="n">
        <f aca="false">SUM(F7:G7)</f>
        <v>782</v>
      </c>
      <c r="F7" s="40" t="n">
        <v>405</v>
      </c>
      <c r="G7" s="42" t="n">
        <v>377</v>
      </c>
      <c r="H7" s="39" t="n">
        <f aca="false">SUM(I7:J7)</f>
        <v>955</v>
      </c>
      <c r="I7" s="40" t="n">
        <v>462</v>
      </c>
      <c r="J7" s="42" t="n">
        <v>493</v>
      </c>
    </row>
    <row r="8" customFormat="false" ht="12.75" hidden="false" customHeight="true" outlineLevel="0" collapsed="false">
      <c r="A8" s="49" t="s">
        <v>36</v>
      </c>
      <c r="B8" s="39" t="n">
        <f aca="false">SUM(C8:D8)</f>
        <v>1098</v>
      </c>
      <c r="C8" s="40" t="n">
        <f aca="false">SUM(F8,I8)</f>
        <v>564</v>
      </c>
      <c r="D8" s="42" t="n">
        <f aca="false">SUM(G8,J8)</f>
        <v>534</v>
      </c>
      <c r="E8" s="39" t="n">
        <f aca="false">SUM(F8:G8)</f>
        <v>503</v>
      </c>
      <c r="F8" s="40" t="n">
        <v>269</v>
      </c>
      <c r="G8" s="42" t="n">
        <v>234</v>
      </c>
      <c r="H8" s="39" t="n">
        <f aca="false">SUM(I8:J8)</f>
        <v>595</v>
      </c>
      <c r="I8" s="40" t="n">
        <v>295</v>
      </c>
      <c r="J8" s="42" t="n">
        <v>300</v>
      </c>
    </row>
    <row r="9" customFormat="false" ht="12.75" hidden="false" customHeight="true" outlineLevel="0" collapsed="false">
      <c r="A9" s="49" t="s">
        <v>37</v>
      </c>
      <c r="B9" s="39" t="n">
        <f aca="false">SUM(C9:D9)</f>
        <v>866</v>
      </c>
      <c r="C9" s="40" t="n">
        <f aca="false">SUM(F9,I9)</f>
        <v>389</v>
      </c>
      <c r="D9" s="42" t="n">
        <f aca="false">SUM(G9,J9)</f>
        <v>477</v>
      </c>
      <c r="E9" s="39" t="n">
        <f aca="false">SUM(F9:G9)</f>
        <v>396</v>
      </c>
      <c r="F9" s="40" t="n">
        <v>179</v>
      </c>
      <c r="G9" s="42" t="n">
        <v>217</v>
      </c>
      <c r="H9" s="39" t="n">
        <f aca="false">SUM(I9:J9)</f>
        <v>470</v>
      </c>
      <c r="I9" s="40" t="n">
        <v>210</v>
      </c>
      <c r="J9" s="42" t="n">
        <v>260</v>
      </c>
    </row>
    <row r="10" customFormat="false" ht="12.75" hidden="false" customHeight="true" outlineLevel="0" collapsed="false">
      <c r="A10" s="49" t="s">
        <v>38</v>
      </c>
      <c r="B10" s="39" t="n">
        <f aca="false">SUM(C10:D10)</f>
        <v>1007</v>
      </c>
      <c r="C10" s="40" t="n">
        <f aca="false">SUM(F10,I10)</f>
        <v>503</v>
      </c>
      <c r="D10" s="42" t="n">
        <f aca="false">SUM(G10,J10)</f>
        <v>504</v>
      </c>
      <c r="E10" s="39" t="n">
        <f aca="false">SUM(F10:G10)</f>
        <v>432</v>
      </c>
      <c r="F10" s="40" t="n">
        <v>225</v>
      </c>
      <c r="G10" s="42" t="n">
        <v>207</v>
      </c>
      <c r="H10" s="39" t="n">
        <f aca="false">SUM(I10:J10)</f>
        <v>575</v>
      </c>
      <c r="I10" s="40" t="n">
        <v>278</v>
      </c>
      <c r="J10" s="42" t="n">
        <v>297</v>
      </c>
    </row>
    <row r="11" customFormat="false" ht="12.75" hidden="false" customHeight="true" outlineLevel="0" collapsed="false">
      <c r="A11" s="49" t="s">
        <v>39</v>
      </c>
      <c r="B11" s="39" t="n">
        <f aca="false">SUM(C11:D11)</f>
        <v>1153</v>
      </c>
      <c r="C11" s="40" t="n">
        <f aca="false">SUM(F11,I11)</f>
        <v>546</v>
      </c>
      <c r="D11" s="42" t="n">
        <f aca="false">SUM(G11,J11)</f>
        <v>607</v>
      </c>
      <c r="E11" s="39" t="n">
        <f aca="false">SUM(F11:G11)</f>
        <v>484</v>
      </c>
      <c r="F11" s="40" t="n">
        <v>235</v>
      </c>
      <c r="G11" s="42" t="n">
        <v>249</v>
      </c>
      <c r="H11" s="39" t="n">
        <f aca="false">SUM(I11:J11)</f>
        <v>669</v>
      </c>
      <c r="I11" s="40" t="n">
        <v>311</v>
      </c>
      <c r="J11" s="42" t="n">
        <v>358</v>
      </c>
    </row>
    <row r="12" customFormat="false" ht="12.75" hidden="false" customHeight="true" outlineLevel="0" collapsed="false">
      <c r="A12" s="49" t="s">
        <v>40</v>
      </c>
      <c r="B12" s="39" t="n">
        <f aca="false">SUM(C12:D12)</f>
        <v>971</v>
      </c>
      <c r="C12" s="40" t="n">
        <f aca="false">SUM(F12,I12)</f>
        <v>427</v>
      </c>
      <c r="D12" s="42" t="n">
        <f aca="false">SUM(G12,J12)</f>
        <v>544</v>
      </c>
      <c r="E12" s="39" t="n">
        <f aca="false">SUM(F12:G12)</f>
        <v>423</v>
      </c>
      <c r="F12" s="40" t="n">
        <v>190</v>
      </c>
      <c r="G12" s="42" t="n">
        <v>233</v>
      </c>
      <c r="H12" s="39" t="n">
        <f aca="false">SUM(I12:J12)</f>
        <v>548</v>
      </c>
      <c r="I12" s="40" t="n">
        <v>237</v>
      </c>
      <c r="J12" s="42" t="n">
        <v>311</v>
      </c>
    </row>
    <row r="13" customFormat="false" ht="12.75" hidden="false" customHeight="true" outlineLevel="0" collapsed="false">
      <c r="A13" s="49" t="s">
        <v>41</v>
      </c>
      <c r="B13" s="39" t="n">
        <f aca="false">SUM(C13:D13)</f>
        <v>839</v>
      </c>
      <c r="C13" s="40" t="n">
        <f aca="false">SUM(F13,I13)</f>
        <v>395</v>
      </c>
      <c r="D13" s="42" t="n">
        <f aca="false">SUM(G13,J13)</f>
        <v>444</v>
      </c>
      <c r="E13" s="39" t="n">
        <f aca="false">SUM(F13:G13)</f>
        <v>358</v>
      </c>
      <c r="F13" s="40" t="n">
        <v>165</v>
      </c>
      <c r="G13" s="42" t="n">
        <v>193</v>
      </c>
      <c r="H13" s="39" t="n">
        <f aca="false">SUM(I13:J13)</f>
        <v>481</v>
      </c>
      <c r="I13" s="40" t="n">
        <v>230</v>
      </c>
      <c r="J13" s="42" t="n">
        <v>251</v>
      </c>
    </row>
    <row r="14" customFormat="false" ht="12.75" hidden="false" customHeight="true" outlineLevel="0" collapsed="false">
      <c r="A14" s="49" t="s">
        <v>42</v>
      </c>
      <c r="B14" s="39" t="n">
        <f aca="false">SUM(C14:D14)</f>
        <v>774</v>
      </c>
      <c r="C14" s="40" t="n">
        <f aca="false">SUM(F14,I14)</f>
        <v>340</v>
      </c>
      <c r="D14" s="42" t="n">
        <f aca="false">SUM(G14,J14)</f>
        <v>434</v>
      </c>
      <c r="E14" s="39" t="n">
        <f aca="false">SUM(F14:G14)</f>
        <v>346</v>
      </c>
      <c r="F14" s="40" t="n">
        <v>157</v>
      </c>
      <c r="G14" s="42" t="n">
        <v>189</v>
      </c>
      <c r="H14" s="39" t="n">
        <f aca="false">SUM(I14:J14)</f>
        <v>428</v>
      </c>
      <c r="I14" s="40" t="n">
        <v>183</v>
      </c>
      <c r="J14" s="42" t="n">
        <v>245</v>
      </c>
    </row>
    <row r="15" customFormat="false" ht="12.75" hidden="false" customHeight="true" outlineLevel="0" collapsed="false">
      <c r="A15" s="49" t="s">
        <v>43</v>
      </c>
      <c r="B15" s="39" t="n">
        <f aca="false">SUM(C15:D15)</f>
        <v>715</v>
      </c>
      <c r="C15" s="40" t="n">
        <f aca="false">SUM(F15,I15)</f>
        <v>320</v>
      </c>
      <c r="D15" s="42" t="n">
        <f aca="false">SUM(G15,J15)</f>
        <v>395</v>
      </c>
      <c r="E15" s="39" t="n">
        <f aca="false">SUM(F15:G15)</f>
        <v>333</v>
      </c>
      <c r="F15" s="40" t="n">
        <v>150</v>
      </c>
      <c r="G15" s="42" t="n">
        <v>183</v>
      </c>
      <c r="H15" s="39" t="n">
        <f aca="false">SUM(I15:J15)</f>
        <v>382</v>
      </c>
      <c r="I15" s="40" t="n">
        <v>170</v>
      </c>
      <c r="J15" s="42" t="n">
        <v>212</v>
      </c>
    </row>
    <row r="16" customFormat="false" ht="12.75" hidden="false" customHeight="true" outlineLevel="0" collapsed="false">
      <c r="A16" s="49" t="s">
        <v>44</v>
      </c>
      <c r="B16" s="39" t="n">
        <f aca="false">SUM(C16:D16)</f>
        <v>687</v>
      </c>
      <c r="C16" s="40" t="n">
        <f aca="false">SUM(F16,I16)</f>
        <v>350</v>
      </c>
      <c r="D16" s="42" t="n">
        <f aca="false">SUM(G16,J16)</f>
        <v>337</v>
      </c>
      <c r="E16" s="39" t="n">
        <f aca="false">SUM(F16:G16)</f>
        <v>311</v>
      </c>
      <c r="F16" s="40" t="n">
        <v>151</v>
      </c>
      <c r="G16" s="42" t="n">
        <v>160</v>
      </c>
      <c r="H16" s="39" t="n">
        <f aca="false">SUM(I16:J16)</f>
        <v>376</v>
      </c>
      <c r="I16" s="40" t="n">
        <v>199</v>
      </c>
      <c r="J16" s="42" t="n">
        <v>177</v>
      </c>
    </row>
    <row r="17" customFormat="false" ht="12.75" hidden="false" customHeight="true" outlineLevel="0" collapsed="false">
      <c r="A17" s="49" t="s">
        <v>45</v>
      </c>
      <c r="B17" s="39" t="n">
        <f aca="false">SUM(C17:D17)</f>
        <v>599</v>
      </c>
      <c r="C17" s="40" t="n">
        <f aca="false">SUM(F17,I17)</f>
        <v>288</v>
      </c>
      <c r="D17" s="42" t="n">
        <f aca="false">SUM(G17,J17)</f>
        <v>311</v>
      </c>
      <c r="E17" s="39" t="n">
        <f aca="false">SUM(F17:G17)</f>
        <v>248</v>
      </c>
      <c r="F17" s="40" t="n">
        <v>123</v>
      </c>
      <c r="G17" s="42" t="n">
        <v>125</v>
      </c>
      <c r="H17" s="39" t="n">
        <f aca="false">SUM(I17:J17)</f>
        <v>351</v>
      </c>
      <c r="I17" s="40" t="n">
        <v>165</v>
      </c>
      <c r="J17" s="42" t="n">
        <v>186</v>
      </c>
    </row>
    <row r="18" customFormat="false" ht="12.75" hidden="false" customHeight="true" outlineLevel="0" collapsed="false">
      <c r="A18" s="49" t="s">
        <v>46</v>
      </c>
      <c r="B18" s="39" t="n">
        <f aca="false">SUM(C18:D18)</f>
        <v>465</v>
      </c>
      <c r="C18" s="40" t="n">
        <f aca="false">SUM(F18,I18)</f>
        <v>219</v>
      </c>
      <c r="D18" s="42" t="n">
        <f aca="false">SUM(G18,J18)</f>
        <v>246</v>
      </c>
      <c r="E18" s="39" t="n">
        <f aca="false">SUM(F18:G18)</f>
        <v>188</v>
      </c>
      <c r="F18" s="40" t="n">
        <v>95</v>
      </c>
      <c r="G18" s="42" t="n">
        <v>93</v>
      </c>
      <c r="H18" s="39" t="n">
        <f aca="false">SUM(I18:J18)</f>
        <v>277</v>
      </c>
      <c r="I18" s="40" t="n">
        <v>124</v>
      </c>
      <c r="J18" s="42" t="n">
        <v>153</v>
      </c>
    </row>
    <row r="19" customFormat="false" ht="12.75" hidden="false" customHeight="true" outlineLevel="0" collapsed="false">
      <c r="A19" s="49" t="s">
        <v>47</v>
      </c>
      <c r="B19" s="39" t="n">
        <f aca="false">SUM(C19:D19)</f>
        <v>356</v>
      </c>
      <c r="C19" s="40" t="n">
        <f aca="false">SUM(F19,I19)</f>
        <v>155</v>
      </c>
      <c r="D19" s="42" t="n">
        <f aca="false">SUM(G19,J19)</f>
        <v>201</v>
      </c>
      <c r="E19" s="39" t="n">
        <f aca="false">SUM(F19:G19)</f>
        <v>137</v>
      </c>
      <c r="F19" s="40" t="n">
        <v>52</v>
      </c>
      <c r="G19" s="42" t="n">
        <v>85</v>
      </c>
      <c r="H19" s="39" t="n">
        <f aca="false">SUM(I19:J19)</f>
        <v>219</v>
      </c>
      <c r="I19" s="40" t="n">
        <v>103</v>
      </c>
      <c r="J19" s="42" t="n">
        <v>116</v>
      </c>
    </row>
    <row r="20" customFormat="false" ht="13.2" hidden="false" customHeight="false" outlineLevel="0" collapsed="false">
      <c r="A20" s="49" t="s">
        <v>48</v>
      </c>
      <c r="B20" s="39" t="n">
        <f aca="false">SUM(C20:D20)</f>
        <v>213</v>
      </c>
      <c r="C20" s="40" t="n">
        <f aca="false">SUM(F20,I20)</f>
        <v>85</v>
      </c>
      <c r="D20" s="42" t="n">
        <f aca="false">SUM(G20,J20)</f>
        <v>128</v>
      </c>
      <c r="E20" s="39" t="n">
        <f aca="false">SUM(F20:G20)</f>
        <v>101</v>
      </c>
      <c r="F20" s="40" t="n">
        <v>43</v>
      </c>
      <c r="G20" s="42" t="n">
        <v>58</v>
      </c>
      <c r="H20" s="39" t="n">
        <f aca="false">SUM(I20:J20)</f>
        <v>112</v>
      </c>
      <c r="I20" s="40" t="n">
        <v>42</v>
      </c>
      <c r="J20" s="42" t="n">
        <v>70</v>
      </c>
    </row>
    <row r="21" customFormat="false" ht="13.2" hidden="false" customHeight="false" outlineLevel="0" collapsed="false">
      <c r="A21" s="49" t="s">
        <v>53</v>
      </c>
      <c r="B21" s="39" t="n">
        <f aca="false">SUM(C21:D21)</f>
        <v>113</v>
      </c>
      <c r="C21" s="40" t="n">
        <f aca="false">SUM(F21,I21)</f>
        <v>37</v>
      </c>
      <c r="D21" s="42" t="n">
        <f aca="false">SUM(G21,J21)</f>
        <v>76</v>
      </c>
      <c r="E21" s="39" t="n">
        <f aca="false">SUM(F21:G21)</f>
        <v>47</v>
      </c>
      <c r="F21" s="40" t="n">
        <v>17</v>
      </c>
      <c r="G21" s="42" t="n">
        <v>30</v>
      </c>
      <c r="H21" s="39" t="n">
        <f aca="false">SUM(I21:J21)</f>
        <v>66</v>
      </c>
      <c r="I21" s="40" t="n">
        <v>20</v>
      </c>
      <c r="J21" s="42" t="n">
        <v>46</v>
      </c>
    </row>
    <row r="22" customFormat="false" ht="13.2" hidden="false" customHeight="false" outlineLevel="0" collapsed="false">
      <c r="A22" s="49" t="s">
        <v>54</v>
      </c>
      <c r="B22" s="39" t="n">
        <f aca="false">SUM(C22:D22)</f>
        <v>47</v>
      </c>
      <c r="C22" s="40" t="n">
        <f aca="false">SUM(F22,I22)</f>
        <v>14</v>
      </c>
      <c r="D22" s="42" t="n">
        <f aca="false">SUM(G22,J22)</f>
        <v>33</v>
      </c>
      <c r="E22" s="39" t="n">
        <f aca="false">SUM(F22:G22)</f>
        <v>22</v>
      </c>
      <c r="F22" s="40" t="n">
        <v>4</v>
      </c>
      <c r="G22" s="42" t="n">
        <v>18</v>
      </c>
      <c r="H22" s="39" t="n">
        <f aca="false">SUM(I22:J22)</f>
        <v>25</v>
      </c>
      <c r="I22" s="40" t="n">
        <v>10</v>
      </c>
      <c r="J22" s="42" t="n">
        <v>15</v>
      </c>
    </row>
    <row r="23" customFormat="false" ht="13.2" hidden="false" customHeight="false" outlineLevel="0" collapsed="false">
      <c r="A23" s="49" t="s">
        <v>55</v>
      </c>
      <c r="B23" s="39" t="n">
        <f aca="false">SUM(C23:D23)</f>
        <v>8</v>
      </c>
      <c r="C23" s="40" t="n">
        <f aca="false">SUM(F23,I23)</f>
        <v>1</v>
      </c>
      <c r="D23" s="42" t="n">
        <f aca="false">SUM(G23,J23)</f>
        <v>7</v>
      </c>
      <c r="E23" s="39" t="n">
        <f aca="false">SUM(F23:G23)</f>
        <v>2</v>
      </c>
      <c r="F23" s="24" t="s">
        <v>19</v>
      </c>
      <c r="G23" s="42" t="n">
        <v>2</v>
      </c>
      <c r="H23" s="39" t="n">
        <f aca="false">SUM(I23:J23)</f>
        <v>6</v>
      </c>
      <c r="I23" s="40" t="n">
        <v>1</v>
      </c>
      <c r="J23" s="42" t="n">
        <v>5</v>
      </c>
    </row>
    <row r="24" customFormat="false" ht="13.2" hidden="false" customHeight="false" outlineLevel="0" collapsed="false">
      <c r="A24" s="49" t="s">
        <v>56</v>
      </c>
      <c r="B24" s="39" t="n">
        <f aca="false">SUM(C24:D24)</f>
        <v>2</v>
      </c>
      <c r="C24" s="24" t="s">
        <v>19</v>
      </c>
      <c r="D24" s="42" t="n">
        <f aca="false">SUM(G24,J24)</f>
        <v>2</v>
      </c>
      <c r="E24" s="39" t="n">
        <f aca="false">SUM(F24:G24)</f>
        <v>1</v>
      </c>
      <c r="F24" s="24" t="s">
        <v>19</v>
      </c>
      <c r="G24" s="42" t="n">
        <v>1</v>
      </c>
      <c r="H24" s="39" t="n">
        <f aca="false">SUM(I24:J24)</f>
        <v>1</v>
      </c>
      <c r="I24" s="24" t="s">
        <v>19</v>
      </c>
      <c r="J24" s="42" t="n">
        <v>1</v>
      </c>
    </row>
    <row r="25" customFormat="false" ht="13.2" hidden="false" customHeight="false" outlineLevel="0" collapsed="false">
      <c r="A25" s="14" t="s">
        <v>50</v>
      </c>
      <c r="B25" s="52" t="s">
        <v>19</v>
      </c>
      <c r="C25" s="24" t="s">
        <v>19</v>
      </c>
      <c r="D25" s="25" t="s">
        <v>19</v>
      </c>
      <c r="E25" s="52" t="s">
        <v>19</v>
      </c>
      <c r="F25" s="24" t="s">
        <v>19</v>
      </c>
      <c r="G25" s="25" t="s">
        <v>19</v>
      </c>
      <c r="H25" s="52" t="s">
        <v>19</v>
      </c>
      <c r="I25" s="24" t="s">
        <v>19</v>
      </c>
      <c r="J25" s="25" t="s">
        <v>19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4321</v>
      </c>
      <c r="C26" s="35" t="n">
        <f aca="false">SUM(C5:C25)</f>
        <v>6875</v>
      </c>
      <c r="D26" s="37" t="n">
        <f aca="false">SUM(D5:D25)</f>
        <v>7446</v>
      </c>
      <c r="E26" s="34" t="n">
        <f aca="false">SUM(F26:G26)</f>
        <v>6128</v>
      </c>
      <c r="F26" s="35" t="n">
        <f aca="false">SUM(F5:F25)</f>
        <v>2988</v>
      </c>
      <c r="G26" s="37" t="n">
        <f aca="false">SUM(G5:G25)</f>
        <v>3140</v>
      </c>
      <c r="H26" s="34" t="n">
        <f aca="false">SUM(I26:J26)</f>
        <v>8193</v>
      </c>
      <c r="I26" s="35" t="n">
        <f aca="false">SUM(I5:I25)</f>
        <v>3887</v>
      </c>
      <c r="J26" s="37" t="n">
        <f aca="false">SUM(J5:J25)</f>
        <v>4306</v>
      </c>
    </row>
    <row r="27" customFormat="false" ht="13.2" hidden="false" customHeight="false" outlineLevel="0" collapsed="false">
      <c r="A27" s="30"/>
      <c r="B27" s="43"/>
      <c r="C27" s="44"/>
      <c r="D27" s="47"/>
      <c r="E27" s="43"/>
      <c r="F27" s="44"/>
      <c r="G27" s="47"/>
      <c r="H27" s="43"/>
      <c r="I27" s="44"/>
      <c r="J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29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</row>
    <row r="5" customFormat="false" ht="12.75" hidden="false" customHeight="true" outlineLevel="0" collapsed="false">
      <c r="A5" s="49" t="s">
        <v>33</v>
      </c>
      <c r="B5" s="39" t="n">
        <f aca="false">SUM(C5:D5)</f>
        <v>746</v>
      </c>
      <c r="C5" s="40" t="n">
        <f aca="false">SUM(F5,I5)</f>
        <v>398</v>
      </c>
      <c r="D5" s="42" t="n">
        <f aca="false">SUM(G5,J5)</f>
        <v>348</v>
      </c>
      <c r="E5" s="39" t="n">
        <f aca="false">SUM(F5:G5)</f>
        <v>328</v>
      </c>
      <c r="F5" s="40" t="n">
        <v>190</v>
      </c>
      <c r="G5" s="42" t="n">
        <v>138</v>
      </c>
      <c r="H5" s="39" t="n">
        <f aca="false">SUM(I5:J5)</f>
        <v>418</v>
      </c>
      <c r="I5" s="40" t="n">
        <v>208</v>
      </c>
      <c r="J5" s="42" t="n">
        <v>210</v>
      </c>
    </row>
    <row r="6" customFormat="false" ht="12.75" hidden="false" customHeight="true" outlineLevel="0" collapsed="false">
      <c r="A6" s="49" t="s">
        <v>34</v>
      </c>
      <c r="B6" s="39" t="n">
        <f aca="false">SUM(C6:D6)</f>
        <v>1109</v>
      </c>
      <c r="C6" s="40" t="n">
        <f aca="false">SUM(F6,I6)</f>
        <v>571</v>
      </c>
      <c r="D6" s="42" t="n">
        <f aca="false">SUM(G6,J6)</f>
        <v>538</v>
      </c>
      <c r="E6" s="39" t="n">
        <f aca="false">SUM(F6:G6)</f>
        <v>446</v>
      </c>
      <c r="F6" s="40" t="n">
        <v>235</v>
      </c>
      <c r="G6" s="42" t="n">
        <v>211</v>
      </c>
      <c r="H6" s="39" t="n">
        <f aca="false">SUM(I6:J6)</f>
        <v>663</v>
      </c>
      <c r="I6" s="40" t="n">
        <v>336</v>
      </c>
      <c r="J6" s="42" t="n">
        <v>327</v>
      </c>
    </row>
    <row r="7" customFormat="false" ht="12.75" hidden="false" customHeight="true" outlineLevel="0" collapsed="false">
      <c r="A7" s="49" t="s">
        <v>35</v>
      </c>
      <c r="B7" s="39" t="n">
        <f aca="false">SUM(C7:D7)</f>
        <v>1435</v>
      </c>
      <c r="C7" s="40" t="n">
        <f aca="false">SUM(F7,I7)</f>
        <v>724</v>
      </c>
      <c r="D7" s="42" t="n">
        <f aca="false">SUM(G7,J7)</f>
        <v>711</v>
      </c>
      <c r="E7" s="39" t="n">
        <f aca="false">SUM(F7:G7)</f>
        <v>533</v>
      </c>
      <c r="F7" s="40" t="n">
        <v>264</v>
      </c>
      <c r="G7" s="42" t="n">
        <v>269</v>
      </c>
      <c r="H7" s="39" t="n">
        <f aca="false">SUM(I7:J7)</f>
        <v>902</v>
      </c>
      <c r="I7" s="40" t="n">
        <v>460</v>
      </c>
      <c r="J7" s="42" t="n">
        <v>442</v>
      </c>
    </row>
    <row r="8" customFormat="false" ht="12.75" hidden="false" customHeight="true" outlineLevel="0" collapsed="false">
      <c r="A8" s="49" t="s">
        <v>36</v>
      </c>
      <c r="B8" s="39" t="n">
        <f aca="false">SUM(C8:D8)</f>
        <v>1283</v>
      </c>
      <c r="C8" s="40" t="n">
        <f aca="false">SUM(F8,I8)</f>
        <v>633</v>
      </c>
      <c r="D8" s="42" t="n">
        <f aca="false">SUM(G8,J8)</f>
        <v>650</v>
      </c>
      <c r="E8" s="39" t="n">
        <f aca="false">SUM(F8:G8)</f>
        <v>605</v>
      </c>
      <c r="F8" s="40" t="n">
        <v>310</v>
      </c>
      <c r="G8" s="42" t="n">
        <v>295</v>
      </c>
      <c r="H8" s="39" t="n">
        <f aca="false">SUM(I8:J8)</f>
        <v>678</v>
      </c>
      <c r="I8" s="40" t="n">
        <v>323</v>
      </c>
      <c r="J8" s="42" t="n">
        <v>355</v>
      </c>
    </row>
    <row r="9" customFormat="false" ht="12.75" hidden="false" customHeight="true" outlineLevel="0" collapsed="false">
      <c r="A9" s="49" t="s">
        <v>37</v>
      </c>
      <c r="B9" s="39" t="n">
        <f aca="false">SUM(C9:D9)</f>
        <v>676</v>
      </c>
      <c r="C9" s="40" t="n">
        <f aca="false">SUM(F9,I9)</f>
        <v>303</v>
      </c>
      <c r="D9" s="42" t="n">
        <f aca="false">SUM(G9,J9)</f>
        <v>373</v>
      </c>
      <c r="E9" s="39" t="n">
        <f aca="false">SUM(F9:G9)</f>
        <v>325</v>
      </c>
      <c r="F9" s="40" t="n">
        <v>153</v>
      </c>
      <c r="G9" s="42" t="n">
        <v>172</v>
      </c>
      <c r="H9" s="39" t="n">
        <f aca="false">SUM(I9:J9)</f>
        <v>351</v>
      </c>
      <c r="I9" s="40" t="n">
        <v>150</v>
      </c>
      <c r="J9" s="42" t="n">
        <v>201</v>
      </c>
    </row>
    <row r="10" customFormat="false" ht="12.75" hidden="false" customHeight="true" outlineLevel="0" collapsed="false">
      <c r="A10" s="49" t="s">
        <v>38</v>
      </c>
      <c r="B10" s="39" t="n">
        <f aca="false">SUM(C10:D10)</f>
        <v>702</v>
      </c>
      <c r="C10" s="40" t="n">
        <f aca="false">SUM(F10,I10)</f>
        <v>341</v>
      </c>
      <c r="D10" s="42" t="n">
        <f aca="false">SUM(G10,J10)</f>
        <v>361</v>
      </c>
      <c r="E10" s="39" t="n">
        <f aca="false">SUM(F10:G10)</f>
        <v>307</v>
      </c>
      <c r="F10" s="40" t="n">
        <v>138</v>
      </c>
      <c r="G10" s="42" t="n">
        <v>169</v>
      </c>
      <c r="H10" s="39" t="n">
        <f aca="false">SUM(I10:J10)</f>
        <v>395</v>
      </c>
      <c r="I10" s="40" t="n">
        <v>203</v>
      </c>
      <c r="J10" s="42" t="n">
        <v>192</v>
      </c>
    </row>
    <row r="11" customFormat="false" ht="12.75" hidden="false" customHeight="true" outlineLevel="0" collapsed="false">
      <c r="A11" s="49" t="s">
        <v>39</v>
      </c>
      <c r="B11" s="39" t="n">
        <f aca="false">SUM(C11:D11)</f>
        <v>899</v>
      </c>
      <c r="C11" s="40" t="n">
        <f aca="false">SUM(F11,I11)</f>
        <v>434</v>
      </c>
      <c r="D11" s="42" t="n">
        <f aca="false">SUM(G11,J11)</f>
        <v>465</v>
      </c>
      <c r="E11" s="39" t="n">
        <f aca="false">SUM(F11:G11)</f>
        <v>383</v>
      </c>
      <c r="F11" s="40" t="n">
        <v>191</v>
      </c>
      <c r="G11" s="42" t="n">
        <v>192</v>
      </c>
      <c r="H11" s="39" t="n">
        <f aca="false">SUM(I11:J11)</f>
        <v>516</v>
      </c>
      <c r="I11" s="40" t="n">
        <v>243</v>
      </c>
      <c r="J11" s="42" t="n">
        <v>273</v>
      </c>
    </row>
    <row r="12" customFormat="false" ht="12.75" hidden="false" customHeight="true" outlineLevel="0" collapsed="false">
      <c r="A12" s="49" t="s">
        <v>40</v>
      </c>
      <c r="B12" s="39" t="n">
        <f aca="false">SUM(C12:D12)</f>
        <v>1065</v>
      </c>
      <c r="C12" s="40" t="n">
        <f aca="false">SUM(F12,I12)</f>
        <v>504</v>
      </c>
      <c r="D12" s="42" t="n">
        <f aca="false">SUM(G12,J12)</f>
        <v>561</v>
      </c>
      <c r="E12" s="39" t="n">
        <f aca="false">SUM(F12:G12)</f>
        <v>447</v>
      </c>
      <c r="F12" s="40" t="n">
        <v>217</v>
      </c>
      <c r="G12" s="42" t="n">
        <v>230</v>
      </c>
      <c r="H12" s="39" t="n">
        <f aca="false">SUM(I12:J12)</f>
        <v>618</v>
      </c>
      <c r="I12" s="40" t="n">
        <v>287</v>
      </c>
      <c r="J12" s="42" t="n">
        <v>331</v>
      </c>
    </row>
    <row r="13" customFormat="false" ht="12.75" hidden="false" customHeight="true" outlineLevel="0" collapsed="false">
      <c r="A13" s="49" t="s">
        <v>41</v>
      </c>
      <c r="B13" s="39" t="n">
        <f aca="false">SUM(C13:D13)</f>
        <v>910</v>
      </c>
      <c r="C13" s="40" t="n">
        <f aca="false">SUM(F13,I13)</f>
        <v>405</v>
      </c>
      <c r="D13" s="42" t="n">
        <f aca="false">SUM(G13,J13)</f>
        <v>505</v>
      </c>
      <c r="E13" s="39" t="n">
        <f aca="false">SUM(F13:G13)</f>
        <v>408</v>
      </c>
      <c r="F13" s="40" t="n">
        <v>185</v>
      </c>
      <c r="G13" s="42" t="n">
        <v>223</v>
      </c>
      <c r="H13" s="39" t="n">
        <f aca="false">SUM(I13:J13)</f>
        <v>502</v>
      </c>
      <c r="I13" s="40" t="n">
        <v>220</v>
      </c>
      <c r="J13" s="42" t="n">
        <v>282</v>
      </c>
    </row>
    <row r="14" customFormat="false" ht="12.75" hidden="false" customHeight="true" outlineLevel="0" collapsed="false">
      <c r="A14" s="49" t="s">
        <v>42</v>
      </c>
      <c r="B14" s="39" t="n">
        <f aca="false">SUM(C14:D14)</f>
        <v>777</v>
      </c>
      <c r="C14" s="40" t="n">
        <f aca="false">SUM(F14,I14)</f>
        <v>357</v>
      </c>
      <c r="D14" s="42" t="n">
        <f aca="false">SUM(G14,J14)</f>
        <v>420</v>
      </c>
      <c r="E14" s="39" t="n">
        <f aca="false">SUM(F14:G14)</f>
        <v>343</v>
      </c>
      <c r="F14" s="40" t="n">
        <v>158</v>
      </c>
      <c r="G14" s="42" t="n">
        <v>185</v>
      </c>
      <c r="H14" s="39" t="n">
        <f aca="false">SUM(I14:J14)</f>
        <v>434</v>
      </c>
      <c r="I14" s="40" t="n">
        <v>199</v>
      </c>
      <c r="J14" s="42" t="n">
        <v>235</v>
      </c>
    </row>
    <row r="15" customFormat="false" ht="12.75" hidden="false" customHeight="true" outlineLevel="0" collapsed="false">
      <c r="A15" s="49" t="s">
        <v>43</v>
      </c>
      <c r="B15" s="39" t="n">
        <f aca="false">SUM(C15:D15)</f>
        <v>716</v>
      </c>
      <c r="C15" s="40" t="n">
        <f aca="false">SUM(F15,I15)</f>
        <v>314</v>
      </c>
      <c r="D15" s="42" t="n">
        <f aca="false">SUM(G15,J15)</f>
        <v>402</v>
      </c>
      <c r="E15" s="39" t="n">
        <f aca="false">SUM(F15:G15)</f>
        <v>329</v>
      </c>
      <c r="F15" s="40" t="n">
        <v>148</v>
      </c>
      <c r="G15" s="42" t="n">
        <v>181</v>
      </c>
      <c r="H15" s="39" t="n">
        <f aca="false">SUM(I15:J15)</f>
        <v>387</v>
      </c>
      <c r="I15" s="40" t="n">
        <v>166</v>
      </c>
      <c r="J15" s="42" t="n">
        <v>221</v>
      </c>
    </row>
    <row r="16" customFormat="false" ht="12.75" hidden="false" customHeight="true" outlineLevel="0" collapsed="false">
      <c r="A16" s="49" t="s">
        <v>44</v>
      </c>
      <c r="B16" s="39" t="n">
        <f aca="false">SUM(C16:D16)</f>
        <v>680</v>
      </c>
      <c r="C16" s="40" t="n">
        <f aca="false">SUM(F16,I16)</f>
        <v>306</v>
      </c>
      <c r="D16" s="42" t="n">
        <f aca="false">SUM(G16,J16)</f>
        <v>374</v>
      </c>
      <c r="E16" s="39" t="n">
        <f aca="false">SUM(F16:G16)</f>
        <v>310</v>
      </c>
      <c r="F16" s="40" t="n">
        <v>142</v>
      </c>
      <c r="G16" s="42" t="n">
        <v>168</v>
      </c>
      <c r="H16" s="39" t="n">
        <f aca="false">SUM(I16:J16)</f>
        <v>370</v>
      </c>
      <c r="I16" s="40" t="n">
        <v>164</v>
      </c>
      <c r="J16" s="42" t="n">
        <v>206</v>
      </c>
    </row>
    <row r="17" customFormat="false" ht="12.75" hidden="false" customHeight="true" outlineLevel="0" collapsed="false">
      <c r="A17" s="49" t="s">
        <v>45</v>
      </c>
      <c r="B17" s="39" t="n">
        <f aca="false">SUM(C17:D17)</f>
        <v>602</v>
      </c>
      <c r="C17" s="40" t="n">
        <f aca="false">SUM(F17,I17)</f>
        <v>305</v>
      </c>
      <c r="D17" s="42" t="n">
        <f aca="false">SUM(G17,J17)</f>
        <v>297</v>
      </c>
      <c r="E17" s="39" t="n">
        <f aca="false">SUM(F17:G17)</f>
        <v>281</v>
      </c>
      <c r="F17" s="40" t="n">
        <v>140</v>
      </c>
      <c r="G17" s="42" t="n">
        <v>141</v>
      </c>
      <c r="H17" s="39" t="n">
        <f aca="false">SUM(I17:J17)</f>
        <v>321</v>
      </c>
      <c r="I17" s="40" t="n">
        <v>165</v>
      </c>
      <c r="J17" s="42" t="n">
        <v>156</v>
      </c>
    </row>
    <row r="18" customFormat="false" ht="12.75" hidden="false" customHeight="true" outlineLevel="0" collapsed="false">
      <c r="A18" s="49" t="s">
        <v>46</v>
      </c>
      <c r="B18" s="39" t="n">
        <f aca="false">SUM(C18:D18)</f>
        <v>494</v>
      </c>
      <c r="C18" s="40" t="n">
        <f aca="false">SUM(F18,I18)</f>
        <v>233</v>
      </c>
      <c r="D18" s="42" t="n">
        <f aca="false">SUM(G18,J18)</f>
        <v>261</v>
      </c>
      <c r="E18" s="39" t="n">
        <f aca="false">SUM(F18:G18)</f>
        <v>212</v>
      </c>
      <c r="F18" s="40" t="n">
        <v>98</v>
      </c>
      <c r="G18" s="42" t="n">
        <v>114</v>
      </c>
      <c r="H18" s="39" t="n">
        <f aca="false">SUM(I18:J18)</f>
        <v>282</v>
      </c>
      <c r="I18" s="40" t="n">
        <v>135</v>
      </c>
      <c r="J18" s="42" t="n">
        <v>147</v>
      </c>
    </row>
    <row r="19" customFormat="false" ht="12.75" hidden="false" customHeight="true" outlineLevel="0" collapsed="false">
      <c r="A19" s="49" t="s">
        <v>47</v>
      </c>
      <c r="B19" s="39" t="n">
        <f aca="false">SUM(C19:D19)</f>
        <v>360</v>
      </c>
      <c r="C19" s="40" t="n">
        <f aca="false">SUM(F19,I19)</f>
        <v>163</v>
      </c>
      <c r="D19" s="42" t="n">
        <f aca="false">SUM(G19,J19)</f>
        <v>197</v>
      </c>
      <c r="E19" s="39" t="n">
        <f aca="false">SUM(F19:G19)</f>
        <v>138</v>
      </c>
      <c r="F19" s="40" t="n">
        <v>66</v>
      </c>
      <c r="G19" s="42" t="n">
        <v>72</v>
      </c>
      <c r="H19" s="39" t="n">
        <f aca="false">SUM(I19:J19)</f>
        <v>222</v>
      </c>
      <c r="I19" s="40" t="n">
        <v>97</v>
      </c>
      <c r="J19" s="42" t="n">
        <v>125</v>
      </c>
    </row>
    <row r="20" customFormat="false" ht="13.2" hidden="false" customHeight="false" outlineLevel="0" collapsed="false">
      <c r="A20" s="49" t="s">
        <v>48</v>
      </c>
      <c r="B20" s="39" t="n">
        <f aca="false">SUM(C20:D20)</f>
        <v>235</v>
      </c>
      <c r="C20" s="40" t="n">
        <f aca="false">SUM(F20,I20)</f>
        <v>97</v>
      </c>
      <c r="D20" s="42" t="n">
        <f aca="false">SUM(G20,J20)</f>
        <v>138</v>
      </c>
      <c r="E20" s="39" t="n">
        <f aca="false">SUM(F20:G20)</f>
        <v>95</v>
      </c>
      <c r="F20" s="40" t="n">
        <v>37</v>
      </c>
      <c r="G20" s="42" t="n">
        <v>58</v>
      </c>
      <c r="H20" s="39" t="n">
        <f aca="false">SUM(I20:J20)</f>
        <v>140</v>
      </c>
      <c r="I20" s="40" t="n">
        <v>60</v>
      </c>
      <c r="J20" s="42" t="n">
        <v>80</v>
      </c>
    </row>
    <row r="21" customFormat="false" ht="13.2" hidden="false" customHeight="false" outlineLevel="0" collapsed="false">
      <c r="A21" s="49" t="s">
        <v>53</v>
      </c>
      <c r="B21" s="39" t="n">
        <f aca="false">SUM(C21:D21)</f>
        <v>110</v>
      </c>
      <c r="C21" s="40" t="n">
        <f aca="false">SUM(F21,I21)</f>
        <v>36</v>
      </c>
      <c r="D21" s="42" t="n">
        <f aca="false">SUM(G21,J21)</f>
        <v>74</v>
      </c>
      <c r="E21" s="39" t="n">
        <f aca="false">SUM(F21:G21)</f>
        <v>50</v>
      </c>
      <c r="F21" s="40" t="n">
        <v>18</v>
      </c>
      <c r="G21" s="42" t="n">
        <v>32</v>
      </c>
      <c r="H21" s="39" t="n">
        <f aca="false">SUM(I21:J21)</f>
        <v>60</v>
      </c>
      <c r="I21" s="40" t="n">
        <v>18</v>
      </c>
      <c r="J21" s="42" t="n">
        <v>42</v>
      </c>
    </row>
    <row r="22" customFormat="false" ht="13.2" hidden="false" customHeight="false" outlineLevel="0" collapsed="false">
      <c r="A22" s="49" t="s">
        <v>54</v>
      </c>
      <c r="B22" s="39" t="n">
        <f aca="false">SUM(C22:D22)</f>
        <v>44</v>
      </c>
      <c r="C22" s="40" t="n">
        <f aca="false">SUM(F22,I22)</f>
        <v>3</v>
      </c>
      <c r="D22" s="42" t="n">
        <f aca="false">SUM(G22,J22)</f>
        <v>41</v>
      </c>
      <c r="E22" s="39" t="n">
        <f aca="false">SUM(F22:G22)</f>
        <v>19</v>
      </c>
      <c r="F22" s="40" t="n">
        <v>2</v>
      </c>
      <c r="G22" s="42" t="n">
        <v>17</v>
      </c>
      <c r="H22" s="39" t="n">
        <f aca="false">SUM(I22:J22)</f>
        <v>25</v>
      </c>
      <c r="I22" s="40" t="n">
        <v>1</v>
      </c>
      <c r="J22" s="42" t="n">
        <v>24</v>
      </c>
    </row>
    <row r="23" customFormat="false" ht="13.2" hidden="false" customHeight="false" outlineLevel="0" collapsed="false">
      <c r="A23" s="49" t="s">
        <v>55</v>
      </c>
      <c r="B23" s="39" t="n">
        <f aca="false">SUM(C23:D23)</f>
        <v>11</v>
      </c>
      <c r="C23" s="40" t="n">
        <f aca="false">SUM(F23,I23)</f>
        <v>4</v>
      </c>
      <c r="D23" s="42" t="n">
        <f aca="false">SUM(G23,J23)</f>
        <v>7</v>
      </c>
      <c r="E23" s="39" t="n">
        <f aca="false">SUM(F23:G23)</f>
        <v>5</v>
      </c>
      <c r="F23" s="40" t="n">
        <v>1</v>
      </c>
      <c r="G23" s="42" t="n">
        <v>4</v>
      </c>
      <c r="H23" s="39" t="n">
        <f aca="false">SUM(I23:J23)</f>
        <v>6</v>
      </c>
      <c r="I23" s="40" t="n">
        <v>3</v>
      </c>
      <c r="J23" s="42" t="n">
        <v>3</v>
      </c>
    </row>
    <row r="24" customFormat="false" ht="13.2" hidden="false" customHeight="false" outlineLevel="0" collapsed="false">
      <c r="A24" s="49" t="s">
        <v>56</v>
      </c>
      <c r="B24" s="39" t="n">
        <f aca="false">SUM(C24:D24)</f>
        <v>2</v>
      </c>
      <c r="C24" s="24" t="s">
        <v>19</v>
      </c>
      <c r="D24" s="42" t="n">
        <f aca="false">SUM(G24,J24)</f>
        <v>2</v>
      </c>
      <c r="E24" s="39" t="n">
        <f aca="false">SUM(F24:G24)</f>
        <v>1</v>
      </c>
      <c r="F24" s="24" t="s">
        <v>19</v>
      </c>
      <c r="G24" s="42" t="n">
        <v>1</v>
      </c>
      <c r="H24" s="39" t="n">
        <f aca="false">SUM(I24:J24)</f>
        <v>1</v>
      </c>
      <c r="I24" s="24" t="s">
        <v>19</v>
      </c>
      <c r="J24" s="42" t="n">
        <v>1</v>
      </c>
    </row>
    <row r="25" customFormat="false" ht="13.2" hidden="false" customHeight="false" outlineLevel="0" collapsed="false">
      <c r="A25" s="14" t="s">
        <v>50</v>
      </c>
      <c r="B25" s="52" t="s">
        <v>19</v>
      </c>
      <c r="C25" s="24" t="s">
        <v>19</v>
      </c>
      <c r="D25" s="25" t="s">
        <v>19</v>
      </c>
      <c r="E25" s="52" t="s">
        <v>19</v>
      </c>
      <c r="F25" s="24" t="s">
        <v>19</v>
      </c>
      <c r="G25" s="25" t="s">
        <v>19</v>
      </c>
      <c r="H25" s="52" t="s">
        <v>19</v>
      </c>
      <c r="I25" s="24" t="s">
        <v>19</v>
      </c>
      <c r="J25" s="25" t="s">
        <v>19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2856</v>
      </c>
      <c r="C26" s="35" t="n">
        <f aca="false">SUM(C5:C25)</f>
        <v>6131</v>
      </c>
      <c r="D26" s="37" t="n">
        <f aca="false">SUM(D5:D25)</f>
        <v>6725</v>
      </c>
      <c r="E26" s="34" t="n">
        <f aca="false">SUM(F26:G26)</f>
        <v>5565</v>
      </c>
      <c r="F26" s="35" t="n">
        <f aca="false">SUM(F5:F25)</f>
        <v>2693</v>
      </c>
      <c r="G26" s="37" t="n">
        <f aca="false">SUM(G5:G25)</f>
        <v>2872</v>
      </c>
      <c r="H26" s="34" t="n">
        <f aca="false">SUM(I26:J26)</f>
        <v>7291</v>
      </c>
      <c r="I26" s="35" t="n">
        <f aca="false">SUM(I5:I25)</f>
        <v>3438</v>
      </c>
      <c r="J26" s="37" t="n">
        <f aca="false">SUM(J5:J25)</f>
        <v>3853</v>
      </c>
    </row>
    <row r="27" customFormat="false" ht="13.2" hidden="false" customHeight="false" outlineLevel="0" collapsed="false">
      <c r="A27" s="30"/>
      <c r="B27" s="43"/>
      <c r="C27" s="44"/>
      <c r="D27" s="47"/>
      <c r="E27" s="43"/>
      <c r="F27" s="44"/>
      <c r="G27" s="47"/>
      <c r="H27" s="43"/>
      <c r="I27" s="44"/>
      <c r="J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52</v>
      </c>
      <c r="G3" s="8"/>
      <c r="H3" s="6"/>
      <c r="I3" s="7" t="s">
        <v>29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11</v>
      </c>
      <c r="D4" s="12" t="s">
        <v>12</v>
      </c>
      <c r="E4" s="10" t="s">
        <v>2</v>
      </c>
      <c r="F4" s="11" t="s">
        <v>11</v>
      </c>
      <c r="G4" s="12" t="s">
        <v>12</v>
      </c>
      <c r="H4" s="10" t="s">
        <v>2</v>
      </c>
      <c r="I4" s="11" t="s">
        <v>11</v>
      </c>
      <c r="J4" s="12" t="s">
        <v>12</v>
      </c>
    </row>
    <row r="5" customFormat="false" ht="12.75" hidden="false" customHeight="true" outlineLevel="0" collapsed="false">
      <c r="A5" s="49" t="s">
        <v>33</v>
      </c>
      <c r="B5" s="39" t="n">
        <f aca="false">SUM(C5:D5)</f>
        <v>575</v>
      </c>
      <c r="C5" s="40" t="n">
        <f aca="false">SUM(F5,I5)</f>
        <v>301</v>
      </c>
      <c r="D5" s="42" t="n">
        <f aca="false">SUM(G5,J5)</f>
        <v>274</v>
      </c>
      <c r="E5" s="39" t="n">
        <f aca="false">SUM(F5:G5)</f>
        <v>271</v>
      </c>
      <c r="F5" s="40" t="n">
        <v>133</v>
      </c>
      <c r="G5" s="42" t="n">
        <v>138</v>
      </c>
      <c r="H5" s="39" t="n">
        <f aca="false">SUM(I5:J5)</f>
        <v>304</v>
      </c>
      <c r="I5" s="40" t="n">
        <v>168</v>
      </c>
      <c r="J5" s="42" t="n">
        <v>136</v>
      </c>
    </row>
    <row r="6" customFormat="false" ht="12.75" hidden="false" customHeight="true" outlineLevel="0" collapsed="false">
      <c r="A6" s="49" t="s">
        <v>34</v>
      </c>
      <c r="B6" s="39" t="n">
        <f aca="false">SUM(C6:D6)</f>
        <v>738</v>
      </c>
      <c r="C6" s="40" t="n">
        <f aca="false">SUM(F6,I6)</f>
        <v>386</v>
      </c>
      <c r="D6" s="42" t="n">
        <f aca="false">SUM(G6,J6)</f>
        <v>352</v>
      </c>
      <c r="E6" s="39" t="n">
        <f aca="false">SUM(F6:G6)</f>
        <v>317</v>
      </c>
      <c r="F6" s="40" t="n">
        <v>178</v>
      </c>
      <c r="G6" s="42" t="n">
        <v>139</v>
      </c>
      <c r="H6" s="39" t="n">
        <f aca="false">SUM(I6:J6)</f>
        <v>421</v>
      </c>
      <c r="I6" s="40" t="n">
        <v>208</v>
      </c>
      <c r="J6" s="42" t="n">
        <v>213</v>
      </c>
    </row>
    <row r="7" customFormat="false" ht="12.75" hidden="false" customHeight="true" outlineLevel="0" collapsed="false">
      <c r="A7" s="49" t="s">
        <v>35</v>
      </c>
      <c r="B7" s="39" t="n">
        <f aca="false">SUM(C7:D7)</f>
        <v>1106</v>
      </c>
      <c r="C7" s="40" t="n">
        <f aca="false">SUM(F7,I7)</f>
        <v>573</v>
      </c>
      <c r="D7" s="42" t="n">
        <f aca="false">SUM(G7,J7)</f>
        <v>533</v>
      </c>
      <c r="E7" s="39" t="n">
        <f aca="false">SUM(F7:G7)</f>
        <v>446</v>
      </c>
      <c r="F7" s="40" t="n">
        <v>236</v>
      </c>
      <c r="G7" s="42" t="n">
        <v>210</v>
      </c>
      <c r="H7" s="39" t="n">
        <f aca="false">SUM(I7:J7)</f>
        <v>660</v>
      </c>
      <c r="I7" s="40" t="n">
        <v>337</v>
      </c>
      <c r="J7" s="42" t="n">
        <v>323</v>
      </c>
    </row>
    <row r="8" customFormat="false" ht="12.75" hidden="false" customHeight="true" outlineLevel="0" collapsed="false">
      <c r="A8" s="49" t="s">
        <v>36</v>
      </c>
      <c r="B8" s="39" t="n">
        <f aca="false">SUM(C8:D8)</f>
        <v>1074</v>
      </c>
      <c r="C8" s="40" t="n">
        <f aca="false">SUM(F8,I8)</f>
        <v>543</v>
      </c>
      <c r="D8" s="42" t="n">
        <f aca="false">SUM(G8,J8)</f>
        <v>531</v>
      </c>
      <c r="E8" s="39" t="n">
        <f aca="false">SUM(F8:G8)</f>
        <v>433</v>
      </c>
      <c r="F8" s="40" t="n">
        <v>216</v>
      </c>
      <c r="G8" s="42" t="n">
        <v>217</v>
      </c>
      <c r="H8" s="39" t="n">
        <f aca="false">SUM(I8:J8)</f>
        <v>641</v>
      </c>
      <c r="I8" s="40" t="n">
        <v>327</v>
      </c>
      <c r="J8" s="42" t="n">
        <v>314</v>
      </c>
    </row>
    <row r="9" customFormat="false" ht="12.75" hidden="false" customHeight="true" outlineLevel="0" collapsed="false">
      <c r="A9" s="49" t="s">
        <v>37</v>
      </c>
      <c r="B9" s="39" t="n">
        <f aca="false">SUM(C9:D9)</f>
        <v>832</v>
      </c>
      <c r="C9" s="40" t="n">
        <f aca="false">SUM(F9,I9)</f>
        <v>378</v>
      </c>
      <c r="D9" s="42" t="n">
        <f aca="false">SUM(G9,J9)</f>
        <v>454</v>
      </c>
      <c r="E9" s="39" t="n">
        <f aca="false">SUM(F9:G9)</f>
        <v>444</v>
      </c>
      <c r="F9" s="40" t="n">
        <v>197</v>
      </c>
      <c r="G9" s="42" t="n">
        <v>247</v>
      </c>
      <c r="H9" s="39" t="n">
        <f aca="false">SUM(I9:J9)</f>
        <v>388</v>
      </c>
      <c r="I9" s="40" t="n">
        <v>181</v>
      </c>
      <c r="J9" s="42" t="n">
        <v>207</v>
      </c>
    </row>
    <row r="10" customFormat="false" ht="12.75" hidden="false" customHeight="true" outlineLevel="0" collapsed="false">
      <c r="A10" s="49" t="s">
        <v>38</v>
      </c>
      <c r="B10" s="39" t="n">
        <f aca="false">SUM(C10:D10)</f>
        <v>632</v>
      </c>
      <c r="C10" s="40" t="n">
        <f aca="false">SUM(F10,I10)</f>
        <v>325</v>
      </c>
      <c r="D10" s="42" t="n">
        <f aca="false">SUM(G10,J10)</f>
        <v>307</v>
      </c>
      <c r="E10" s="39" t="n">
        <f aca="false">SUM(F10:G10)</f>
        <v>315</v>
      </c>
      <c r="F10" s="40" t="n">
        <v>164</v>
      </c>
      <c r="G10" s="42" t="n">
        <v>151</v>
      </c>
      <c r="H10" s="39" t="n">
        <f aca="false">SUM(I10:J10)</f>
        <v>317</v>
      </c>
      <c r="I10" s="40" t="n">
        <v>161</v>
      </c>
      <c r="J10" s="42" t="n">
        <v>156</v>
      </c>
    </row>
    <row r="11" customFormat="false" ht="12.75" hidden="false" customHeight="true" outlineLevel="0" collapsed="false">
      <c r="A11" s="49" t="s">
        <v>39</v>
      </c>
      <c r="B11" s="39" t="n">
        <f aca="false">SUM(C11:D11)</f>
        <v>648</v>
      </c>
      <c r="C11" s="40" t="n">
        <f aca="false">SUM(F11,I11)</f>
        <v>308</v>
      </c>
      <c r="D11" s="42" t="n">
        <f aca="false">SUM(G11,J11)</f>
        <v>340</v>
      </c>
      <c r="E11" s="39" t="n">
        <f aca="false">SUM(F11:G11)</f>
        <v>290</v>
      </c>
      <c r="F11" s="40" t="n">
        <v>137</v>
      </c>
      <c r="G11" s="42" t="n">
        <v>153</v>
      </c>
      <c r="H11" s="39" t="n">
        <f aca="false">SUM(I11:J11)</f>
        <v>358</v>
      </c>
      <c r="I11" s="40" t="n">
        <v>171</v>
      </c>
      <c r="J11" s="42" t="n">
        <v>187</v>
      </c>
    </row>
    <row r="12" customFormat="false" ht="12.75" hidden="false" customHeight="true" outlineLevel="0" collapsed="false">
      <c r="A12" s="49" t="s">
        <v>40</v>
      </c>
      <c r="B12" s="39" t="n">
        <f aca="false">SUM(C12:D12)</f>
        <v>881</v>
      </c>
      <c r="C12" s="40" t="n">
        <f aca="false">SUM(F12,I12)</f>
        <v>428</v>
      </c>
      <c r="D12" s="42" t="n">
        <f aca="false">SUM(G12,J12)</f>
        <v>453</v>
      </c>
      <c r="E12" s="39" t="n">
        <f aca="false">SUM(F12:G12)</f>
        <v>375</v>
      </c>
      <c r="F12" s="40" t="n">
        <v>184</v>
      </c>
      <c r="G12" s="42" t="n">
        <v>191</v>
      </c>
      <c r="H12" s="39" t="n">
        <f aca="false">SUM(I12:J12)</f>
        <v>506</v>
      </c>
      <c r="I12" s="40" t="n">
        <v>244</v>
      </c>
      <c r="J12" s="42" t="n">
        <v>262</v>
      </c>
    </row>
    <row r="13" customFormat="false" ht="12.75" hidden="false" customHeight="true" outlineLevel="0" collapsed="false">
      <c r="A13" s="49" t="s">
        <v>41</v>
      </c>
      <c r="B13" s="39" t="n">
        <f aca="false">SUM(C13:D13)</f>
        <v>1034</v>
      </c>
      <c r="C13" s="40" t="n">
        <f aca="false">SUM(F13,I13)</f>
        <v>494</v>
      </c>
      <c r="D13" s="42" t="n">
        <f aca="false">SUM(G13,J13)</f>
        <v>540</v>
      </c>
      <c r="E13" s="39" t="n">
        <f aca="false">SUM(F13:G13)</f>
        <v>441</v>
      </c>
      <c r="F13" s="40" t="n">
        <v>214</v>
      </c>
      <c r="G13" s="42" t="n">
        <v>227</v>
      </c>
      <c r="H13" s="39" t="n">
        <f aca="false">SUM(I13:J13)</f>
        <v>593</v>
      </c>
      <c r="I13" s="40" t="n">
        <v>280</v>
      </c>
      <c r="J13" s="42" t="n">
        <v>313</v>
      </c>
    </row>
    <row r="14" customFormat="false" ht="12.75" hidden="false" customHeight="true" outlineLevel="0" collapsed="false">
      <c r="A14" s="49" t="s">
        <v>42</v>
      </c>
      <c r="B14" s="39" t="n">
        <f aca="false">SUM(C14:D14)</f>
        <v>878</v>
      </c>
      <c r="C14" s="40" t="n">
        <f aca="false">SUM(F14,I14)</f>
        <v>396</v>
      </c>
      <c r="D14" s="42" t="n">
        <f aca="false">SUM(G14,J14)</f>
        <v>482</v>
      </c>
      <c r="E14" s="39" t="n">
        <f aca="false">SUM(F14:G14)</f>
        <v>391</v>
      </c>
      <c r="F14" s="40" t="n">
        <v>182</v>
      </c>
      <c r="G14" s="42" t="n">
        <v>209</v>
      </c>
      <c r="H14" s="39" t="n">
        <f aca="false">SUM(I14:J14)</f>
        <v>487</v>
      </c>
      <c r="I14" s="40" t="n">
        <v>214</v>
      </c>
      <c r="J14" s="42" t="n">
        <v>273</v>
      </c>
    </row>
    <row r="15" customFormat="false" ht="12.75" hidden="false" customHeight="true" outlineLevel="0" collapsed="false">
      <c r="A15" s="49" t="s">
        <v>43</v>
      </c>
      <c r="B15" s="39" t="n">
        <f aca="false">SUM(C15:D15)</f>
        <v>753</v>
      </c>
      <c r="C15" s="40" t="n">
        <f aca="false">SUM(F15,I15)</f>
        <v>349</v>
      </c>
      <c r="D15" s="42" t="n">
        <f aca="false">SUM(G15,J15)</f>
        <v>404</v>
      </c>
      <c r="E15" s="39" t="n">
        <f aca="false">SUM(F15:G15)</f>
        <v>334</v>
      </c>
      <c r="F15" s="40" t="n">
        <v>153</v>
      </c>
      <c r="G15" s="42" t="n">
        <v>181</v>
      </c>
      <c r="H15" s="39" t="n">
        <f aca="false">SUM(I15:J15)</f>
        <v>419</v>
      </c>
      <c r="I15" s="40" t="n">
        <v>196</v>
      </c>
      <c r="J15" s="42" t="n">
        <v>223</v>
      </c>
    </row>
    <row r="16" customFormat="false" ht="12.75" hidden="false" customHeight="true" outlineLevel="0" collapsed="false">
      <c r="A16" s="49" t="s">
        <v>44</v>
      </c>
      <c r="B16" s="39" t="n">
        <f aca="false">SUM(C16:D16)</f>
        <v>662</v>
      </c>
      <c r="C16" s="40" t="n">
        <f aca="false">SUM(F16,I16)</f>
        <v>279</v>
      </c>
      <c r="D16" s="42" t="n">
        <f aca="false">SUM(G16,J16)</f>
        <v>383</v>
      </c>
      <c r="E16" s="39" t="n">
        <f aca="false">SUM(F16:G16)</f>
        <v>303</v>
      </c>
      <c r="F16" s="40" t="n">
        <v>130</v>
      </c>
      <c r="G16" s="42" t="n">
        <v>173</v>
      </c>
      <c r="H16" s="39" t="n">
        <f aca="false">SUM(I16:J16)</f>
        <v>359</v>
      </c>
      <c r="I16" s="40" t="n">
        <v>149</v>
      </c>
      <c r="J16" s="42" t="n">
        <v>210</v>
      </c>
    </row>
    <row r="17" customFormat="false" ht="12.75" hidden="false" customHeight="true" outlineLevel="0" collapsed="false">
      <c r="A17" s="49" t="s">
        <v>45</v>
      </c>
      <c r="B17" s="39" t="n">
        <f aca="false">SUM(C17:D17)</f>
        <v>616</v>
      </c>
      <c r="C17" s="40" t="n">
        <f aca="false">SUM(F17,I17)</f>
        <v>280</v>
      </c>
      <c r="D17" s="42" t="n">
        <f aca="false">SUM(G17,J17)</f>
        <v>336</v>
      </c>
      <c r="E17" s="39" t="n">
        <f aca="false">SUM(F17:G17)</f>
        <v>284</v>
      </c>
      <c r="F17" s="40" t="n">
        <v>132</v>
      </c>
      <c r="G17" s="42" t="n">
        <v>152</v>
      </c>
      <c r="H17" s="39" t="n">
        <f aca="false">SUM(I17:J17)</f>
        <v>332</v>
      </c>
      <c r="I17" s="40" t="n">
        <v>148</v>
      </c>
      <c r="J17" s="42" t="n">
        <v>184</v>
      </c>
    </row>
    <row r="18" customFormat="false" ht="12.75" hidden="false" customHeight="true" outlineLevel="0" collapsed="false">
      <c r="A18" s="49" t="s">
        <v>46</v>
      </c>
      <c r="B18" s="39" t="n">
        <f aca="false">SUM(C18:D18)</f>
        <v>530</v>
      </c>
      <c r="C18" s="40" t="n">
        <f aca="false">SUM(F18,I18)</f>
        <v>253</v>
      </c>
      <c r="D18" s="42" t="n">
        <f aca="false">SUM(G18,J18)</f>
        <v>277</v>
      </c>
      <c r="E18" s="39" t="n">
        <f aca="false">SUM(F18:G18)</f>
        <v>242</v>
      </c>
      <c r="F18" s="40" t="n">
        <v>109</v>
      </c>
      <c r="G18" s="42" t="n">
        <v>133</v>
      </c>
      <c r="H18" s="39" t="n">
        <f aca="false">SUM(I18:J18)</f>
        <v>288</v>
      </c>
      <c r="I18" s="40" t="n">
        <v>144</v>
      </c>
      <c r="J18" s="42" t="n">
        <v>144</v>
      </c>
    </row>
    <row r="19" customFormat="false" ht="12.75" hidden="false" customHeight="true" outlineLevel="0" collapsed="false">
      <c r="A19" s="49" t="s">
        <v>47</v>
      </c>
      <c r="B19" s="39" t="n">
        <f aca="false">SUM(C19:D19)</f>
        <v>394</v>
      </c>
      <c r="C19" s="40" t="n">
        <f aca="false">SUM(F19,I19)</f>
        <v>168</v>
      </c>
      <c r="D19" s="42" t="n">
        <f aca="false">SUM(G19,J19)</f>
        <v>226</v>
      </c>
      <c r="E19" s="39" t="n">
        <f aca="false">SUM(F19:G19)</f>
        <v>166</v>
      </c>
      <c r="F19" s="40" t="n">
        <v>74</v>
      </c>
      <c r="G19" s="42" t="n">
        <v>92</v>
      </c>
      <c r="H19" s="39" t="n">
        <f aca="false">SUM(I19:J19)</f>
        <v>228</v>
      </c>
      <c r="I19" s="40" t="n">
        <v>94</v>
      </c>
      <c r="J19" s="42" t="n">
        <v>134</v>
      </c>
    </row>
    <row r="20" customFormat="false" ht="13.2" hidden="false" customHeight="false" outlineLevel="0" collapsed="false">
      <c r="A20" s="49" t="s">
        <v>48</v>
      </c>
      <c r="B20" s="39" t="n">
        <f aca="false">SUM(C20:D20)</f>
        <v>264</v>
      </c>
      <c r="C20" s="40" t="n">
        <f aca="false">SUM(F20,I20)</f>
        <v>108</v>
      </c>
      <c r="D20" s="42" t="n">
        <f aca="false">SUM(G20,J20)</f>
        <v>156</v>
      </c>
      <c r="E20" s="39" t="n">
        <f aca="false">SUM(F20:G20)</f>
        <v>106</v>
      </c>
      <c r="F20" s="40" t="n">
        <v>44</v>
      </c>
      <c r="G20" s="42" t="n">
        <v>62</v>
      </c>
      <c r="H20" s="39" t="n">
        <f aca="false">SUM(I20:J20)</f>
        <v>158</v>
      </c>
      <c r="I20" s="40" t="n">
        <v>64</v>
      </c>
      <c r="J20" s="42" t="n">
        <v>94</v>
      </c>
    </row>
    <row r="21" customFormat="false" ht="13.2" hidden="false" customHeight="false" outlineLevel="0" collapsed="false">
      <c r="A21" s="49" t="s">
        <v>53</v>
      </c>
      <c r="B21" s="39" t="n">
        <f aca="false">SUM(C21:D21)</f>
        <v>123</v>
      </c>
      <c r="C21" s="40" t="n">
        <f aca="false">SUM(F21,I21)</f>
        <v>46</v>
      </c>
      <c r="D21" s="42" t="n">
        <f aca="false">SUM(G21,J21)</f>
        <v>77</v>
      </c>
      <c r="E21" s="39" t="n">
        <f aca="false">SUM(F21:G21)</f>
        <v>55</v>
      </c>
      <c r="F21" s="40" t="n">
        <v>17</v>
      </c>
      <c r="G21" s="42" t="n">
        <v>38</v>
      </c>
      <c r="H21" s="39" t="n">
        <f aca="false">SUM(I21:J21)</f>
        <v>68</v>
      </c>
      <c r="I21" s="40" t="n">
        <v>29</v>
      </c>
      <c r="J21" s="42" t="n">
        <v>39</v>
      </c>
    </row>
    <row r="22" customFormat="false" ht="13.2" hidden="false" customHeight="false" outlineLevel="0" collapsed="false">
      <c r="A22" s="49" t="s">
        <v>54</v>
      </c>
      <c r="B22" s="39" t="n">
        <f aca="false">SUM(C22:D22)</f>
        <v>54</v>
      </c>
      <c r="C22" s="40" t="n">
        <f aca="false">SUM(F22,I22)</f>
        <v>19</v>
      </c>
      <c r="D22" s="42" t="n">
        <f aca="false">SUM(G22,J22)</f>
        <v>35</v>
      </c>
      <c r="E22" s="39" t="n">
        <f aca="false">SUM(F22:G22)</f>
        <v>26</v>
      </c>
      <c r="F22" s="40" t="n">
        <v>8</v>
      </c>
      <c r="G22" s="42" t="n">
        <v>18</v>
      </c>
      <c r="H22" s="39" t="n">
        <f aca="false">SUM(I22:J22)</f>
        <v>28</v>
      </c>
      <c r="I22" s="40" t="n">
        <v>11</v>
      </c>
      <c r="J22" s="42" t="n">
        <v>17</v>
      </c>
    </row>
    <row r="23" customFormat="false" ht="13.2" hidden="false" customHeight="false" outlineLevel="0" collapsed="false">
      <c r="A23" s="49" t="s">
        <v>55</v>
      </c>
      <c r="B23" s="39" t="n">
        <f aca="false">SUM(C23:D23)</f>
        <v>8</v>
      </c>
      <c r="C23" s="24" t="s">
        <v>19</v>
      </c>
      <c r="D23" s="42" t="n">
        <f aca="false">SUM(G23,J23)</f>
        <v>8</v>
      </c>
      <c r="E23" s="39" t="n">
        <f aca="false">SUM(F23:G23)</f>
        <v>4</v>
      </c>
      <c r="F23" s="24" t="s">
        <v>19</v>
      </c>
      <c r="G23" s="42" t="n">
        <v>4</v>
      </c>
      <c r="H23" s="39" t="n">
        <f aca="false">SUM(I23:J23)</f>
        <v>4</v>
      </c>
      <c r="I23" s="24" t="s">
        <v>19</v>
      </c>
      <c r="J23" s="42" t="n">
        <v>4</v>
      </c>
    </row>
    <row r="24" customFormat="false" ht="13.2" hidden="false" customHeight="false" outlineLevel="0" collapsed="false">
      <c r="A24" s="49" t="s">
        <v>56</v>
      </c>
      <c r="B24" s="39" t="n">
        <f aca="false">SUM(C24:D24)</f>
        <v>1</v>
      </c>
      <c r="C24" s="24" t="s">
        <v>19</v>
      </c>
      <c r="D24" s="42" t="n">
        <f aca="false">SUM(G24,J24)</f>
        <v>1</v>
      </c>
      <c r="E24" s="39" t="n">
        <f aca="false">SUM(F24:G24)</f>
        <v>1</v>
      </c>
      <c r="F24" s="24" t="s">
        <v>19</v>
      </c>
      <c r="G24" s="42" t="n">
        <v>1</v>
      </c>
      <c r="H24" s="52" t="s">
        <v>19</v>
      </c>
      <c r="I24" s="24" t="s">
        <v>19</v>
      </c>
      <c r="J24" s="25" t="s">
        <v>19</v>
      </c>
    </row>
    <row r="25" customFormat="false" ht="13.2" hidden="false" customHeight="false" outlineLevel="0" collapsed="false">
      <c r="A25" s="14" t="s">
        <v>50</v>
      </c>
      <c r="B25" s="52" t="s">
        <v>19</v>
      </c>
      <c r="C25" s="24" t="s">
        <v>19</v>
      </c>
      <c r="D25" s="25" t="s">
        <v>19</v>
      </c>
      <c r="E25" s="52" t="s">
        <v>19</v>
      </c>
      <c r="F25" s="24" t="s">
        <v>19</v>
      </c>
      <c r="G25" s="25" t="s">
        <v>19</v>
      </c>
      <c r="H25" s="52" t="s">
        <v>19</v>
      </c>
      <c r="I25" s="24" t="s">
        <v>19</v>
      </c>
      <c r="J25" s="25" t="s">
        <v>19</v>
      </c>
    </row>
    <row r="26" customFormat="false" ht="13.2" hidden="false" customHeight="false" outlineLevel="0" collapsed="false">
      <c r="A26" s="29" t="s">
        <v>2</v>
      </c>
      <c r="B26" s="34" t="n">
        <f aca="false">SUM(C26:D26)</f>
        <v>11803</v>
      </c>
      <c r="C26" s="35" t="n">
        <f aca="false">SUM(C5:C25)</f>
        <v>5634</v>
      </c>
      <c r="D26" s="37" t="n">
        <f aca="false">SUM(D5:D25)</f>
        <v>6169</v>
      </c>
      <c r="E26" s="34" t="n">
        <f aca="false">SUM(F26:G26)</f>
        <v>5244</v>
      </c>
      <c r="F26" s="35" t="n">
        <f aca="false">SUM(F5:F25)</f>
        <v>2508</v>
      </c>
      <c r="G26" s="37" t="n">
        <f aca="false">SUM(G5:G25)</f>
        <v>2736</v>
      </c>
      <c r="H26" s="34" t="n">
        <f aca="false">SUM(I26:J26)</f>
        <v>6559</v>
      </c>
      <c r="I26" s="35" t="n">
        <f aca="false">SUM(I5:I25)</f>
        <v>3126</v>
      </c>
      <c r="J26" s="37" t="n">
        <f aca="false">SUM(J5:J25)</f>
        <v>3433</v>
      </c>
    </row>
    <row r="27" customFormat="false" ht="13.2" hidden="false" customHeight="false" outlineLevel="0" collapsed="false">
      <c r="A27" s="30"/>
      <c r="B27" s="43"/>
      <c r="C27" s="44"/>
      <c r="D27" s="47"/>
      <c r="E27" s="43"/>
      <c r="F27" s="44"/>
      <c r="G27" s="47"/>
      <c r="H27" s="43"/>
      <c r="I27" s="44"/>
      <c r="J27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間 哲夫</cp:lastModifiedBy>
  <cp:lastPrinted>2011-02-09T07:51:06Z</cp:lastPrinted>
  <dcterms:modified xsi:type="dcterms:W3CDTF">2024-06-18T05:50:58Z</dcterms:modified>
  <cp:revision>0</cp:revision>
  <dc:subject/>
  <dc:title/>
</cp:coreProperties>
</file>