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53表" sheetId="1" state="visible" r:id="rId2"/>
    <sheet name="参考表２" sheetId="2" state="visible" r:id="rId3"/>
  </sheets>
  <definedNames>
    <definedName function="false" hidden="false" localSheetId="0" name="_xlnm.Print_Area" vbProcedure="false">第53表!$A$1:$AN$26</definedName>
    <definedName function="false" hidden="false" localSheetId="0" name="_xlnm.Print_Titles" vbProcedure="false">第53表!$A:$B</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9">
  <si>
    <r>
      <rPr>
        <sz val="14"/>
        <rFont val="Noto Sans"/>
        <family val="2"/>
      </rPr>
      <t xml:space="preserve">第</t>
    </r>
    <r>
      <rPr>
        <sz val="14"/>
        <rFont val="ＭＳ Ｐゴシック"/>
        <family val="3"/>
        <charset val="128"/>
      </rPr>
      <t xml:space="preserve">53</t>
    </r>
    <r>
      <rPr>
        <sz val="14"/>
        <rFont val="Noto Sans"/>
        <family val="2"/>
      </rPr>
      <t xml:space="preserve">表　</t>
    </r>
  </si>
  <si>
    <t xml:space="preserve">年次別２０歳未満女子の人工妊娠中絶件数、率（１５歳～１９歳女子人口千対）（市郡・保健所別）　</t>
  </si>
  <si>
    <t xml:space="preserve">年次別２０歳未満女子の人工妊娠中絶件数、率（１５歳～１９歳女子人口千対）（市町村・保健所別）　</t>
  </si>
  <si>
    <t xml:space="preserve">区　　分</t>
  </si>
  <si>
    <t xml:space="preserve">実　　　　　　　　　　　　　　　　　　　　数　　　　　　（単位：人）</t>
  </si>
  <si>
    <t xml:space="preserve">率　　（１５歳～１９歳人口千対）</t>
  </si>
  <si>
    <r>
      <rPr>
        <sz val="11"/>
        <rFont val="Noto Sans"/>
        <family val="2"/>
      </rPr>
      <t xml:space="preserve">平成</t>
    </r>
    <r>
      <rPr>
        <sz val="11"/>
        <rFont val="ＭＳ Ｐ明朝"/>
        <family val="1"/>
        <charset val="128"/>
      </rPr>
      <t xml:space="preserve">6</t>
    </r>
    <r>
      <rPr>
        <sz val="11"/>
        <rFont val="Noto Sans"/>
        <family val="2"/>
      </rPr>
      <t xml:space="preserve">年</t>
    </r>
  </si>
  <si>
    <r>
      <rPr>
        <sz val="11"/>
        <rFont val="Noto Sans"/>
        <family val="2"/>
      </rPr>
      <t xml:space="preserve">平成</t>
    </r>
    <r>
      <rPr>
        <sz val="11"/>
        <rFont val="ＭＳ Ｐ明朝"/>
        <family val="1"/>
        <charset val="128"/>
      </rPr>
      <t xml:space="preserve">7</t>
    </r>
    <r>
      <rPr>
        <sz val="11"/>
        <rFont val="Noto Sans"/>
        <family val="2"/>
      </rPr>
      <t xml:space="preserve">年</t>
    </r>
  </si>
  <si>
    <r>
      <rPr>
        <sz val="11"/>
        <rFont val="Noto Sans"/>
        <family val="2"/>
      </rPr>
      <t xml:space="preserve">平成</t>
    </r>
    <r>
      <rPr>
        <sz val="11"/>
        <rFont val="ＭＳ Ｐ明朝"/>
        <family val="1"/>
        <charset val="128"/>
      </rPr>
      <t xml:space="preserve">8</t>
    </r>
    <r>
      <rPr>
        <sz val="11"/>
        <rFont val="Noto Sans"/>
        <family val="2"/>
      </rPr>
      <t xml:space="preserve">年</t>
    </r>
  </si>
  <si>
    <r>
      <rPr>
        <sz val="11"/>
        <rFont val="Noto Sans"/>
        <family val="2"/>
      </rPr>
      <t xml:space="preserve">平成</t>
    </r>
    <r>
      <rPr>
        <sz val="11"/>
        <rFont val="ＭＳ Ｐ明朝"/>
        <family val="1"/>
        <charset val="128"/>
      </rPr>
      <t xml:space="preserve">9</t>
    </r>
    <r>
      <rPr>
        <sz val="11"/>
        <rFont val="Noto Sans"/>
        <family val="2"/>
      </rPr>
      <t xml:space="preserve">年</t>
    </r>
  </si>
  <si>
    <r>
      <rPr>
        <sz val="11"/>
        <rFont val="Noto Sans"/>
        <family val="2"/>
      </rPr>
      <t xml:space="preserve">平成</t>
    </r>
    <r>
      <rPr>
        <sz val="11"/>
        <rFont val="ＭＳ Ｐ明朝"/>
        <family val="1"/>
        <charset val="128"/>
      </rPr>
      <t xml:space="preserve">10</t>
    </r>
    <r>
      <rPr>
        <sz val="11"/>
        <rFont val="Noto Sans"/>
        <family val="2"/>
      </rPr>
      <t xml:space="preserve">年</t>
    </r>
  </si>
  <si>
    <r>
      <rPr>
        <sz val="11"/>
        <rFont val="Noto Sans"/>
        <family val="2"/>
      </rPr>
      <t xml:space="preserve">平成</t>
    </r>
    <r>
      <rPr>
        <sz val="11"/>
        <rFont val="ＭＳ Ｐ明朝"/>
        <family val="1"/>
        <charset val="128"/>
      </rPr>
      <t xml:space="preserve">11</t>
    </r>
    <r>
      <rPr>
        <sz val="11"/>
        <rFont val="Noto Sans"/>
        <family val="2"/>
      </rPr>
      <t xml:space="preserve">年</t>
    </r>
  </si>
  <si>
    <r>
      <rPr>
        <sz val="11"/>
        <rFont val="Noto Sans"/>
        <family val="2"/>
      </rPr>
      <t xml:space="preserve">平成</t>
    </r>
    <r>
      <rPr>
        <sz val="11"/>
        <rFont val="ＭＳ Ｐ明朝"/>
        <family val="1"/>
        <charset val="128"/>
      </rPr>
      <t xml:space="preserve">12</t>
    </r>
    <r>
      <rPr>
        <sz val="11"/>
        <rFont val="Noto Sans"/>
        <family val="2"/>
      </rPr>
      <t xml:space="preserve">年</t>
    </r>
  </si>
  <si>
    <r>
      <rPr>
        <sz val="11"/>
        <rFont val="Noto Sans"/>
        <family val="2"/>
      </rPr>
      <t xml:space="preserve">平成</t>
    </r>
    <r>
      <rPr>
        <sz val="11"/>
        <rFont val="ＭＳ Ｐ明朝"/>
        <family val="1"/>
        <charset val="128"/>
      </rPr>
      <t xml:space="preserve">13</t>
    </r>
    <r>
      <rPr>
        <sz val="11"/>
        <rFont val="Noto Sans"/>
        <family val="2"/>
      </rPr>
      <t xml:space="preserve">年</t>
    </r>
  </si>
  <si>
    <r>
      <rPr>
        <sz val="11"/>
        <rFont val="Noto Sans"/>
        <family val="2"/>
      </rPr>
      <t xml:space="preserve">平成</t>
    </r>
    <r>
      <rPr>
        <sz val="11"/>
        <rFont val="ＭＳ Ｐ明朝"/>
        <family val="1"/>
        <charset val="128"/>
      </rPr>
      <t xml:space="preserve">14</t>
    </r>
    <r>
      <rPr>
        <sz val="11"/>
        <rFont val="Noto Sans"/>
        <family val="2"/>
      </rPr>
      <t xml:space="preserve">年度</t>
    </r>
  </si>
  <si>
    <r>
      <rPr>
        <sz val="11"/>
        <rFont val="Noto Sans"/>
        <family val="2"/>
      </rPr>
      <t xml:space="preserve">平成</t>
    </r>
    <r>
      <rPr>
        <sz val="11"/>
        <rFont val="ＭＳ Ｐ明朝"/>
        <family val="1"/>
        <charset val="128"/>
      </rPr>
      <t xml:space="preserve">15</t>
    </r>
    <r>
      <rPr>
        <sz val="11"/>
        <rFont val="Noto Sans"/>
        <family val="2"/>
      </rPr>
      <t xml:space="preserve">年度</t>
    </r>
  </si>
  <si>
    <r>
      <rPr>
        <sz val="11"/>
        <rFont val="Noto Sans"/>
        <family val="2"/>
      </rPr>
      <t xml:space="preserve">平成</t>
    </r>
    <r>
      <rPr>
        <sz val="11"/>
        <rFont val="ＭＳ Ｐ明朝"/>
        <family val="1"/>
        <charset val="128"/>
      </rPr>
      <t xml:space="preserve">16</t>
    </r>
    <r>
      <rPr>
        <sz val="11"/>
        <rFont val="Noto Sans"/>
        <family val="2"/>
      </rPr>
      <t xml:space="preserve">年度</t>
    </r>
  </si>
  <si>
    <r>
      <rPr>
        <sz val="11"/>
        <rFont val="Noto Sans"/>
        <family val="2"/>
      </rPr>
      <t xml:space="preserve">平成</t>
    </r>
    <r>
      <rPr>
        <sz val="11"/>
        <rFont val="ＭＳ Ｐ明朝"/>
        <family val="1"/>
        <charset val="128"/>
      </rPr>
      <t xml:space="preserve">17</t>
    </r>
    <r>
      <rPr>
        <sz val="11"/>
        <rFont val="Noto Sans"/>
        <family val="2"/>
      </rPr>
      <t xml:space="preserve">年度</t>
    </r>
  </si>
  <si>
    <r>
      <rPr>
        <sz val="11"/>
        <rFont val="Noto Sans"/>
        <family val="2"/>
      </rPr>
      <t xml:space="preserve">平成</t>
    </r>
    <r>
      <rPr>
        <sz val="11"/>
        <rFont val="ＭＳ Ｐ明朝"/>
        <family val="1"/>
        <charset val="128"/>
      </rPr>
      <t xml:space="preserve">18</t>
    </r>
    <r>
      <rPr>
        <sz val="11"/>
        <rFont val="Noto Sans"/>
        <family val="2"/>
      </rPr>
      <t xml:space="preserve">年度</t>
    </r>
  </si>
  <si>
    <t xml:space="preserve">平成１９年</t>
  </si>
  <si>
    <t xml:space="preserve">平成２０年</t>
  </si>
  <si>
    <t xml:space="preserve">平成２１年</t>
  </si>
  <si>
    <t xml:space="preserve">平成２２年</t>
  </si>
  <si>
    <t xml:space="preserve">平成２３年</t>
  </si>
  <si>
    <t xml:space="preserve">平成２４年</t>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t xml:space="preserve">平成２２年度</t>
  </si>
  <si>
    <t xml:space="preserve">平成２３年度</t>
  </si>
  <si>
    <t xml:space="preserve">平成２４年度</t>
  </si>
  <si>
    <t xml:space="preserve">県計</t>
  </si>
  <si>
    <t xml:space="preserve">鳥取市</t>
  </si>
  <si>
    <t xml:space="preserve">米子市</t>
  </si>
  <si>
    <t xml:space="preserve">倉吉市</t>
  </si>
  <si>
    <t xml:space="preserve">境港市</t>
  </si>
  <si>
    <t xml:space="preserve">岩美郡</t>
  </si>
  <si>
    <t xml:space="preserve">八頭郡</t>
  </si>
  <si>
    <t xml:space="preserve">東伯郡</t>
  </si>
  <si>
    <t xml:space="preserve">西伯郡</t>
  </si>
  <si>
    <t xml:space="preserve">日野郡</t>
  </si>
  <si>
    <t xml:space="preserve">-</t>
  </si>
  <si>
    <t xml:space="preserve">保健所</t>
  </si>
  <si>
    <t xml:space="preserve">鳥取</t>
  </si>
  <si>
    <t xml:space="preserve">倉吉</t>
  </si>
  <si>
    <t xml:space="preserve">米子</t>
  </si>
  <si>
    <t xml:space="preserve">日野</t>
  </si>
  <si>
    <t xml:space="preserve">医療圏
二次保健</t>
  </si>
  <si>
    <t xml:space="preserve">東部</t>
  </si>
  <si>
    <t xml:space="preserve">中部</t>
  </si>
  <si>
    <t xml:space="preserve">西部</t>
  </si>
  <si>
    <t xml:space="preserve">注：１）</t>
  </si>
  <si>
    <t xml:space="preserve">各市町村の実施件数は、平成１７年１０月１日現在の市町村単位で集計した。市町村合併前の旧市町村単位での年次推移（平成６年～平成１３年、平成１４年度～平成１５年度）は参考表１のとおり。</t>
  </si>
  <si>
    <t xml:space="preserve">注：２）</t>
  </si>
  <si>
    <t xml:space="preserve">各年の率の算出にもちいた各市町村（平成１７年１０月１日現在の市町村単位で集計）１５歳～１９歳女子人口は参考表２のとおり。</t>
  </si>
  <si>
    <t xml:space="preserve">第６６表　参考表２</t>
  </si>
  <si>
    <t xml:space="preserve">２０歳未満女子の人工妊娠中絶率の算出に用いた各年毎の市町村別女子人口（１５歳～１９歳）</t>
  </si>
  <si>
    <t xml:space="preserve">区　　　分</t>
  </si>
  <si>
    <r>
      <rPr>
        <sz val="11"/>
        <rFont val="Noto Sans"/>
        <family val="2"/>
      </rPr>
      <t xml:space="preserve">平成</t>
    </r>
    <r>
      <rPr>
        <sz val="11"/>
        <rFont val="ＭＳ Ｐ明朝"/>
        <family val="1"/>
        <charset val="128"/>
      </rPr>
      <t xml:space="preserve">14</t>
    </r>
    <r>
      <rPr>
        <sz val="11"/>
        <rFont val="Noto Sans"/>
        <family val="2"/>
      </rPr>
      <t xml:space="preserve">年</t>
    </r>
  </si>
  <si>
    <r>
      <rPr>
        <sz val="11"/>
        <rFont val="Noto Sans"/>
        <family val="2"/>
      </rPr>
      <t xml:space="preserve">平成</t>
    </r>
    <r>
      <rPr>
        <sz val="11"/>
        <rFont val="ＭＳ Ｐ明朝"/>
        <family val="1"/>
        <charset val="128"/>
      </rPr>
      <t xml:space="preserve">15</t>
    </r>
    <r>
      <rPr>
        <sz val="11"/>
        <rFont val="Noto Sans"/>
        <family val="2"/>
      </rPr>
      <t xml:space="preserve">年</t>
    </r>
  </si>
  <si>
    <t xml:space="preserve">平成１６年</t>
  </si>
  <si>
    <t xml:space="preserve">平成１７年</t>
  </si>
  <si>
    <r>
      <rPr>
        <sz val="11"/>
        <rFont val="Noto Sans"/>
        <family val="2"/>
      </rPr>
      <t xml:space="preserve">平成</t>
    </r>
    <r>
      <rPr>
        <sz val="11"/>
        <rFont val="ＭＳ Ｐ明朝"/>
        <family val="1"/>
        <charset val="128"/>
      </rPr>
      <t xml:space="preserve">18</t>
    </r>
    <r>
      <rPr>
        <sz val="11"/>
        <rFont val="Noto Sans"/>
        <family val="2"/>
      </rPr>
      <t xml:space="preserve">年</t>
    </r>
  </si>
  <si>
    <r>
      <rPr>
        <sz val="11"/>
        <rFont val="Noto Sans"/>
        <family val="2"/>
      </rPr>
      <t xml:space="preserve">平成</t>
    </r>
    <r>
      <rPr>
        <sz val="11"/>
        <rFont val="ＭＳ Ｐ明朝"/>
        <family val="1"/>
        <charset val="128"/>
      </rPr>
      <t xml:space="preserve">24</t>
    </r>
    <r>
      <rPr>
        <sz val="11"/>
        <rFont val="Noto Sans"/>
        <family val="2"/>
      </rPr>
      <t xml:space="preserve">年</t>
    </r>
  </si>
  <si>
    <t xml:space="preserve">鳥取保健所管内</t>
  </si>
  <si>
    <t xml:space="preserve">倉吉保健所管内</t>
  </si>
  <si>
    <t xml:space="preserve">米子保健所管内</t>
  </si>
  <si>
    <t xml:space="preserve">日野保健所管内</t>
  </si>
  <si>
    <t xml:space="preserve">注）平成７年、平成１２年は国勢調査結果、それ以外は鳥取県企画部統計課が発表した各年１０月１日現在推計人口をそれぞれ平成１７年１０月１日現在の市町村、保健所管内単位で集計した。</t>
  </si>
</sst>
</file>

<file path=xl/styles.xml><?xml version="1.0" encoding="utf-8"?>
<styleSheet xmlns="http://schemas.openxmlformats.org/spreadsheetml/2006/main">
  <numFmts count="8">
    <numFmt numFmtId="164" formatCode="General"/>
    <numFmt numFmtId="165" formatCode="#,##0_);[RED]\(#,##0\)"/>
    <numFmt numFmtId="166" formatCode="_ * #,##0_ ;_ * \-#,##0_ ;_ * \-_ ;_ @_ "/>
    <numFmt numFmtId="167" formatCode="#,##0;&quot;△ &quot;#,##0"/>
    <numFmt numFmtId="168" formatCode="#,##0.0_ "/>
    <numFmt numFmtId="169" formatCode="[$-409]#,##0_);[RED]\(#,##0\)"/>
    <numFmt numFmtId="170" formatCode="[$-409]#,##0_);\(#,##0\)"/>
    <numFmt numFmtId="171" formatCode="General"/>
  </numFmts>
  <fonts count="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Ｐゴシック"/>
      <family val="3"/>
      <charset val="128"/>
    </font>
    <font>
      <sz val="11"/>
      <name val="Noto Sans"/>
      <family val="2"/>
    </font>
    <font>
      <sz val="11"/>
      <name val="ＭＳ Ｐ明朝"/>
      <family val="1"/>
      <charset val="128"/>
    </font>
    <font>
      <sz val="12"/>
      <name val="Noto Sans"/>
      <family val="2"/>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top" textRotation="0" wrapText="fals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2" borderId="4" xfId="21" applyFont="true" applyBorder="true" applyAlignment="true" applyProtection="false">
      <alignment horizontal="center" vertical="center" textRotation="0" wrapText="false" indent="0" shrinkToFit="false"/>
      <protection locked="true" hidden="false"/>
    </xf>
    <xf numFmtId="164" fontId="0" fillId="2" borderId="3" xfId="21" applyFont="true" applyBorder="true" applyAlignment="true" applyProtection="false">
      <alignment horizontal="general" vertical="top" textRotation="0" wrapText="false" indent="0" shrinkToFit="false"/>
      <protection locked="true" hidden="false"/>
    </xf>
    <xf numFmtId="164" fontId="0" fillId="2" borderId="0" xfId="21" applyFont="true" applyBorder="true" applyAlignment="true" applyProtection="false">
      <alignment horizontal="general" vertical="top" textRotation="0" wrapText="false" indent="0" shrinkToFit="false"/>
      <protection locked="true" hidden="false"/>
    </xf>
    <xf numFmtId="164" fontId="0" fillId="2" borderId="0" xfId="21" applyFont="true" applyBorder="false" applyAlignment="true" applyProtection="false">
      <alignment horizontal="general" vertical="top" textRotation="0" wrapText="false" indent="0" shrinkToFit="false"/>
      <protection locked="true" hidden="false"/>
    </xf>
    <xf numFmtId="165" fontId="7" fillId="2" borderId="5" xfId="21" applyFont="true" applyBorder="true" applyAlignment="true" applyProtection="false">
      <alignment horizontal="distributed" vertical="center" textRotation="0" wrapText="false" indent="0" shrinkToFit="false"/>
      <protection locked="true" hidden="false"/>
    </xf>
    <xf numFmtId="165" fontId="7" fillId="2" borderId="6" xfId="21" applyFont="true" applyBorder="true" applyAlignment="true" applyProtection="false">
      <alignment horizontal="distributed" vertical="center" textRotation="0" wrapText="false" indent="0" shrinkToFit="false"/>
      <protection locked="true" hidden="false"/>
    </xf>
    <xf numFmtId="165" fontId="7" fillId="2" borderId="7" xfId="21" applyFont="true" applyBorder="true" applyAlignment="true" applyProtection="false">
      <alignment horizontal="distributed" vertical="center" textRotation="0" wrapText="false" indent="0" shrinkToFit="false"/>
      <protection locked="true" hidden="false"/>
    </xf>
    <xf numFmtId="165" fontId="7" fillId="2" borderId="8" xfId="21" applyFont="true" applyBorder="true" applyAlignment="true" applyProtection="false">
      <alignment horizontal="distributed" vertical="center" textRotation="0" wrapText="false" indent="0" shrinkToFit="false"/>
      <protection locked="true" hidden="false"/>
    </xf>
    <xf numFmtId="165" fontId="7" fillId="0" borderId="8" xfId="21" applyFont="true" applyBorder="true" applyAlignment="true" applyProtection="false">
      <alignment horizontal="distributed" vertical="center" textRotation="0" wrapText="false" indent="0" shrinkToFit="false"/>
      <protection locked="true" hidden="false"/>
    </xf>
    <xf numFmtId="165" fontId="7" fillId="0" borderId="9" xfId="21" applyFont="true" applyBorder="true" applyAlignment="true" applyProtection="false">
      <alignment horizontal="center" vertical="center" textRotation="0" wrapText="false" indent="0" shrinkToFit="false"/>
      <protection locked="true" hidden="false"/>
    </xf>
    <xf numFmtId="165" fontId="7" fillId="0" borderId="8" xfId="21" applyFont="true" applyBorder="true" applyAlignment="true" applyProtection="false">
      <alignment horizontal="center" vertical="center" textRotation="0" wrapText="false" indent="0" shrinkToFit="false"/>
      <protection locked="true" hidden="false"/>
    </xf>
    <xf numFmtId="165" fontId="7" fillId="0" borderId="10" xfId="21" applyFont="true" applyBorder="true" applyAlignment="true" applyProtection="false">
      <alignment horizontal="center" vertical="center" textRotation="0" wrapText="false" indent="0" shrinkToFit="false"/>
      <protection locked="true" hidden="false"/>
    </xf>
    <xf numFmtId="165" fontId="7" fillId="0" borderId="9" xfId="21" applyFont="true" applyBorder="true" applyAlignment="true" applyProtection="false">
      <alignment horizontal="distributed" vertical="center"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7" fillId="2" borderId="11" xfId="21" applyFont="true" applyBorder="true" applyAlignment="true" applyProtection="false">
      <alignment horizontal="distributed" vertical="center" textRotation="0" wrapText="false" indent="0" shrinkToFit="false"/>
      <protection locked="true" hidden="false"/>
    </xf>
    <xf numFmtId="166" fontId="8" fillId="2" borderId="12" xfId="21" applyFont="true" applyBorder="true" applyAlignment="true" applyProtection="true">
      <alignment horizontal="right" vertical="center" textRotation="0" wrapText="false" indent="0" shrinkToFit="false"/>
      <protection locked="false" hidden="false"/>
    </xf>
    <xf numFmtId="166" fontId="8" fillId="2" borderId="13" xfId="21" applyFont="true" applyBorder="true" applyAlignment="true" applyProtection="true">
      <alignment horizontal="right" vertical="center" textRotation="0" wrapText="false" indent="0" shrinkToFit="false"/>
      <protection locked="false" hidden="false"/>
    </xf>
    <xf numFmtId="166" fontId="8" fillId="2" borderId="14" xfId="21" applyFont="true" applyBorder="true" applyAlignment="true" applyProtection="true">
      <alignment horizontal="right" vertical="center" textRotation="0" wrapText="false" indent="0" shrinkToFit="false"/>
      <protection locked="false" hidden="false"/>
    </xf>
    <xf numFmtId="167" fontId="0" fillId="2" borderId="15" xfId="0" applyFont="true" applyBorder="true" applyAlignment="true" applyProtection="true">
      <alignment horizontal="right" vertical="center" textRotation="0" wrapText="false" indent="0" shrinkToFit="false"/>
      <protection locked="false" hidden="false"/>
    </xf>
    <xf numFmtId="166" fontId="8" fillId="2" borderId="0" xfId="21" applyFont="true" applyBorder="true" applyAlignment="true" applyProtection="true">
      <alignment horizontal="right" vertical="center" textRotation="0" wrapText="false" indent="0" shrinkToFit="false"/>
      <protection locked="false" hidden="false"/>
    </xf>
    <xf numFmtId="166" fontId="8" fillId="2" borderId="15" xfId="21" applyFont="true" applyBorder="true" applyAlignment="true" applyProtection="true">
      <alignment horizontal="right" vertical="center" textRotation="0" wrapText="false" indent="0" shrinkToFit="false"/>
      <protection locked="false" hidden="false"/>
    </xf>
    <xf numFmtId="166" fontId="8" fillId="2" borderId="16" xfId="21" applyFont="true" applyBorder="true" applyAlignment="true" applyProtection="true">
      <alignment horizontal="right" vertical="center" textRotation="0" wrapText="false" indent="0" shrinkToFit="false"/>
      <protection locked="false" hidden="false"/>
    </xf>
    <xf numFmtId="168" fontId="8" fillId="2" borderId="12" xfId="21" applyFont="true" applyBorder="true" applyAlignment="true" applyProtection="true">
      <alignment horizontal="right" vertical="center" textRotation="0" wrapText="false" indent="0" shrinkToFit="false"/>
      <protection locked="false" hidden="false"/>
    </xf>
    <xf numFmtId="168" fontId="8" fillId="2" borderId="13" xfId="21" applyFont="true" applyBorder="true" applyAlignment="true" applyProtection="true">
      <alignment horizontal="right" vertical="center" textRotation="0" wrapText="false" indent="0" shrinkToFit="false"/>
      <protection locked="false" hidden="false"/>
    </xf>
    <xf numFmtId="168" fontId="8" fillId="2" borderId="14" xfId="21" applyFont="true" applyBorder="true" applyAlignment="true" applyProtection="true">
      <alignment horizontal="right" vertical="center" textRotation="0" wrapText="false" indent="0" shrinkToFit="false"/>
      <protection locked="false" hidden="false"/>
    </xf>
    <xf numFmtId="168" fontId="8" fillId="2" borderId="17" xfId="21" applyFont="true" applyBorder="true" applyAlignment="true" applyProtection="false">
      <alignment horizontal="general" vertical="center" textRotation="0" wrapText="false" indent="0" shrinkToFit="false"/>
      <protection locked="true" hidden="false"/>
    </xf>
    <xf numFmtId="168" fontId="8" fillId="0" borderId="18" xfId="21" applyFont="true" applyBorder="true" applyAlignment="true" applyProtection="false">
      <alignment horizontal="general" vertical="center" textRotation="0" wrapText="false" indent="0" shrinkToFit="false"/>
      <protection locked="true" hidden="false"/>
    </xf>
    <xf numFmtId="168" fontId="8" fillId="2" borderId="18" xfId="21" applyFont="true" applyBorder="true" applyAlignment="true" applyProtection="false">
      <alignment horizontal="general" vertical="center" textRotation="0" wrapText="false" indent="0" shrinkToFit="false"/>
      <protection locked="true" hidden="false"/>
    </xf>
    <xf numFmtId="168" fontId="8" fillId="2" borderId="19"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7" fillId="2" borderId="20" xfId="21" applyFont="true" applyBorder="true" applyAlignment="true" applyProtection="false">
      <alignment horizontal="distributed" vertical="center" textRotation="0" wrapText="false" indent="0" shrinkToFit="false"/>
      <protection locked="true" hidden="false"/>
    </xf>
    <xf numFmtId="166" fontId="8" fillId="2" borderId="21" xfId="21" applyFont="true" applyBorder="true" applyAlignment="true" applyProtection="true">
      <alignment horizontal="right" vertical="center" textRotation="0" wrapText="false" indent="0" shrinkToFit="false"/>
      <protection locked="false" hidden="false"/>
    </xf>
    <xf numFmtId="166" fontId="8" fillId="2" borderId="22" xfId="21" applyFont="true" applyBorder="true" applyAlignment="true" applyProtection="true">
      <alignment horizontal="right" vertical="center" textRotation="0" wrapText="false" indent="0" shrinkToFit="false"/>
      <protection locked="false" hidden="false"/>
    </xf>
    <xf numFmtId="166" fontId="8" fillId="2" borderId="23" xfId="21" applyFont="true" applyBorder="true" applyAlignment="true" applyProtection="true">
      <alignment horizontal="right" vertical="center" textRotation="0" wrapText="false" indent="0" shrinkToFit="false"/>
      <protection locked="false" hidden="false"/>
    </xf>
    <xf numFmtId="167" fontId="0" fillId="2" borderId="13" xfId="0" applyFont="true" applyBorder="true" applyAlignment="true" applyProtection="true">
      <alignment horizontal="right" vertical="center" textRotation="0" wrapText="false" indent="0" shrinkToFit="false"/>
      <protection locked="false" hidden="false"/>
    </xf>
    <xf numFmtId="166" fontId="8" fillId="2" borderId="24" xfId="21" applyFont="true" applyBorder="true" applyAlignment="true" applyProtection="true">
      <alignment horizontal="right" vertical="center" textRotation="0" wrapText="false" indent="0" shrinkToFit="false"/>
      <protection locked="false" hidden="false"/>
    </xf>
    <xf numFmtId="166" fontId="8" fillId="2" borderId="25" xfId="21" applyFont="true" applyBorder="true" applyAlignment="true" applyProtection="true">
      <alignment horizontal="right" vertical="center" textRotation="0" wrapText="false" indent="0" shrinkToFit="false"/>
      <protection locked="false" hidden="false"/>
    </xf>
    <xf numFmtId="168" fontId="8" fillId="2" borderId="21" xfId="21" applyFont="true" applyBorder="true" applyAlignment="true" applyProtection="true">
      <alignment horizontal="right" vertical="center" textRotation="0" wrapText="false" indent="0" shrinkToFit="false"/>
      <protection locked="false" hidden="false"/>
    </xf>
    <xf numFmtId="168" fontId="8" fillId="2" borderId="22" xfId="21" applyFont="true" applyBorder="true" applyAlignment="true" applyProtection="true">
      <alignment horizontal="right" vertical="center" textRotation="0" wrapText="false" indent="0" shrinkToFit="false"/>
      <protection locked="false" hidden="false"/>
    </xf>
    <xf numFmtId="168" fontId="8" fillId="2" borderId="23" xfId="21" applyFont="true" applyBorder="true" applyAlignment="true" applyProtection="true">
      <alignment horizontal="right" vertical="center" textRotation="0" wrapText="false" indent="0" shrinkToFit="false"/>
      <protection locked="false" hidden="false"/>
    </xf>
    <xf numFmtId="168" fontId="8" fillId="2" borderId="23" xfId="21" applyFont="true" applyBorder="true" applyAlignment="true" applyProtection="false">
      <alignment horizontal="general" vertical="center" textRotation="0" wrapText="false" indent="0" shrinkToFit="false"/>
      <protection locked="true" hidden="false"/>
    </xf>
    <xf numFmtId="168" fontId="8" fillId="2" borderId="22" xfId="21" applyFont="true" applyBorder="true" applyAlignment="true" applyProtection="false">
      <alignment horizontal="general" vertical="center" textRotation="0" wrapText="false" indent="0" shrinkToFit="false"/>
      <protection locked="true" hidden="false"/>
    </xf>
    <xf numFmtId="168" fontId="8" fillId="2" borderId="25" xfId="21" applyFont="true" applyBorder="true" applyAlignment="true" applyProtection="false">
      <alignment horizontal="general" vertical="center" textRotation="0" wrapText="false" indent="0" shrinkToFit="false"/>
      <protection locked="true" hidden="false"/>
    </xf>
    <xf numFmtId="168" fontId="8" fillId="2" borderId="14" xfId="21" applyFont="true" applyBorder="true" applyAlignment="true" applyProtection="false">
      <alignment horizontal="general" vertical="center" textRotation="0" wrapText="false" indent="0" shrinkToFit="false"/>
      <protection locked="true" hidden="false"/>
    </xf>
    <xf numFmtId="168" fontId="8" fillId="2" borderId="13" xfId="21" applyFont="true" applyBorder="true" applyAlignment="true" applyProtection="false">
      <alignment horizontal="general" vertical="center" textRotation="0" wrapText="false" indent="0" shrinkToFit="false"/>
      <protection locked="true" hidden="false"/>
    </xf>
    <xf numFmtId="168" fontId="8" fillId="2" borderId="16" xfId="21" applyFont="true" applyBorder="true" applyAlignment="true" applyProtection="false">
      <alignment horizontal="general" vertical="center" textRotation="0" wrapText="false" indent="0" shrinkToFit="false"/>
      <protection locked="true" hidden="false"/>
    </xf>
    <xf numFmtId="167" fontId="8" fillId="2" borderId="13" xfId="0" applyFont="true" applyBorder="true" applyAlignment="true" applyProtection="true">
      <alignment horizontal="right" vertical="center" textRotation="0" wrapText="false" indent="0" shrinkToFit="false"/>
      <protection locked="false" hidden="false"/>
    </xf>
    <xf numFmtId="166" fontId="8" fillId="2" borderId="18" xfId="21" applyFont="true" applyBorder="true" applyAlignment="true" applyProtection="true">
      <alignment horizontal="right" vertical="center" textRotation="0" wrapText="false" indent="0" shrinkToFit="false"/>
      <protection locked="false" hidden="false"/>
    </xf>
    <xf numFmtId="166" fontId="8" fillId="2" borderId="17" xfId="21" applyFont="true" applyBorder="true" applyAlignment="true" applyProtection="true">
      <alignment horizontal="right" vertical="center" textRotation="0" wrapText="false" indent="0" shrinkToFit="false"/>
      <protection locked="false" hidden="false"/>
    </xf>
    <xf numFmtId="167" fontId="8" fillId="2" borderId="18" xfId="0" applyFont="true" applyBorder="true" applyAlignment="true" applyProtection="true">
      <alignment horizontal="right" vertical="center" textRotation="0" wrapText="false" indent="0" shrinkToFit="false"/>
      <protection locked="false" hidden="false"/>
    </xf>
    <xf numFmtId="166" fontId="8" fillId="2" borderId="26" xfId="21" applyFont="true" applyBorder="true" applyAlignment="true" applyProtection="true">
      <alignment horizontal="right" vertical="center" textRotation="0" wrapText="false" indent="0" shrinkToFit="false"/>
      <protection locked="false" hidden="false"/>
    </xf>
    <xf numFmtId="166" fontId="8" fillId="2" borderId="27" xfId="21" applyFont="true" applyBorder="true" applyAlignment="true" applyProtection="true">
      <alignment horizontal="right" vertical="center" textRotation="0" wrapText="false" indent="0" shrinkToFit="false"/>
      <protection locked="false" hidden="false"/>
    </xf>
    <xf numFmtId="166" fontId="8" fillId="2" borderId="19" xfId="21" applyFont="true" applyBorder="true" applyAlignment="true" applyProtection="true">
      <alignment horizontal="right" vertical="center" textRotation="0" wrapText="false" indent="0" shrinkToFit="false"/>
      <protection locked="false" hidden="false"/>
    </xf>
    <xf numFmtId="168" fontId="8" fillId="2" borderId="26" xfId="21" applyFont="true" applyBorder="true" applyAlignment="true" applyProtection="true">
      <alignment horizontal="right" vertical="center" textRotation="0" wrapText="false" indent="0" shrinkToFit="false"/>
      <protection locked="false" hidden="false"/>
    </xf>
    <xf numFmtId="168" fontId="8" fillId="2" borderId="18" xfId="21" applyFont="true" applyBorder="true" applyAlignment="true" applyProtection="true">
      <alignment horizontal="right" vertical="center" textRotation="0" wrapText="false" indent="0" shrinkToFit="false"/>
      <protection locked="false" hidden="false"/>
    </xf>
    <xf numFmtId="168" fontId="8" fillId="2" borderId="17" xfId="21" applyFont="true" applyBorder="true" applyAlignment="true" applyProtection="true">
      <alignment horizontal="right" vertical="center" textRotation="0" wrapText="false" indent="0" shrinkToFit="false"/>
      <protection locked="false" hidden="false"/>
    </xf>
    <xf numFmtId="164" fontId="7" fillId="2" borderId="28" xfId="21" applyFont="true" applyBorder="true" applyAlignment="true" applyProtection="false">
      <alignment horizontal="center" vertical="distributed" textRotation="255" wrapText="true" indent="0" shrinkToFit="false"/>
      <protection locked="true" hidden="false"/>
    </xf>
    <xf numFmtId="164" fontId="7" fillId="2" borderId="25" xfId="21" applyFont="true" applyBorder="true" applyAlignment="true" applyProtection="false">
      <alignment horizontal="distributed" vertical="center" textRotation="0" wrapText="false" indent="0" shrinkToFit="false"/>
      <protection locked="true" hidden="false"/>
    </xf>
    <xf numFmtId="166" fontId="8" fillId="2" borderId="29" xfId="21" applyFont="true" applyBorder="true" applyAlignment="true" applyProtection="true">
      <alignment horizontal="right" vertical="center" textRotation="0" wrapText="false" indent="0" shrinkToFit="false"/>
      <protection locked="false" hidden="false"/>
    </xf>
    <xf numFmtId="164" fontId="7" fillId="2" borderId="16" xfId="21" applyFont="true" applyBorder="true" applyAlignment="true" applyProtection="false">
      <alignment horizontal="distributed" vertical="center" textRotation="0" wrapText="false" indent="0" shrinkToFit="false"/>
      <protection locked="true" hidden="false"/>
    </xf>
    <xf numFmtId="166" fontId="8" fillId="2" borderId="12" xfId="21" applyFont="true" applyBorder="true" applyAlignment="true" applyProtection="false">
      <alignment horizontal="right" vertical="center" textRotation="0" wrapText="false" indent="0" shrinkToFit="false"/>
      <protection locked="true" hidden="false"/>
    </xf>
    <xf numFmtId="166" fontId="8" fillId="2" borderId="13" xfId="21" applyFont="true" applyBorder="true" applyAlignment="true" applyProtection="false">
      <alignment horizontal="right" vertical="center" textRotation="0" wrapText="false" indent="0" shrinkToFit="false"/>
      <protection locked="true" hidden="false"/>
    </xf>
    <xf numFmtId="167" fontId="8" fillId="2" borderId="13" xfId="0" applyFont="true" applyBorder="true" applyAlignment="true" applyProtection="false">
      <alignment horizontal="right" vertical="center" textRotation="0" wrapText="false" indent="0" shrinkToFit="false"/>
      <protection locked="true" hidden="false"/>
    </xf>
    <xf numFmtId="168" fontId="8" fillId="2" borderId="12" xfId="21" applyFont="true" applyBorder="true" applyAlignment="true" applyProtection="false">
      <alignment horizontal="right" vertical="center" textRotation="0" wrapText="false" indent="0" shrinkToFit="false"/>
      <protection locked="true" hidden="false"/>
    </xf>
    <xf numFmtId="168" fontId="8" fillId="2" borderId="13" xfId="21" applyFont="true" applyBorder="true" applyAlignment="true" applyProtection="false">
      <alignment horizontal="right" vertical="center" textRotation="0" wrapText="false" indent="0" shrinkToFit="false"/>
      <protection locked="true" hidden="false"/>
    </xf>
    <xf numFmtId="164" fontId="7" fillId="2" borderId="30" xfId="21" applyFont="true" applyBorder="true" applyAlignment="true" applyProtection="false">
      <alignment horizontal="distributed" vertical="center" textRotation="0" wrapText="false" indent="0" shrinkToFit="false"/>
      <protection locked="true" hidden="false"/>
    </xf>
    <xf numFmtId="166" fontId="8" fillId="2" borderId="31" xfId="21" applyFont="true" applyBorder="true" applyAlignment="true" applyProtection="false">
      <alignment horizontal="right" vertical="center" textRotation="0" wrapText="false" indent="0" shrinkToFit="false"/>
      <protection locked="true" hidden="false"/>
    </xf>
    <xf numFmtId="166" fontId="8" fillId="2" borderId="18" xfId="21" applyFont="true" applyBorder="true" applyAlignment="true" applyProtection="false">
      <alignment horizontal="right" vertical="center" textRotation="0" wrapText="false" indent="0" shrinkToFit="false"/>
      <protection locked="true" hidden="false"/>
    </xf>
    <xf numFmtId="166" fontId="8" fillId="2" borderId="17" xfId="21" applyFont="true" applyBorder="true" applyAlignment="true" applyProtection="false">
      <alignment horizontal="right" vertical="center" textRotation="0" wrapText="false" indent="0" shrinkToFit="false"/>
      <protection locked="true" hidden="false"/>
    </xf>
    <xf numFmtId="167" fontId="8" fillId="2" borderId="18" xfId="0" applyFont="true" applyBorder="true" applyAlignment="true" applyProtection="false">
      <alignment horizontal="right" vertical="center" textRotation="0" wrapText="false" indent="0" shrinkToFit="false"/>
      <protection locked="true" hidden="false"/>
    </xf>
    <xf numFmtId="166" fontId="8" fillId="2" borderId="26" xfId="21" applyFont="true" applyBorder="true" applyAlignment="true" applyProtection="false">
      <alignment horizontal="right" vertical="center" textRotation="0" wrapText="false" indent="0" shrinkToFit="false"/>
      <protection locked="true" hidden="false"/>
    </xf>
    <xf numFmtId="166" fontId="8" fillId="2" borderId="27" xfId="21" applyFont="true" applyBorder="true" applyAlignment="true" applyProtection="false">
      <alignment horizontal="right" vertical="center" textRotation="0" wrapText="false" indent="0" shrinkToFit="false"/>
      <protection locked="true" hidden="false"/>
    </xf>
    <xf numFmtId="166" fontId="8" fillId="2" borderId="19" xfId="21" applyFont="true" applyBorder="true" applyAlignment="true" applyProtection="false">
      <alignment horizontal="right" vertical="center" textRotation="0" wrapText="false" indent="0" shrinkToFit="false"/>
      <protection locked="true" hidden="false"/>
    </xf>
    <xf numFmtId="168" fontId="8" fillId="2" borderId="26" xfId="21" applyFont="true" applyBorder="true" applyAlignment="true" applyProtection="false">
      <alignment horizontal="right" vertical="center" textRotation="0" wrapText="false" indent="0" shrinkToFit="false"/>
      <protection locked="true" hidden="false"/>
    </xf>
    <xf numFmtId="168" fontId="8" fillId="2" borderId="18" xfId="21" applyFont="true" applyBorder="true" applyAlignment="true" applyProtection="false">
      <alignment horizontal="right" vertical="center" textRotation="0" wrapText="false" indent="0" shrinkToFit="false"/>
      <protection locked="true" hidden="false"/>
    </xf>
    <xf numFmtId="168" fontId="8" fillId="2" borderId="17" xfId="21" applyFont="true" applyBorder="true" applyAlignment="true" applyProtection="false">
      <alignment horizontal="right" vertical="center" textRotation="0" wrapText="false" indent="0" shrinkToFit="false"/>
      <protection locked="true" hidden="false"/>
    </xf>
    <xf numFmtId="164" fontId="7" fillId="2" borderId="32" xfId="21" applyFont="true" applyBorder="true" applyAlignment="true" applyProtection="false">
      <alignment horizontal="center" vertical="center" textRotation="255" wrapText="true" indent="0" shrinkToFit="false"/>
      <protection locked="true" hidden="false"/>
    </xf>
    <xf numFmtId="166" fontId="8" fillId="2" borderId="14" xfId="21" applyFont="true" applyBorder="true" applyAlignment="true" applyProtection="false">
      <alignment horizontal="right" vertical="center" textRotation="0" wrapText="false" indent="0" shrinkToFit="false"/>
      <protection locked="true" hidden="false"/>
    </xf>
    <xf numFmtId="166" fontId="8" fillId="2" borderId="0" xfId="21" applyFont="true" applyBorder="true" applyAlignment="true" applyProtection="false">
      <alignment horizontal="right" vertical="center" textRotation="0" wrapText="false" indent="0" shrinkToFit="false"/>
      <protection locked="true" hidden="false"/>
    </xf>
    <xf numFmtId="166" fontId="8" fillId="2" borderId="16" xfId="21" applyFont="true" applyBorder="true" applyAlignment="true" applyProtection="false">
      <alignment horizontal="right" vertical="center" textRotation="0" wrapText="false" indent="0" shrinkToFit="false"/>
      <protection locked="true" hidden="false"/>
    </xf>
    <xf numFmtId="168" fontId="8" fillId="2" borderId="14" xfId="21" applyFont="true" applyBorder="true" applyAlignment="true" applyProtection="false">
      <alignment horizontal="right" vertical="center" textRotation="0" wrapText="false" indent="0" shrinkToFit="false"/>
      <protection locked="true" hidden="false"/>
    </xf>
    <xf numFmtId="164" fontId="7" fillId="2" borderId="33" xfId="21" applyFont="true" applyBorder="true" applyAlignment="true" applyProtection="false">
      <alignment horizontal="distributed" vertical="center" textRotation="0" wrapText="false" indent="0" shrinkToFit="false"/>
      <protection locked="true" hidden="false"/>
    </xf>
    <xf numFmtId="166" fontId="8" fillId="2" borderId="34" xfId="21" applyFont="true" applyBorder="true" applyAlignment="true" applyProtection="false">
      <alignment horizontal="right" vertical="center" textRotation="0" wrapText="false" indent="0" shrinkToFit="false"/>
      <protection locked="true" hidden="false"/>
    </xf>
    <xf numFmtId="166" fontId="8" fillId="2" borderId="7" xfId="21" applyFont="true" applyBorder="true" applyAlignment="true" applyProtection="false">
      <alignment horizontal="right" vertical="center" textRotation="0" wrapText="false" indent="0" shrinkToFit="false"/>
      <protection locked="true" hidden="false"/>
    </xf>
    <xf numFmtId="166" fontId="8" fillId="2" borderId="6" xfId="21" applyFont="true" applyBorder="true" applyAlignment="true" applyProtection="false">
      <alignment horizontal="right" vertical="center" textRotation="0" wrapText="false" indent="0" shrinkToFit="false"/>
      <protection locked="true" hidden="false"/>
    </xf>
    <xf numFmtId="167" fontId="8" fillId="2" borderId="7" xfId="0" applyFont="true" applyBorder="true" applyAlignment="true" applyProtection="false">
      <alignment horizontal="right" vertical="center" textRotation="0" wrapText="false" indent="0" shrinkToFit="false"/>
      <protection locked="true" hidden="false"/>
    </xf>
    <xf numFmtId="166" fontId="8" fillId="2" borderId="5" xfId="21" applyFont="true" applyBorder="true" applyAlignment="true" applyProtection="false">
      <alignment horizontal="right" vertical="center" textRotation="0" wrapText="false" indent="0" shrinkToFit="false"/>
      <protection locked="true" hidden="false"/>
    </xf>
    <xf numFmtId="166" fontId="8" fillId="2" borderId="33" xfId="21" applyFont="true" applyBorder="true" applyAlignment="true" applyProtection="false">
      <alignment horizontal="right" vertical="center" textRotation="0" wrapText="false" indent="0" shrinkToFit="false"/>
      <protection locked="true" hidden="false"/>
    </xf>
    <xf numFmtId="168" fontId="8" fillId="2" borderId="34" xfId="21" applyFont="true" applyBorder="true" applyAlignment="true" applyProtection="false">
      <alignment horizontal="right" vertical="center" textRotation="0" wrapText="false" indent="0" shrinkToFit="false"/>
      <protection locked="true" hidden="false"/>
    </xf>
    <xf numFmtId="168" fontId="8" fillId="2" borderId="7" xfId="21" applyFont="true" applyBorder="true" applyAlignment="true" applyProtection="false">
      <alignment horizontal="right" vertical="center" textRotation="0" wrapText="false" indent="0" shrinkToFit="false"/>
      <protection locked="true" hidden="false"/>
    </xf>
    <xf numFmtId="168" fontId="8" fillId="2" borderId="6" xfId="21" applyFont="true" applyBorder="true" applyAlignment="true" applyProtection="false">
      <alignment horizontal="right" vertical="center" textRotation="0" wrapText="false" indent="0" shrinkToFit="false"/>
      <protection locked="true" hidden="false"/>
    </xf>
    <xf numFmtId="168" fontId="8" fillId="2" borderId="6" xfId="21" applyFont="true" applyBorder="true" applyAlignment="true" applyProtection="false">
      <alignment horizontal="general" vertical="center" textRotation="0" wrapText="false" indent="0" shrinkToFit="false"/>
      <protection locked="true" hidden="false"/>
    </xf>
    <xf numFmtId="168" fontId="8" fillId="2" borderId="7" xfId="21" applyFont="true" applyBorder="true" applyAlignment="true" applyProtection="false">
      <alignment horizontal="general" vertical="center" textRotation="0" wrapText="false" indent="0" shrinkToFit="false"/>
      <protection locked="true" hidden="false"/>
    </xf>
    <xf numFmtId="168" fontId="8" fillId="2" borderId="33" xfId="21" applyFont="true" applyBorder="true" applyAlignment="true" applyProtection="false">
      <alignment horizontal="general" vertical="center" textRotation="0" wrapText="false" indent="0" shrinkToFit="false"/>
      <protection locked="true" hidden="false"/>
    </xf>
    <xf numFmtId="167" fontId="4"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top" textRotation="0" wrapText="false" indent="0" shrinkToFit="false"/>
      <protection locked="true" hidden="false"/>
    </xf>
    <xf numFmtId="164" fontId="7"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7" fillId="2" borderId="0" xfId="21" applyFont="true" applyBorder="true" applyAlignment="true" applyProtection="false">
      <alignment horizontal="left" vertical="bottom" textRotation="0" wrapText="tru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35" xfId="20" applyFont="true" applyBorder="true" applyAlignment="true" applyProtection="true">
      <alignment horizontal="center" vertical="center" textRotation="0" wrapText="false" indent="0" shrinkToFit="false"/>
      <protection locked="false" hidden="false"/>
    </xf>
    <xf numFmtId="164" fontId="7" fillId="0" borderId="36" xfId="20" applyFont="true" applyBorder="true" applyAlignment="true" applyProtection="true">
      <alignment horizontal="center" vertical="center" textRotation="0" wrapText="false" indent="0" shrinkToFit="false"/>
      <protection locked="false" hidden="false"/>
    </xf>
    <xf numFmtId="164" fontId="7" fillId="0" borderId="37" xfId="20" applyFont="true" applyBorder="true" applyAlignment="true" applyProtection="true">
      <alignment horizontal="center" vertical="center" textRotation="0" wrapText="false" indent="0" shrinkToFit="false"/>
      <protection locked="false" hidden="false"/>
    </xf>
    <xf numFmtId="164" fontId="7" fillId="0" borderId="38" xfId="20" applyFont="true" applyBorder="true" applyAlignment="true" applyProtection="true">
      <alignment horizontal="center" vertical="center" textRotation="0" wrapText="false" indent="0" shrinkToFit="false"/>
      <protection locked="false" hidden="false"/>
    </xf>
    <xf numFmtId="164" fontId="7" fillId="0" borderId="39" xfId="20" applyFont="true" applyBorder="true" applyAlignment="true" applyProtection="true">
      <alignment horizontal="center" vertical="center" textRotation="0" wrapText="false" indent="0" shrinkToFit="false"/>
      <protection locked="false" hidden="false"/>
    </xf>
    <xf numFmtId="164" fontId="7" fillId="0" borderId="40" xfId="20" applyFont="true" applyBorder="true" applyAlignment="true" applyProtection="true">
      <alignment horizontal="center" vertical="center" textRotation="0" wrapText="false" indent="0" shrinkToFit="false"/>
      <protection locked="false" hidden="false"/>
    </xf>
    <xf numFmtId="164" fontId="7" fillId="0" borderId="4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7" fillId="0" borderId="42" xfId="20" applyFont="true" applyBorder="true" applyAlignment="true" applyProtection="true">
      <alignment horizontal="distributed" vertical="center" textRotation="0" wrapText="false" indent="0" shrinkToFit="false"/>
      <protection locked="false" hidden="false"/>
    </xf>
    <xf numFmtId="165" fontId="8" fillId="0" borderId="43" xfId="16" applyFont="true" applyBorder="true" applyAlignment="true" applyProtection="true">
      <alignment horizontal="right" vertical="center" textRotation="0" wrapText="false" indent="0" shrinkToFit="false"/>
      <protection locked="true" hidden="false"/>
    </xf>
    <xf numFmtId="165" fontId="8" fillId="0" borderId="15" xfId="20" applyFont="true" applyBorder="true" applyAlignment="true" applyProtection="true">
      <alignment horizontal="general" vertical="center" textRotation="0" wrapText="false" indent="0" shrinkToFit="false"/>
      <protection locked="false" hidden="false"/>
    </xf>
    <xf numFmtId="165" fontId="8" fillId="0" borderId="44" xfId="20" applyFont="true" applyBorder="true" applyAlignment="true" applyProtection="true">
      <alignment horizontal="general" vertical="center" textRotation="0" wrapText="false" indent="0" shrinkToFit="false"/>
      <protection locked="false" hidden="false"/>
    </xf>
    <xf numFmtId="164" fontId="8" fillId="0" borderId="41"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20" xfId="20" applyFont="true" applyBorder="true" applyAlignment="true" applyProtection="true">
      <alignment horizontal="distributed" vertical="center" textRotation="0" wrapText="false" indent="0" shrinkToFit="false"/>
      <protection locked="false" hidden="false"/>
    </xf>
    <xf numFmtId="165" fontId="8" fillId="0" borderId="45" xfId="16" applyFont="true" applyBorder="true" applyAlignment="true" applyProtection="true">
      <alignment horizontal="right" vertical="center" textRotation="0" wrapText="false" indent="0" shrinkToFit="false"/>
      <protection locked="true" hidden="false"/>
    </xf>
    <xf numFmtId="165" fontId="8" fillId="0" borderId="13" xfId="20" applyFont="true" applyBorder="true" applyAlignment="true" applyProtection="true">
      <alignment horizontal="general" vertical="center" textRotation="0" wrapText="false" indent="0" shrinkToFit="false"/>
      <protection locked="false" hidden="false"/>
    </xf>
    <xf numFmtId="165" fontId="8" fillId="0" borderId="14" xfId="20" applyFont="true" applyBorder="true" applyAlignment="true" applyProtection="true">
      <alignment horizontal="general" vertical="center" textRotation="0" wrapText="false" indent="0" shrinkToFit="false"/>
      <protection locked="false" hidden="false"/>
    </xf>
    <xf numFmtId="165" fontId="8" fillId="0" borderId="23" xfId="20" applyFont="true" applyBorder="true" applyAlignment="true" applyProtection="true">
      <alignment horizontal="general" vertical="center" textRotation="0" wrapText="false" indent="0" shrinkToFit="false"/>
      <protection locked="false" hidden="false"/>
    </xf>
    <xf numFmtId="170" fontId="0" fillId="0" borderId="22" xfId="0" applyFont="true" applyBorder="true" applyAlignment="true" applyProtection="true">
      <alignment horizontal="general" vertical="center" textRotation="0" wrapText="false" indent="0" shrinkToFit="false"/>
      <protection locked="true" hidden="false"/>
    </xf>
    <xf numFmtId="165" fontId="8" fillId="0" borderId="22" xfId="20" applyFont="true" applyBorder="true" applyAlignment="true" applyProtection="true">
      <alignment horizontal="general" vertical="center" textRotation="0" wrapText="false" indent="0" shrinkToFit="false"/>
      <protection locked="false" hidden="false"/>
    </xf>
    <xf numFmtId="170" fontId="0" fillId="0" borderId="23" xfId="0" applyFont="true" applyBorder="true" applyAlignment="true" applyProtection="true">
      <alignment horizontal="general" vertical="center" textRotation="0" wrapText="false" indent="0" shrinkToFit="false"/>
      <protection locked="true" hidden="false"/>
    </xf>
    <xf numFmtId="164" fontId="8" fillId="0" borderId="16"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11" xfId="20" applyFont="true" applyBorder="true" applyAlignment="true" applyProtection="true">
      <alignment horizontal="distributed" vertical="center" textRotation="0" wrapText="false" indent="0" shrinkToFit="false"/>
      <protection locked="false" hidden="false"/>
    </xf>
    <xf numFmtId="165" fontId="8" fillId="0" borderId="45" xfId="16" applyFont="true" applyBorder="true" applyAlignment="true" applyProtection="true">
      <alignment horizontal="right"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70" fontId="0" fillId="0" borderId="14" xfId="0" applyFont="true" applyBorder="true" applyAlignment="true" applyProtection="true">
      <alignment horizontal="general" vertical="center" textRotation="0" wrapText="false" indent="0" shrinkToFit="false"/>
      <protection locked="true" hidden="false"/>
    </xf>
    <xf numFmtId="164" fontId="8" fillId="0" borderId="16" xfId="20" applyFont="true" applyBorder="true" applyAlignment="false" applyProtection="true">
      <alignment horizontal="general" vertical="bottom" textRotation="0" wrapText="fals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70" fontId="8" fillId="0" borderId="13" xfId="20" applyFont="true" applyBorder="true" applyAlignment="false" applyProtection="true">
      <alignment horizontal="general" vertical="bottom" textRotation="0" wrapText="false" indent="0" shrinkToFit="false"/>
      <protection locked="false" hidden="false"/>
    </xf>
    <xf numFmtId="165" fontId="8" fillId="0" borderId="18" xfId="20" applyFont="true" applyBorder="true" applyAlignment="true" applyProtection="true">
      <alignment horizontal="general" vertical="center" textRotation="0" wrapText="false" indent="0" shrinkToFit="false"/>
      <protection locked="false" hidden="false"/>
    </xf>
    <xf numFmtId="165" fontId="8" fillId="0" borderId="17" xfId="20" applyFont="true" applyBorder="true" applyAlignment="true" applyProtection="true">
      <alignment horizontal="general" vertical="center" textRotation="0" wrapText="false" indent="0" shrinkToFit="false"/>
      <protection locked="false" hidden="false"/>
    </xf>
    <xf numFmtId="170" fontId="0" fillId="0" borderId="18" xfId="0" applyFont="true" applyBorder="true" applyAlignment="true" applyProtection="true">
      <alignment horizontal="general" vertical="center" textRotation="0" wrapText="false" indent="0" shrinkToFit="false"/>
      <protection locked="true" hidden="false"/>
    </xf>
    <xf numFmtId="170" fontId="0" fillId="0" borderId="17" xfId="0" applyFont="true" applyBorder="true" applyAlignment="true" applyProtection="true">
      <alignment horizontal="general" vertical="center" textRotation="0" wrapText="false" indent="0" shrinkToFit="false"/>
      <protection locked="true" hidden="false"/>
    </xf>
    <xf numFmtId="165" fontId="8" fillId="0" borderId="29" xfId="2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71" fontId="8" fillId="0" borderId="25" xfId="20" applyFont="true" applyBorder="true" applyAlignment="false" applyProtection="true">
      <alignment horizontal="general" vertical="bottom" textRotation="0" wrapText="false" indent="0" shrinkToFit="false"/>
      <protection locked="false" hidden="false"/>
    </xf>
    <xf numFmtId="165" fontId="8" fillId="0" borderId="45" xfId="20" applyFont="true" applyBorder="true" applyAlignment="true" applyProtection="true">
      <alignment horizontal="general" vertical="center" textRotation="0" wrapText="false" indent="0" shrinkToFit="false"/>
      <protection locked="false" hidden="false"/>
    </xf>
    <xf numFmtId="164" fontId="8" fillId="0" borderId="13" xfId="20" applyFont="true" applyBorder="true" applyAlignment="false" applyProtection="true">
      <alignment horizontal="general" vertical="bottom" textRotation="0" wrapText="false" indent="0" shrinkToFit="false"/>
      <protection locked="false" hidden="false"/>
    </xf>
    <xf numFmtId="165" fontId="8" fillId="0" borderId="31" xfId="20" applyFont="true" applyBorder="true" applyAlignment="true" applyProtection="true">
      <alignment horizontal="general" vertical="center" textRotation="0" wrapText="false" indent="0" shrinkToFit="false"/>
      <protection locked="false" hidden="false"/>
    </xf>
    <xf numFmtId="170" fontId="8" fillId="0" borderId="17" xfId="0" applyFont="true" applyBorder="true" applyAlignment="true" applyProtection="true">
      <alignment horizontal="general" vertical="center" textRotation="0" wrapText="false" indent="0" shrinkToFit="false"/>
      <protection locked="true" hidden="false"/>
    </xf>
    <xf numFmtId="171" fontId="8" fillId="0" borderId="19" xfId="20" applyFont="true" applyBorder="true" applyAlignment="false" applyProtection="true">
      <alignment horizontal="general" vertical="bottom" textRotation="0" wrapText="false" indent="0" shrinkToFit="false"/>
      <protection locked="false" hidden="false"/>
    </xf>
    <xf numFmtId="164" fontId="7" fillId="0" borderId="46" xfId="20" applyFont="true" applyBorder="true" applyAlignment="true" applyProtection="true">
      <alignment horizontal="distributed" vertical="center" textRotation="0" wrapText="false" indent="0" shrinkToFit="false"/>
      <protection locked="false" hidden="false"/>
    </xf>
    <xf numFmtId="165" fontId="8" fillId="0" borderId="32" xfId="20" applyFont="true" applyBorder="true" applyAlignment="true" applyProtection="true">
      <alignment horizontal="general" vertical="center" textRotation="0" wrapText="false" indent="0" shrinkToFit="false"/>
      <protection locked="false" hidden="false"/>
    </xf>
    <xf numFmtId="165" fontId="8" fillId="0" borderId="7" xfId="20" applyFont="true" applyBorder="true" applyAlignment="true" applyProtection="true">
      <alignment horizontal="general" vertical="center" textRotation="0" wrapText="false" indent="0" shrinkToFit="false"/>
      <protection locked="false" hidden="false"/>
    </xf>
    <xf numFmtId="165" fontId="8" fillId="0" borderId="6" xfId="20" applyFont="tru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true" hidden="false"/>
    </xf>
    <xf numFmtId="171" fontId="8" fillId="0" borderId="33" xfId="20" applyFont="true" applyBorder="tru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64" fontId="8" fillId="0" borderId="4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false" indent="0"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06_02" xfId="20"/>
    <cellStyle name="標準_h6～h1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5"/>
  <sheetViews>
    <sheetView showFormulas="false" showGridLines="true" showRowColHeaders="true" showZeros="true" rightToLeft="false" tabSelected="true" showOutlineSymbols="true" defaultGridColor="true" view="normal" topLeftCell="A1" colorId="64" zoomScale="85" zoomScaleNormal="85" zoomScalePageLayoutView="4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9.62"/>
    <col collapsed="false" customWidth="true" hidden="false" outlineLevel="0" max="10" min="3" style="1" width="9.87"/>
    <col collapsed="false" customWidth="true" hidden="false" outlineLevel="0" max="11" min="11" style="1" width="10.87"/>
    <col collapsed="false" customWidth="true" hidden="false" outlineLevel="0" max="13" min="12" style="1" width="12.25"/>
    <col collapsed="false" customWidth="true" hidden="false" outlineLevel="0" max="15" min="14" style="2" width="12.25"/>
    <col collapsed="false" customWidth="true" hidden="false" outlineLevel="0" max="16" min="16" style="3" width="12.25"/>
    <col collapsed="false" customWidth="true" hidden="false" outlineLevel="0" max="21" min="17" style="2" width="12.25"/>
    <col collapsed="false" customWidth="false" hidden="false" outlineLevel="0" max="29" min="22" style="1" width="8.99"/>
    <col collapsed="false" customWidth="true" hidden="false" outlineLevel="0" max="30" min="30" style="1" width="11.99"/>
    <col collapsed="false" customWidth="true" hidden="false" outlineLevel="0" max="31" min="31" style="1" width="10.87"/>
    <col collapsed="false" customWidth="true" hidden="false" outlineLevel="0" max="33" min="32" style="1" width="11.87"/>
    <col collapsed="false" customWidth="true" hidden="false" outlineLevel="0" max="34" min="34" style="2" width="11.87"/>
    <col collapsed="false" customWidth="true" hidden="false" outlineLevel="0" max="40" min="35" style="1" width="11.87"/>
    <col collapsed="false" customWidth="false" hidden="false" outlineLevel="0" max="257" min="41" style="1" width="8.99"/>
  </cols>
  <sheetData>
    <row r="1" s="6" customFormat="true" ht="27.95" hidden="false" customHeight="true" outlineLevel="0" collapsed="false">
      <c r="A1" s="4" t="s">
        <v>0</v>
      </c>
      <c r="B1" s="5"/>
      <c r="C1" s="6" t="s">
        <v>1</v>
      </c>
      <c r="N1" s="7"/>
      <c r="O1" s="7"/>
      <c r="P1" s="8"/>
      <c r="Q1" s="7"/>
      <c r="R1" s="7"/>
      <c r="S1" s="7"/>
      <c r="T1" s="7"/>
      <c r="U1" s="7"/>
      <c r="V1" s="6" t="s">
        <v>2</v>
      </c>
      <c r="AH1" s="7"/>
    </row>
    <row r="2" s="6" customFormat="true" ht="16.5" hidden="false" customHeight="true" outlineLevel="0" collapsed="false">
      <c r="N2" s="7"/>
      <c r="O2" s="7"/>
      <c r="P2" s="8"/>
      <c r="Q2" s="7"/>
      <c r="R2" s="7"/>
      <c r="S2" s="7"/>
      <c r="T2" s="7"/>
      <c r="U2" s="7"/>
      <c r="AH2" s="7"/>
    </row>
    <row r="3" s="15" customFormat="true" ht="21" hidden="false" customHeight="true" outlineLevel="0" collapsed="false">
      <c r="A3" s="9" t="s">
        <v>3</v>
      </c>
      <c r="B3" s="9"/>
      <c r="C3" s="10" t="s">
        <v>4</v>
      </c>
      <c r="D3" s="10"/>
      <c r="E3" s="10"/>
      <c r="F3" s="10"/>
      <c r="G3" s="10"/>
      <c r="H3" s="10"/>
      <c r="I3" s="10"/>
      <c r="J3" s="10"/>
      <c r="K3" s="10"/>
      <c r="L3" s="10"/>
      <c r="M3" s="10"/>
      <c r="N3" s="10"/>
      <c r="O3" s="10"/>
      <c r="P3" s="10"/>
      <c r="Q3" s="10"/>
      <c r="R3" s="10"/>
      <c r="S3" s="10"/>
      <c r="T3" s="10"/>
      <c r="U3" s="11"/>
      <c r="V3" s="12" t="s">
        <v>5</v>
      </c>
      <c r="W3" s="12"/>
      <c r="X3" s="12"/>
      <c r="Y3" s="12"/>
      <c r="Z3" s="12"/>
      <c r="AA3" s="12"/>
      <c r="AB3" s="12"/>
      <c r="AC3" s="12"/>
      <c r="AD3" s="12"/>
      <c r="AE3" s="12"/>
      <c r="AF3" s="12"/>
      <c r="AG3" s="12"/>
      <c r="AH3" s="12"/>
      <c r="AI3" s="12"/>
      <c r="AJ3" s="12"/>
      <c r="AK3" s="12"/>
      <c r="AL3" s="12"/>
      <c r="AM3" s="12"/>
      <c r="AN3" s="13"/>
      <c r="AO3" s="14"/>
    </row>
    <row r="4" s="26" customFormat="true" ht="18.75" hidden="false" customHeight="true" outlineLevel="0" collapsed="false">
      <c r="A4" s="9"/>
      <c r="B4" s="9"/>
      <c r="C4" s="16" t="s">
        <v>6</v>
      </c>
      <c r="D4" s="17" t="s">
        <v>7</v>
      </c>
      <c r="E4" s="17" t="s">
        <v>8</v>
      </c>
      <c r="F4" s="17" t="s">
        <v>9</v>
      </c>
      <c r="G4" s="17" t="s">
        <v>10</v>
      </c>
      <c r="H4" s="17" t="s">
        <v>11</v>
      </c>
      <c r="I4" s="17" t="s">
        <v>12</v>
      </c>
      <c r="J4" s="17" t="s">
        <v>13</v>
      </c>
      <c r="K4" s="18" t="s">
        <v>14</v>
      </c>
      <c r="L4" s="17" t="s">
        <v>15</v>
      </c>
      <c r="M4" s="19" t="s">
        <v>16</v>
      </c>
      <c r="N4" s="20" t="s">
        <v>17</v>
      </c>
      <c r="O4" s="21" t="s">
        <v>18</v>
      </c>
      <c r="P4" s="21" t="s">
        <v>19</v>
      </c>
      <c r="Q4" s="21" t="s">
        <v>20</v>
      </c>
      <c r="R4" s="21" t="s">
        <v>21</v>
      </c>
      <c r="S4" s="21" t="s">
        <v>22</v>
      </c>
      <c r="T4" s="22" t="s">
        <v>23</v>
      </c>
      <c r="U4" s="23" t="s">
        <v>24</v>
      </c>
      <c r="V4" s="16" t="s">
        <v>6</v>
      </c>
      <c r="W4" s="17" t="s">
        <v>7</v>
      </c>
      <c r="X4" s="17" t="s">
        <v>8</v>
      </c>
      <c r="Y4" s="17" t="s">
        <v>9</v>
      </c>
      <c r="Z4" s="17" t="s">
        <v>10</v>
      </c>
      <c r="AA4" s="17" t="s">
        <v>11</v>
      </c>
      <c r="AB4" s="17" t="s">
        <v>12</v>
      </c>
      <c r="AC4" s="17" t="s">
        <v>13</v>
      </c>
      <c r="AD4" s="18" t="s">
        <v>14</v>
      </c>
      <c r="AE4" s="17" t="s">
        <v>15</v>
      </c>
      <c r="AF4" s="19" t="s">
        <v>16</v>
      </c>
      <c r="AG4" s="20" t="s">
        <v>17</v>
      </c>
      <c r="AH4" s="24" t="s">
        <v>18</v>
      </c>
      <c r="AI4" s="24" t="s">
        <v>25</v>
      </c>
      <c r="AJ4" s="24" t="s">
        <v>26</v>
      </c>
      <c r="AK4" s="24" t="s">
        <v>27</v>
      </c>
      <c r="AL4" s="21" t="s">
        <v>28</v>
      </c>
      <c r="AM4" s="22" t="s">
        <v>29</v>
      </c>
      <c r="AN4" s="23" t="s">
        <v>30</v>
      </c>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row>
    <row r="5" s="26" customFormat="true" ht="18.75" hidden="false" customHeight="true" outlineLevel="0" collapsed="false">
      <c r="A5" s="9"/>
      <c r="B5" s="9"/>
      <c r="C5" s="16"/>
      <c r="D5" s="17"/>
      <c r="E5" s="17"/>
      <c r="F5" s="17"/>
      <c r="G5" s="17"/>
      <c r="H5" s="17"/>
      <c r="I5" s="17"/>
      <c r="J5" s="17"/>
      <c r="K5" s="18"/>
      <c r="L5" s="17"/>
      <c r="M5" s="17"/>
      <c r="N5" s="20"/>
      <c r="O5" s="21"/>
      <c r="P5" s="21"/>
      <c r="Q5" s="21"/>
      <c r="R5" s="21"/>
      <c r="S5" s="21"/>
      <c r="T5" s="22"/>
      <c r="U5" s="23"/>
      <c r="V5" s="16"/>
      <c r="W5" s="17"/>
      <c r="X5" s="17"/>
      <c r="Y5" s="17"/>
      <c r="Z5" s="17"/>
      <c r="AA5" s="17"/>
      <c r="AB5" s="17"/>
      <c r="AC5" s="17"/>
      <c r="AD5" s="18"/>
      <c r="AE5" s="17"/>
      <c r="AF5" s="17"/>
      <c r="AG5" s="20"/>
      <c r="AH5" s="24"/>
      <c r="AI5" s="24"/>
      <c r="AJ5" s="24"/>
      <c r="AK5" s="24"/>
      <c r="AL5" s="21"/>
      <c r="AM5" s="22"/>
      <c r="AN5" s="23"/>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row>
    <row r="6" s="43" customFormat="true" ht="24.95" hidden="false" customHeight="true" outlineLevel="0" collapsed="false">
      <c r="A6" s="27" t="s">
        <v>31</v>
      </c>
      <c r="B6" s="27"/>
      <c r="C6" s="28" t="n">
        <v>167</v>
      </c>
      <c r="D6" s="29" t="n">
        <v>160</v>
      </c>
      <c r="E6" s="29" t="n">
        <v>181</v>
      </c>
      <c r="F6" s="29" t="n">
        <v>188</v>
      </c>
      <c r="G6" s="29" t="n">
        <v>172</v>
      </c>
      <c r="H6" s="29" t="n">
        <v>291</v>
      </c>
      <c r="I6" s="29" t="n">
        <v>300</v>
      </c>
      <c r="J6" s="29" t="n">
        <v>354</v>
      </c>
      <c r="K6" s="29" t="n">
        <v>372</v>
      </c>
      <c r="L6" s="30" t="n">
        <v>330</v>
      </c>
      <c r="M6" s="30" t="n">
        <v>265</v>
      </c>
      <c r="N6" s="30" t="n">
        <v>199</v>
      </c>
      <c r="O6" s="29" t="n">
        <v>172</v>
      </c>
      <c r="P6" s="31" t="n">
        <v>150</v>
      </c>
      <c r="Q6" s="28" t="n">
        <v>132</v>
      </c>
      <c r="R6" s="32" t="n">
        <v>113</v>
      </c>
      <c r="S6" s="33" t="n">
        <v>96</v>
      </c>
      <c r="T6" s="32" t="n">
        <v>123</v>
      </c>
      <c r="U6" s="34" t="n">
        <v>130</v>
      </c>
      <c r="V6" s="35" t="n">
        <v>8.03734719414766</v>
      </c>
      <c r="W6" s="36" t="n">
        <v>8.26062264443183</v>
      </c>
      <c r="X6" s="36" t="n">
        <v>9.143261264902</v>
      </c>
      <c r="Y6" s="36" t="n">
        <v>9.45483806075236</v>
      </c>
      <c r="Z6" s="36" t="n">
        <v>8.76433121019108</v>
      </c>
      <c r="AA6" s="36" t="n">
        <v>14.9062596045487</v>
      </c>
      <c r="AB6" s="36" t="n">
        <v>16.8671989204993</v>
      </c>
      <c r="AC6" s="36" t="n">
        <v>19.1994793361536</v>
      </c>
      <c r="AD6" s="36" t="n">
        <v>20.0129115558425</v>
      </c>
      <c r="AE6" s="37" t="n">
        <v>18.2491843167616</v>
      </c>
      <c r="AF6" s="38" t="n">
        <v>15.2</v>
      </c>
      <c r="AG6" s="38" t="n">
        <v>11.7814220590847</v>
      </c>
      <c r="AH6" s="39" t="n">
        <v>10.8074143889413</v>
      </c>
      <c r="AI6" s="40" t="n">
        <v>9.54077089428826</v>
      </c>
      <c r="AJ6" s="40" t="n">
        <v>8.65290068829892</v>
      </c>
      <c r="AK6" s="40" t="n">
        <v>7.49585406301824</v>
      </c>
      <c r="AL6" s="38" t="n">
        <v>6.57129166951879</v>
      </c>
      <c r="AM6" s="38" t="n">
        <f aca="false">T6/参考表２!T3*1000</f>
        <v>8.77255545253548</v>
      </c>
      <c r="AN6" s="41" t="n">
        <f aca="false">U6/参考表２!U3*1000</f>
        <v>9.21985815602837</v>
      </c>
      <c r="AO6" s="42"/>
    </row>
    <row r="7" s="43" customFormat="true" ht="24.95" hidden="false" customHeight="true" outlineLevel="0" collapsed="false">
      <c r="A7" s="44" t="s">
        <v>32</v>
      </c>
      <c r="B7" s="44"/>
      <c r="C7" s="45" t="n">
        <v>83</v>
      </c>
      <c r="D7" s="46" t="n">
        <v>80</v>
      </c>
      <c r="E7" s="46" t="n">
        <v>81</v>
      </c>
      <c r="F7" s="46" t="n">
        <v>99</v>
      </c>
      <c r="G7" s="46" t="n">
        <v>88</v>
      </c>
      <c r="H7" s="46" t="n">
        <v>147</v>
      </c>
      <c r="I7" s="46" t="n">
        <v>142</v>
      </c>
      <c r="J7" s="46" t="n">
        <v>169</v>
      </c>
      <c r="K7" s="46" t="n">
        <v>160</v>
      </c>
      <c r="L7" s="47" t="n">
        <v>140</v>
      </c>
      <c r="M7" s="47" t="n">
        <v>108</v>
      </c>
      <c r="N7" s="47" t="n">
        <v>89</v>
      </c>
      <c r="O7" s="46" t="n">
        <v>75</v>
      </c>
      <c r="P7" s="48" t="n">
        <v>56</v>
      </c>
      <c r="Q7" s="45" t="n">
        <v>55</v>
      </c>
      <c r="R7" s="46" t="n">
        <v>47</v>
      </c>
      <c r="S7" s="46" t="n">
        <v>31</v>
      </c>
      <c r="T7" s="49" t="n">
        <v>42</v>
      </c>
      <c r="U7" s="50" t="n">
        <v>46</v>
      </c>
      <c r="V7" s="51" t="n">
        <v>12.1185574536429</v>
      </c>
      <c r="W7" s="52" t="n">
        <v>12.2324159021407</v>
      </c>
      <c r="X7" s="52" t="n">
        <v>12.2634367903104</v>
      </c>
      <c r="Y7" s="52" t="n">
        <v>15.1538343793051</v>
      </c>
      <c r="Z7" s="52" t="n">
        <v>13.6075460027834</v>
      </c>
      <c r="AA7" s="52" t="n">
        <v>22.7765726681128</v>
      </c>
      <c r="AB7" s="52" t="n">
        <v>23.2064062755352</v>
      </c>
      <c r="AC7" s="52" t="n">
        <v>27.2712602872358</v>
      </c>
      <c r="AD7" s="52" t="n">
        <v>25.3605959740054</v>
      </c>
      <c r="AE7" s="53" t="n">
        <v>22.5297714837464</v>
      </c>
      <c r="AF7" s="54" t="n">
        <v>17.8</v>
      </c>
      <c r="AG7" s="54" t="n">
        <v>14.9328859060403</v>
      </c>
      <c r="AH7" s="55" t="n">
        <v>13.2251807441368</v>
      </c>
      <c r="AI7" s="55" t="n">
        <v>10.2022226270723</v>
      </c>
      <c r="AJ7" s="55" t="n">
        <v>10.3402895281068</v>
      </c>
      <c r="AK7" s="55" t="n">
        <v>9.04716073147257</v>
      </c>
      <c r="AL7" s="54" t="n">
        <v>6.29825274278749</v>
      </c>
      <c r="AM7" s="54" t="n">
        <f aca="false">T7/参考表２!T4*1000</f>
        <v>8.70285951098218</v>
      </c>
      <c r="AN7" s="56" t="n">
        <f aca="false">U7/参考表２!U4*1000</f>
        <v>9.57734749115137</v>
      </c>
      <c r="AO7" s="42"/>
    </row>
    <row r="8" s="25" customFormat="true" ht="24.95" hidden="false" customHeight="true" outlineLevel="0" collapsed="false">
      <c r="A8" s="27" t="s">
        <v>33</v>
      </c>
      <c r="B8" s="27"/>
      <c r="C8" s="28" t="n">
        <v>39</v>
      </c>
      <c r="D8" s="29" t="n">
        <v>39</v>
      </c>
      <c r="E8" s="29" t="n">
        <v>40</v>
      </c>
      <c r="F8" s="29" t="n">
        <v>37</v>
      </c>
      <c r="G8" s="29" t="n">
        <v>40</v>
      </c>
      <c r="H8" s="29" t="n">
        <v>55</v>
      </c>
      <c r="I8" s="29" t="n">
        <v>68</v>
      </c>
      <c r="J8" s="29" t="n">
        <v>72</v>
      </c>
      <c r="K8" s="29" t="n">
        <v>66</v>
      </c>
      <c r="L8" s="30" t="n">
        <v>72</v>
      </c>
      <c r="M8" s="30" t="n">
        <v>64</v>
      </c>
      <c r="N8" s="30" t="n">
        <v>47</v>
      </c>
      <c r="O8" s="29" t="n">
        <v>39</v>
      </c>
      <c r="P8" s="48" t="n">
        <v>36</v>
      </c>
      <c r="Q8" s="28" t="n">
        <v>30</v>
      </c>
      <c r="R8" s="29" t="n">
        <v>23</v>
      </c>
      <c r="S8" s="29" t="n">
        <v>25</v>
      </c>
      <c r="T8" s="32" t="n">
        <v>33</v>
      </c>
      <c r="U8" s="34" t="n">
        <v>36</v>
      </c>
      <c r="V8" s="35" t="n">
        <v>8.0545229244114</v>
      </c>
      <c r="W8" s="36" t="n">
        <v>8.61497680583168</v>
      </c>
      <c r="X8" s="36" t="n">
        <v>8.64864864864865</v>
      </c>
      <c r="Y8" s="36" t="n">
        <v>8.03300043421624</v>
      </c>
      <c r="Z8" s="36" t="n">
        <v>8.8809946714032</v>
      </c>
      <c r="AA8" s="36" t="n">
        <v>12.2467156535293</v>
      </c>
      <c r="AB8" s="36" t="n">
        <v>16.6994106090373</v>
      </c>
      <c r="AC8" s="36" t="n">
        <v>17.2993753003364</v>
      </c>
      <c r="AD8" s="36" t="n">
        <v>16.1725067385445</v>
      </c>
      <c r="AE8" s="37" t="n">
        <v>17.7997527812114</v>
      </c>
      <c r="AF8" s="57" t="n">
        <v>16.3</v>
      </c>
      <c r="AG8" s="57" t="n">
        <v>12.1793210676341</v>
      </c>
      <c r="AH8" s="58" t="n">
        <v>10.4166666666667</v>
      </c>
      <c r="AI8" s="58" t="n">
        <v>9.50369588173179</v>
      </c>
      <c r="AJ8" s="58" t="n">
        <v>8.114687584528</v>
      </c>
      <c r="AK8" s="58" t="n">
        <v>6.18445818768486</v>
      </c>
      <c r="AL8" s="57" t="n">
        <v>6.83807439824945</v>
      </c>
      <c r="AM8" s="57" t="n">
        <f aca="false">T8/参考表２!T5*1000</f>
        <v>9.41780821917808</v>
      </c>
      <c r="AN8" s="59" t="n">
        <f aca="false">U8/参考表２!U5*1000</f>
        <v>10.0812097451694</v>
      </c>
    </row>
    <row r="9" s="25" customFormat="true" ht="24.95" hidden="false" customHeight="true" outlineLevel="0" collapsed="false">
      <c r="A9" s="27" t="s">
        <v>34</v>
      </c>
      <c r="B9" s="27"/>
      <c r="C9" s="28" t="n">
        <v>5</v>
      </c>
      <c r="D9" s="29" t="n">
        <v>2</v>
      </c>
      <c r="E9" s="29" t="n">
        <v>6</v>
      </c>
      <c r="F9" s="29" t="n">
        <v>3</v>
      </c>
      <c r="G9" s="29" t="n">
        <v>5</v>
      </c>
      <c r="H9" s="29" t="n">
        <v>9</v>
      </c>
      <c r="I9" s="29" t="n">
        <v>9</v>
      </c>
      <c r="J9" s="29" t="n">
        <v>28</v>
      </c>
      <c r="K9" s="29" t="n">
        <v>32</v>
      </c>
      <c r="L9" s="30" t="n">
        <v>24</v>
      </c>
      <c r="M9" s="30" t="n">
        <v>19</v>
      </c>
      <c r="N9" s="30" t="n">
        <v>11</v>
      </c>
      <c r="O9" s="29" t="n">
        <v>20</v>
      </c>
      <c r="P9" s="48" t="n">
        <v>17</v>
      </c>
      <c r="Q9" s="28" t="n">
        <v>9</v>
      </c>
      <c r="R9" s="29" t="n">
        <v>11</v>
      </c>
      <c r="S9" s="29" t="n">
        <v>6</v>
      </c>
      <c r="T9" s="32" t="n">
        <v>14</v>
      </c>
      <c r="U9" s="34" t="n">
        <v>6</v>
      </c>
      <c r="V9" s="35" t="n">
        <v>2.51256281407035</v>
      </c>
      <c r="W9" s="36" t="n">
        <v>1.06837606837607</v>
      </c>
      <c r="X9" s="36" t="n">
        <v>3.18302387267905</v>
      </c>
      <c r="Y9" s="36" t="n">
        <v>1.62425554953979</v>
      </c>
      <c r="Z9" s="36" t="n">
        <v>2.70855904658722</v>
      </c>
      <c r="AA9" s="36" t="n">
        <v>4.94505494505495</v>
      </c>
      <c r="AB9" s="36" t="n">
        <v>5.35714285714286</v>
      </c>
      <c r="AC9" s="36" t="n">
        <v>16.231884057971</v>
      </c>
      <c r="AD9" s="36" t="n">
        <v>18.3066361556064</v>
      </c>
      <c r="AE9" s="37" t="n">
        <v>14.68788249694</v>
      </c>
      <c r="AF9" s="57" t="n">
        <v>12.3</v>
      </c>
      <c r="AG9" s="57" t="n">
        <v>7.69769069279216</v>
      </c>
      <c r="AH9" s="58" t="n">
        <v>14.5878920495988</v>
      </c>
      <c r="AI9" s="58" t="n">
        <v>12.9474485910129</v>
      </c>
      <c r="AJ9" s="58" t="n">
        <v>7.04225352112676</v>
      </c>
      <c r="AK9" s="58" t="n">
        <v>8.72323552735924</v>
      </c>
      <c r="AL9" s="57" t="n">
        <v>4.73559589581689</v>
      </c>
      <c r="AM9" s="57" t="n">
        <f aca="false">T9/参考表２!T6*1000</f>
        <v>11.1642743221691</v>
      </c>
      <c r="AN9" s="59" t="n">
        <f aca="false">U9/参考表２!U6*1000</f>
        <v>4.90196078431373</v>
      </c>
    </row>
    <row r="10" s="25" customFormat="true" ht="24.95" hidden="false" customHeight="true" outlineLevel="0" collapsed="false">
      <c r="A10" s="27" t="s">
        <v>35</v>
      </c>
      <c r="B10" s="27"/>
      <c r="C10" s="28" t="n">
        <v>6</v>
      </c>
      <c r="D10" s="29" t="n">
        <v>5</v>
      </c>
      <c r="E10" s="29" t="n">
        <v>6</v>
      </c>
      <c r="F10" s="29" t="n">
        <v>5</v>
      </c>
      <c r="G10" s="29" t="n">
        <v>11</v>
      </c>
      <c r="H10" s="29" t="n">
        <v>11</v>
      </c>
      <c r="I10" s="29" t="n">
        <v>13</v>
      </c>
      <c r="J10" s="29" t="n">
        <v>14</v>
      </c>
      <c r="K10" s="29" t="n">
        <v>24</v>
      </c>
      <c r="L10" s="30" t="n">
        <v>25</v>
      </c>
      <c r="M10" s="30" t="n">
        <v>25</v>
      </c>
      <c r="N10" s="30" t="n">
        <v>15</v>
      </c>
      <c r="O10" s="29" t="n">
        <v>8</v>
      </c>
      <c r="P10" s="48" t="n">
        <v>4</v>
      </c>
      <c r="Q10" s="28" t="n">
        <v>6</v>
      </c>
      <c r="R10" s="29" t="n">
        <v>6</v>
      </c>
      <c r="S10" s="29" t="n">
        <v>3</v>
      </c>
      <c r="T10" s="32" t="n">
        <v>5</v>
      </c>
      <c r="U10" s="34" t="n">
        <v>10</v>
      </c>
      <c r="V10" s="35" t="n">
        <v>4.84652665589661</v>
      </c>
      <c r="W10" s="36" t="n">
        <v>4.43655723158829</v>
      </c>
      <c r="X10" s="36" t="n">
        <v>5.22648083623693</v>
      </c>
      <c r="Y10" s="36" t="n">
        <v>4.29553264604811</v>
      </c>
      <c r="Z10" s="36" t="n">
        <v>9.81266726137377</v>
      </c>
      <c r="AA10" s="36" t="n">
        <v>9.77777777777778</v>
      </c>
      <c r="AB10" s="36" t="n">
        <v>13.2248219735504</v>
      </c>
      <c r="AC10" s="36" t="n">
        <v>13.4357005758157</v>
      </c>
      <c r="AD10" s="36" t="n">
        <v>22.9007633587786</v>
      </c>
      <c r="AE10" s="37" t="n">
        <v>24.65483234714</v>
      </c>
      <c r="AF10" s="57" t="n">
        <v>25.3</v>
      </c>
      <c r="AG10" s="57" t="n">
        <v>16.0427807486631</v>
      </c>
      <c r="AH10" s="58" t="n">
        <v>8.83977900552486</v>
      </c>
      <c r="AI10" s="58" t="n">
        <v>4.45930880713489</v>
      </c>
      <c r="AJ10" s="58" t="n">
        <v>6.5359477124183</v>
      </c>
      <c r="AK10" s="58" t="n">
        <v>6.69642857142857</v>
      </c>
      <c r="AL10" s="57" t="n">
        <v>3.34821428571429</v>
      </c>
      <c r="AM10" s="57" t="n">
        <f aca="false">T10/参考表２!T7*1000</f>
        <v>5.85480093676815</v>
      </c>
      <c r="AN10" s="59" t="n">
        <f aca="false">U10/参考表２!U7*1000</f>
        <v>11.2739571589628</v>
      </c>
    </row>
    <row r="11" s="25" customFormat="true" ht="24.95" hidden="false" customHeight="true" outlineLevel="0" collapsed="false">
      <c r="A11" s="27" t="s">
        <v>36</v>
      </c>
      <c r="B11" s="27"/>
      <c r="C11" s="28" t="n">
        <v>6</v>
      </c>
      <c r="D11" s="29" t="n">
        <v>7</v>
      </c>
      <c r="E11" s="29" t="n">
        <v>7</v>
      </c>
      <c r="F11" s="29" t="n">
        <v>11</v>
      </c>
      <c r="G11" s="29" t="n">
        <v>7</v>
      </c>
      <c r="H11" s="29" t="n">
        <v>15</v>
      </c>
      <c r="I11" s="29" t="n">
        <v>13</v>
      </c>
      <c r="J11" s="29" t="n">
        <v>11</v>
      </c>
      <c r="K11" s="29" t="n">
        <v>12</v>
      </c>
      <c r="L11" s="30" t="n">
        <v>13</v>
      </c>
      <c r="M11" s="30" t="n">
        <v>8</v>
      </c>
      <c r="N11" s="30" t="n">
        <v>0</v>
      </c>
      <c r="O11" s="29" t="n">
        <v>2</v>
      </c>
      <c r="P11" s="60" t="n">
        <v>6</v>
      </c>
      <c r="Q11" s="28" t="n">
        <v>7</v>
      </c>
      <c r="R11" s="29" t="n">
        <v>3</v>
      </c>
      <c r="S11" s="29" t="n">
        <v>4</v>
      </c>
      <c r="T11" s="32" t="n">
        <v>5</v>
      </c>
      <c r="U11" s="34" t="n">
        <v>2</v>
      </c>
      <c r="V11" s="35" t="n">
        <v>11.9047619047619</v>
      </c>
      <c r="W11" s="36" t="n">
        <v>14.8619957537155</v>
      </c>
      <c r="X11" s="36" t="n">
        <v>13.6986301369863</v>
      </c>
      <c r="Y11" s="36" t="n">
        <v>21.0325047801147</v>
      </c>
      <c r="Z11" s="36" t="n">
        <v>13.9720558882236</v>
      </c>
      <c r="AA11" s="36" t="n">
        <v>29.4695481335953</v>
      </c>
      <c r="AB11" s="36" t="n">
        <v>30.1624129930394</v>
      </c>
      <c r="AC11" s="36" t="n">
        <v>23.9651416122004</v>
      </c>
      <c r="AD11" s="36" t="n">
        <v>26.6075388026608</v>
      </c>
      <c r="AE11" s="37" t="n">
        <v>29.8850574712644</v>
      </c>
      <c r="AF11" s="57" t="n">
        <v>19.7</v>
      </c>
      <c r="AG11" s="57" t="n">
        <v>12.5628140703518</v>
      </c>
      <c r="AH11" s="58" t="n">
        <v>5.6657223796034</v>
      </c>
      <c r="AI11" s="58" t="n">
        <v>16.0427807486631</v>
      </c>
      <c r="AJ11" s="58" t="n">
        <v>19.2307692307692</v>
      </c>
      <c r="AK11" s="58" t="n">
        <v>8.47457627118644</v>
      </c>
      <c r="AL11" s="57" t="n">
        <v>12.2699386503067</v>
      </c>
      <c r="AM11" s="57" t="n">
        <f aca="false">T11/参考表２!T8*1000</f>
        <v>15.9235668789809</v>
      </c>
      <c r="AN11" s="59" t="n">
        <f aca="false">U11/参考表２!U8*1000</f>
        <v>6.77966101694915</v>
      </c>
    </row>
    <row r="12" s="25" customFormat="true" ht="24.95" hidden="false" customHeight="true" outlineLevel="0" collapsed="false">
      <c r="A12" s="27" t="s">
        <v>37</v>
      </c>
      <c r="B12" s="27"/>
      <c r="C12" s="28" t="n">
        <v>11</v>
      </c>
      <c r="D12" s="29" t="n">
        <v>10</v>
      </c>
      <c r="E12" s="29" t="n">
        <v>15</v>
      </c>
      <c r="F12" s="29" t="n">
        <v>16</v>
      </c>
      <c r="G12" s="29" t="n">
        <v>9</v>
      </c>
      <c r="H12" s="29" t="n">
        <v>21</v>
      </c>
      <c r="I12" s="29" t="n">
        <v>21</v>
      </c>
      <c r="J12" s="29" t="n">
        <v>23</v>
      </c>
      <c r="K12" s="29" t="n">
        <v>22</v>
      </c>
      <c r="L12" s="30" t="n">
        <v>13</v>
      </c>
      <c r="M12" s="30" t="n">
        <v>14</v>
      </c>
      <c r="N12" s="30" t="n">
        <v>8</v>
      </c>
      <c r="O12" s="29" t="n">
        <v>9</v>
      </c>
      <c r="P12" s="48" t="n">
        <v>8</v>
      </c>
      <c r="Q12" s="28" t="n">
        <v>6</v>
      </c>
      <c r="R12" s="29" t="n">
        <v>4</v>
      </c>
      <c r="S12" s="29" t="n">
        <v>2</v>
      </c>
      <c r="T12" s="32" t="n">
        <v>1</v>
      </c>
      <c r="U12" s="34" t="n">
        <v>3</v>
      </c>
      <c r="V12" s="35" t="n">
        <v>9.52380952380953</v>
      </c>
      <c r="W12" s="36" t="n">
        <v>9.25925925925926</v>
      </c>
      <c r="X12" s="36" t="n">
        <v>13.4529147982063</v>
      </c>
      <c r="Y12" s="36" t="n">
        <v>13.3779264214047</v>
      </c>
      <c r="Z12" s="36" t="n">
        <v>7.38916256157635</v>
      </c>
      <c r="AA12" s="36" t="n">
        <v>17.3267326732673</v>
      </c>
      <c r="AB12" s="36" t="n">
        <v>20.4081632653061</v>
      </c>
      <c r="AC12" s="36" t="n">
        <v>20.6648697214735</v>
      </c>
      <c r="AD12" s="36" t="n">
        <v>19.180470793374</v>
      </c>
      <c r="AE12" s="37" t="n">
        <v>12.037037037037</v>
      </c>
      <c r="AF12" s="57" t="n">
        <v>13.7</v>
      </c>
      <c r="AG12" s="57" t="n">
        <v>8.04020100502513</v>
      </c>
      <c r="AH12" s="58" t="n">
        <v>10.0334448160535</v>
      </c>
      <c r="AI12" s="58" t="n">
        <v>8.95856662933931</v>
      </c>
      <c r="AJ12" s="58" t="n">
        <v>6.9848661233993</v>
      </c>
      <c r="AK12" s="58" t="n">
        <v>4.94437577255871</v>
      </c>
      <c r="AL12" s="57" t="n">
        <v>2.59403372243839</v>
      </c>
      <c r="AM12" s="57" t="n">
        <f aca="false">T12/参考表２!T9*1000</f>
        <v>1.40845070422535</v>
      </c>
      <c r="AN12" s="59" t="n">
        <f aca="false">U12/参考表２!U9*1000</f>
        <v>4.23131170662906</v>
      </c>
    </row>
    <row r="13" s="25" customFormat="true" ht="24.95" hidden="false" customHeight="true" outlineLevel="0" collapsed="false">
      <c r="A13" s="27" t="s">
        <v>38</v>
      </c>
      <c r="B13" s="27"/>
      <c r="C13" s="28" t="n">
        <v>7</v>
      </c>
      <c r="D13" s="29" t="n">
        <v>7</v>
      </c>
      <c r="E13" s="29" t="n">
        <v>10</v>
      </c>
      <c r="F13" s="29" t="n">
        <v>2</v>
      </c>
      <c r="G13" s="29" t="n">
        <v>4</v>
      </c>
      <c r="H13" s="29" t="n">
        <v>14</v>
      </c>
      <c r="I13" s="29" t="n">
        <v>8</v>
      </c>
      <c r="J13" s="29" t="n">
        <v>16</v>
      </c>
      <c r="K13" s="29" t="n">
        <v>32</v>
      </c>
      <c r="L13" s="30" t="n">
        <v>23</v>
      </c>
      <c r="M13" s="30" t="n">
        <v>14</v>
      </c>
      <c r="N13" s="30" t="n">
        <v>11</v>
      </c>
      <c r="O13" s="29" t="n">
        <v>10</v>
      </c>
      <c r="P13" s="48" t="n">
        <v>17</v>
      </c>
      <c r="Q13" s="28" t="n">
        <v>6</v>
      </c>
      <c r="R13" s="29" t="n">
        <v>10</v>
      </c>
      <c r="S13" s="29" t="n">
        <v>15</v>
      </c>
      <c r="T13" s="32" t="n">
        <v>13</v>
      </c>
      <c r="U13" s="34" t="n">
        <v>19</v>
      </c>
      <c r="V13" s="35" t="n">
        <v>3.27102803738318</v>
      </c>
      <c r="W13" s="36" t="n">
        <v>3.65153886280647</v>
      </c>
      <c r="X13" s="36" t="n">
        <v>5.08646998982706</v>
      </c>
      <c r="Y13" s="36" t="n">
        <v>0.988630746416213</v>
      </c>
      <c r="Z13" s="36" t="n">
        <v>1.99004975124378</v>
      </c>
      <c r="AA13" s="36" t="n">
        <v>7.04579768495219</v>
      </c>
      <c r="AB13" s="36" t="n">
        <v>4.40528634361234</v>
      </c>
      <c r="AC13" s="36" t="n">
        <v>8.11359026369168</v>
      </c>
      <c r="AD13" s="36" t="n">
        <v>15.8966716343766</v>
      </c>
      <c r="AE13" s="37" t="n">
        <v>11.8495620814013</v>
      </c>
      <c r="AF13" s="57" t="n">
        <v>7.6</v>
      </c>
      <c r="AG13" s="57" t="n">
        <v>6.28930817610063</v>
      </c>
      <c r="AH13" s="58" t="n">
        <v>6.35727908455181</v>
      </c>
      <c r="AI13" s="58" t="n">
        <v>10.752688172043</v>
      </c>
      <c r="AJ13" s="58" t="n">
        <v>3.93959290873276</v>
      </c>
      <c r="AK13" s="58" t="n">
        <v>6.50195058517555</v>
      </c>
      <c r="AL13" s="57" t="n">
        <v>10.2249488752556</v>
      </c>
      <c r="AM13" s="57" t="n">
        <f aca="false">T13/参考表２!T10*1000</f>
        <v>9.65107646622123</v>
      </c>
      <c r="AN13" s="59" t="n">
        <f aca="false">U13/参考表２!U10*1000</f>
        <v>14.0845070422535</v>
      </c>
    </row>
    <row r="14" s="25" customFormat="true" ht="24.95" hidden="false" customHeight="true" outlineLevel="0" collapsed="false">
      <c r="A14" s="27" t="s">
        <v>39</v>
      </c>
      <c r="B14" s="27"/>
      <c r="C14" s="28" t="n">
        <v>8</v>
      </c>
      <c r="D14" s="29" t="n">
        <v>10</v>
      </c>
      <c r="E14" s="29" t="n">
        <v>13</v>
      </c>
      <c r="F14" s="29" t="n">
        <v>12</v>
      </c>
      <c r="G14" s="29" t="n">
        <v>7</v>
      </c>
      <c r="H14" s="29" t="n">
        <v>15</v>
      </c>
      <c r="I14" s="29" t="n">
        <v>22</v>
      </c>
      <c r="J14" s="29" t="n">
        <v>19</v>
      </c>
      <c r="K14" s="29" t="n">
        <v>20</v>
      </c>
      <c r="L14" s="30" t="n">
        <v>16</v>
      </c>
      <c r="M14" s="30" t="n">
        <v>10</v>
      </c>
      <c r="N14" s="30" t="n">
        <v>16</v>
      </c>
      <c r="O14" s="29" t="n">
        <v>6</v>
      </c>
      <c r="P14" s="48" t="n">
        <v>5</v>
      </c>
      <c r="Q14" s="28" t="n">
        <v>11</v>
      </c>
      <c r="R14" s="29" t="n">
        <v>8</v>
      </c>
      <c r="S14" s="29" t="n">
        <v>7</v>
      </c>
      <c r="T14" s="32" t="n">
        <v>8</v>
      </c>
      <c r="U14" s="34" t="n">
        <v>6</v>
      </c>
      <c r="V14" s="35" t="n">
        <v>4.83383685800604</v>
      </c>
      <c r="W14" s="36" t="n">
        <v>6.69792364367046</v>
      </c>
      <c r="X14" s="36" t="n">
        <v>8.29610721123165</v>
      </c>
      <c r="Y14" s="36" t="n">
        <v>7.55667506297229</v>
      </c>
      <c r="Z14" s="36" t="n">
        <v>4.53955901426719</v>
      </c>
      <c r="AA14" s="36" t="n">
        <v>9.98003992015968</v>
      </c>
      <c r="AB14" s="36" t="n">
        <v>16.6414523449319</v>
      </c>
      <c r="AC14" s="36" t="n">
        <v>13.5908440629471</v>
      </c>
      <c r="AD14" s="36" t="n">
        <v>14.0745953553835</v>
      </c>
      <c r="AE14" s="37" t="n">
        <v>11.7302052785924</v>
      </c>
      <c r="AF14" s="57" t="n">
        <v>7.6</v>
      </c>
      <c r="AG14" s="57" t="n">
        <v>12.8102481985588</v>
      </c>
      <c r="AH14" s="58" t="n">
        <v>5.28169014084507</v>
      </c>
      <c r="AI14" s="58" t="n">
        <v>4.55373406193078</v>
      </c>
      <c r="AJ14" s="58" t="n">
        <v>10.7632093933464</v>
      </c>
      <c r="AK14" s="58" t="n">
        <v>7.92864222001982</v>
      </c>
      <c r="AL14" s="57" t="n">
        <v>7.04225352112676</v>
      </c>
      <c r="AM14" s="57" t="n">
        <f aca="false">T14/参考表２!T11*1000</f>
        <v>8.44772967265048</v>
      </c>
      <c r="AN14" s="59" t="n">
        <f aca="false">U14/参考表２!U11*1000</f>
        <v>6.05449041372351</v>
      </c>
    </row>
    <row r="15" s="25" customFormat="true" ht="24.95" hidden="false" customHeight="true" outlineLevel="0" collapsed="false">
      <c r="A15" s="27" t="s">
        <v>40</v>
      </c>
      <c r="B15" s="27"/>
      <c r="C15" s="28" t="n">
        <v>2</v>
      </c>
      <c r="D15" s="61" t="n">
        <v>0</v>
      </c>
      <c r="E15" s="61" t="n">
        <v>3</v>
      </c>
      <c r="F15" s="61" t="n">
        <v>3</v>
      </c>
      <c r="G15" s="61" t="n">
        <v>1</v>
      </c>
      <c r="H15" s="61" t="n">
        <v>4</v>
      </c>
      <c r="I15" s="61" t="n">
        <v>4</v>
      </c>
      <c r="J15" s="61" t="n">
        <v>2</v>
      </c>
      <c r="K15" s="61" t="n">
        <v>4</v>
      </c>
      <c r="L15" s="62" t="n">
        <v>4</v>
      </c>
      <c r="M15" s="62" t="n">
        <v>3</v>
      </c>
      <c r="N15" s="62" t="n">
        <v>2</v>
      </c>
      <c r="O15" s="61" t="n">
        <v>3</v>
      </c>
      <c r="P15" s="63" t="n">
        <v>1</v>
      </c>
      <c r="Q15" s="64" t="n">
        <v>2</v>
      </c>
      <c r="R15" s="61" t="n">
        <v>1</v>
      </c>
      <c r="S15" s="61" t="n">
        <v>3</v>
      </c>
      <c r="T15" s="65" t="n">
        <v>2</v>
      </c>
      <c r="U15" s="66" t="n">
        <v>2</v>
      </c>
      <c r="V15" s="67" t="n">
        <v>4.93827160493827</v>
      </c>
      <c r="W15" s="68" t="s">
        <v>41</v>
      </c>
      <c r="X15" s="68" t="n">
        <v>8.02139037433155</v>
      </c>
      <c r="Y15" s="68" t="n">
        <v>7.42574257425743</v>
      </c>
      <c r="Z15" s="68" t="n">
        <v>2.40384615384615</v>
      </c>
      <c r="AA15" s="68" t="n">
        <v>9.50118764845606</v>
      </c>
      <c r="AB15" s="68" t="n">
        <v>11.9760479041916</v>
      </c>
      <c r="AC15" s="68" t="n">
        <v>5.40540540540541</v>
      </c>
      <c r="AD15" s="68" t="n">
        <v>10.8108108108108</v>
      </c>
      <c r="AE15" s="69" t="n">
        <v>11.2359550561798</v>
      </c>
      <c r="AF15" s="38" t="n">
        <v>8.9</v>
      </c>
      <c r="AG15" s="38" t="n">
        <v>6.30914826498423</v>
      </c>
      <c r="AH15" s="40" t="n">
        <v>11.3207547169811</v>
      </c>
      <c r="AI15" s="40" t="n">
        <v>3.46020761245675</v>
      </c>
      <c r="AJ15" s="40" t="n">
        <v>7.27272727272727</v>
      </c>
      <c r="AK15" s="40" t="n">
        <v>3.40136054421769</v>
      </c>
      <c r="AL15" s="38" t="n">
        <v>9.67741935483871</v>
      </c>
      <c r="AM15" s="38" t="n">
        <f aca="false">T15/参考表２!T12*1000</f>
        <v>7.54716981132076</v>
      </c>
      <c r="AN15" s="41" t="n">
        <f aca="false">U15/参考表２!U12*1000</f>
        <v>7.38007380073801</v>
      </c>
    </row>
    <row r="16" s="25" customFormat="true" ht="24.95" hidden="false" customHeight="true" outlineLevel="0" collapsed="false">
      <c r="A16" s="70" t="s">
        <v>42</v>
      </c>
      <c r="B16" s="71" t="s">
        <v>43</v>
      </c>
      <c r="C16" s="72" t="n">
        <v>100</v>
      </c>
      <c r="D16" s="29" t="n">
        <v>97</v>
      </c>
      <c r="E16" s="29" t="n">
        <v>103</v>
      </c>
      <c r="F16" s="29" t="n">
        <v>126</v>
      </c>
      <c r="G16" s="29" t="n">
        <v>104</v>
      </c>
      <c r="H16" s="29" t="n">
        <v>183</v>
      </c>
      <c r="I16" s="29" t="n">
        <v>176</v>
      </c>
      <c r="J16" s="29" t="n">
        <v>203</v>
      </c>
      <c r="K16" s="29" t="n">
        <v>194</v>
      </c>
      <c r="L16" s="30" t="n">
        <v>166</v>
      </c>
      <c r="M16" s="30" t="n">
        <v>130</v>
      </c>
      <c r="N16" s="30" t="n">
        <v>97</v>
      </c>
      <c r="O16" s="29" t="n">
        <v>86</v>
      </c>
      <c r="P16" s="60" t="n">
        <v>70</v>
      </c>
      <c r="Q16" s="28" t="n">
        <v>68</v>
      </c>
      <c r="R16" s="29" t="n">
        <v>54</v>
      </c>
      <c r="S16" s="29" t="n">
        <v>37</v>
      </c>
      <c r="T16" s="32" t="n">
        <v>48</v>
      </c>
      <c r="U16" s="34" t="n">
        <v>51</v>
      </c>
      <c r="V16" s="35" t="n">
        <v>11.7536436295252</v>
      </c>
      <c r="W16" s="36" t="n">
        <v>11.9886293412434</v>
      </c>
      <c r="X16" s="36" t="n">
        <v>12.5136678410886</v>
      </c>
      <c r="Y16" s="36" t="n">
        <v>15.2690256907416</v>
      </c>
      <c r="Z16" s="36" t="n">
        <v>12.704617639873</v>
      </c>
      <c r="AA16" s="36" t="n">
        <v>22.3853211009174</v>
      </c>
      <c r="AB16" s="36" t="n">
        <v>23.22206095791</v>
      </c>
      <c r="AC16" s="36" t="n">
        <v>26.1294889947226</v>
      </c>
      <c r="AD16" s="36" t="n">
        <v>24.5352219552295</v>
      </c>
      <c r="AE16" s="37" t="n">
        <v>21.4775520765946</v>
      </c>
      <c r="AF16" s="57" t="n">
        <v>17.4</v>
      </c>
      <c r="AG16" s="57" t="n">
        <v>13.1918944648443</v>
      </c>
      <c r="AH16" s="58" t="n">
        <v>12.4259500072244</v>
      </c>
      <c r="AI16" s="58" t="n">
        <v>10.3611604499704</v>
      </c>
      <c r="AJ16" s="58" t="n">
        <v>10.3943748089269</v>
      </c>
      <c r="AK16" s="58" t="n">
        <v>8.49323686693929</v>
      </c>
      <c r="AL16" s="57" t="n">
        <v>6.14720053164978</v>
      </c>
      <c r="AM16" s="57" t="n">
        <f aca="false">T16/参考表２!T13*1000</f>
        <v>8.2051282051282</v>
      </c>
      <c r="AN16" s="59" t="n">
        <f aca="false">U16/参考表２!U13*1000</f>
        <v>8.78250387463406</v>
      </c>
    </row>
    <row r="17" s="25" customFormat="true" ht="24.95" hidden="false" customHeight="true" outlineLevel="0" collapsed="false">
      <c r="A17" s="70"/>
      <c r="B17" s="73" t="s">
        <v>44</v>
      </c>
      <c r="C17" s="28" t="n">
        <v>12</v>
      </c>
      <c r="D17" s="29" t="n">
        <v>9</v>
      </c>
      <c r="E17" s="29" t="n">
        <v>16</v>
      </c>
      <c r="F17" s="29" t="n">
        <v>5</v>
      </c>
      <c r="G17" s="29" t="n">
        <v>9</v>
      </c>
      <c r="H17" s="29" t="n">
        <v>23</v>
      </c>
      <c r="I17" s="29" t="n">
        <v>17</v>
      </c>
      <c r="J17" s="29" t="n">
        <v>44</v>
      </c>
      <c r="K17" s="29" t="n">
        <v>64</v>
      </c>
      <c r="L17" s="30" t="n">
        <v>47</v>
      </c>
      <c r="M17" s="30" t="n">
        <v>33</v>
      </c>
      <c r="N17" s="30" t="n">
        <v>22</v>
      </c>
      <c r="O17" s="29" t="n">
        <v>30</v>
      </c>
      <c r="P17" s="60" t="n">
        <v>34</v>
      </c>
      <c r="Q17" s="28" t="n">
        <v>15</v>
      </c>
      <c r="R17" s="29" t="n">
        <v>21</v>
      </c>
      <c r="S17" s="29" t="n">
        <v>21</v>
      </c>
      <c r="T17" s="32" t="n">
        <v>27</v>
      </c>
      <c r="U17" s="34" t="n">
        <v>25</v>
      </c>
      <c r="V17" s="35" t="n">
        <v>2.90556900726392</v>
      </c>
      <c r="W17" s="36" t="n">
        <v>2.37529691211401</v>
      </c>
      <c r="X17" s="36" t="n">
        <v>4.15476499610491</v>
      </c>
      <c r="Y17" s="36" t="n">
        <v>1.29198966408269</v>
      </c>
      <c r="Z17" s="36" t="n">
        <v>2.33402489626556</v>
      </c>
      <c r="AA17" s="36" t="n">
        <v>6.0415024954032</v>
      </c>
      <c r="AB17" s="36" t="n">
        <v>4.86270022883295</v>
      </c>
      <c r="AC17" s="36" t="n">
        <v>11.9015417906411</v>
      </c>
      <c r="AD17" s="36" t="n">
        <v>17.0167508641319</v>
      </c>
      <c r="AE17" s="37" t="n">
        <v>13.1468531468531</v>
      </c>
      <c r="AF17" s="57" t="n">
        <v>6.5</v>
      </c>
      <c r="AG17" s="57" t="n">
        <v>6.92259282567653</v>
      </c>
      <c r="AH17" s="58" t="n">
        <v>10.1902173913043</v>
      </c>
      <c r="AI17" s="58" t="n">
        <v>11.7484450587422</v>
      </c>
      <c r="AJ17" s="58" t="n">
        <v>5.35523027490182</v>
      </c>
      <c r="AK17" s="58" t="n">
        <v>7.502679528403</v>
      </c>
      <c r="AL17" s="57" t="n">
        <v>7.68105340160936</v>
      </c>
      <c r="AM17" s="57" t="n">
        <f aca="false">T17/参考表２!T14*1000</f>
        <v>10.3806228373702</v>
      </c>
      <c r="AN17" s="59" t="n">
        <f aca="false">U17/参考表２!U14*1000</f>
        <v>9.71628449280995</v>
      </c>
    </row>
    <row r="18" s="25" customFormat="true" ht="24.95" hidden="false" customHeight="true" outlineLevel="0" collapsed="false">
      <c r="A18" s="70"/>
      <c r="B18" s="73" t="s">
        <v>45</v>
      </c>
      <c r="C18" s="74" t="n">
        <v>53</v>
      </c>
      <c r="D18" s="75" t="n">
        <v>54</v>
      </c>
      <c r="E18" s="75" t="n">
        <v>59</v>
      </c>
      <c r="F18" s="75" t="n">
        <v>54</v>
      </c>
      <c r="G18" s="75" t="n">
        <v>58</v>
      </c>
      <c r="H18" s="75" t="n">
        <v>81</v>
      </c>
      <c r="I18" s="75" t="n">
        <v>103</v>
      </c>
      <c r="J18" s="75" t="n">
        <v>105</v>
      </c>
      <c r="K18" s="29" t="n">
        <v>110</v>
      </c>
      <c r="L18" s="30" t="n">
        <v>113</v>
      </c>
      <c r="M18" s="30" t="n">
        <v>99</v>
      </c>
      <c r="N18" s="30" t="n">
        <v>78</v>
      </c>
      <c r="O18" s="29" t="n">
        <v>53</v>
      </c>
      <c r="P18" s="76" t="n">
        <v>45</v>
      </c>
      <c r="Q18" s="28" t="n">
        <v>47</v>
      </c>
      <c r="R18" s="29" t="n">
        <v>37</v>
      </c>
      <c r="S18" s="29" t="n">
        <v>35</v>
      </c>
      <c r="T18" s="32" t="n">
        <v>46</v>
      </c>
      <c r="U18" s="34" t="n">
        <v>52</v>
      </c>
      <c r="V18" s="77" t="n">
        <v>6.85197155785391</v>
      </c>
      <c r="W18" s="78" t="n">
        <v>7.55561774170981</v>
      </c>
      <c r="X18" s="78" t="n">
        <v>8.03814713896458</v>
      </c>
      <c r="Y18" s="78" t="n">
        <v>7.33895080184833</v>
      </c>
      <c r="Z18" s="78" t="n">
        <v>8.09264685363472</v>
      </c>
      <c r="AA18" s="78" t="n">
        <v>11.378002528445</v>
      </c>
      <c r="AB18" s="78" t="n">
        <v>16.1517955151325</v>
      </c>
      <c r="AC18" s="78" t="n">
        <v>15.9042714328991</v>
      </c>
      <c r="AD18" s="36" t="n">
        <v>16.793893129771</v>
      </c>
      <c r="AE18" s="37" t="n">
        <v>17.5930250661685</v>
      </c>
      <c r="AF18" s="57" t="n">
        <v>18.9</v>
      </c>
      <c r="AG18" s="57" t="n">
        <v>12.9074962766838</v>
      </c>
      <c r="AH18" s="58" t="n">
        <v>9.16162489196197</v>
      </c>
      <c r="AI18" s="58" t="n">
        <v>7.7814283243991</v>
      </c>
      <c r="AJ18" s="58" t="n">
        <v>8.3377683164804</v>
      </c>
      <c r="AK18" s="58" t="n">
        <v>6.57894736842105</v>
      </c>
      <c r="AL18" s="57" t="n">
        <v>6.31085467003246</v>
      </c>
      <c r="AM18" s="57" t="n">
        <f aca="false">T18/参考表２!T15*1000</f>
        <v>8.67106503298775</v>
      </c>
      <c r="AN18" s="59" t="n">
        <f aca="false">U18/参考表２!U15*1000</f>
        <v>9.543035419343</v>
      </c>
    </row>
    <row r="19" s="25" customFormat="true" ht="24.95" hidden="false" customHeight="true" outlineLevel="0" collapsed="false">
      <c r="A19" s="70"/>
      <c r="B19" s="79" t="s">
        <v>46</v>
      </c>
      <c r="C19" s="80" t="n">
        <v>2</v>
      </c>
      <c r="D19" s="81" t="n">
        <v>0</v>
      </c>
      <c r="E19" s="81" t="n">
        <v>3</v>
      </c>
      <c r="F19" s="81" t="n">
        <v>3</v>
      </c>
      <c r="G19" s="81" t="n">
        <v>1</v>
      </c>
      <c r="H19" s="81" t="n">
        <v>4</v>
      </c>
      <c r="I19" s="81" t="n">
        <v>4</v>
      </c>
      <c r="J19" s="81" t="n">
        <v>2</v>
      </c>
      <c r="K19" s="81" t="n">
        <v>4</v>
      </c>
      <c r="L19" s="82" t="n">
        <v>4</v>
      </c>
      <c r="M19" s="82" t="n">
        <v>3</v>
      </c>
      <c r="N19" s="82" t="n">
        <v>2</v>
      </c>
      <c r="O19" s="81" t="n">
        <v>3</v>
      </c>
      <c r="P19" s="83" t="n">
        <v>1</v>
      </c>
      <c r="Q19" s="84" t="n">
        <v>2</v>
      </c>
      <c r="R19" s="81" t="n">
        <v>1</v>
      </c>
      <c r="S19" s="81" t="n">
        <v>3</v>
      </c>
      <c r="T19" s="85" t="n">
        <v>2</v>
      </c>
      <c r="U19" s="86" t="n">
        <v>2</v>
      </c>
      <c r="V19" s="87" t="n">
        <v>4.93827160493827</v>
      </c>
      <c r="W19" s="68" t="s">
        <v>41</v>
      </c>
      <c r="X19" s="88" t="n">
        <v>8.02139037433155</v>
      </c>
      <c r="Y19" s="88" t="n">
        <v>7.42574257425743</v>
      </c>
      <c r="Z19" s="88" t="n">
        <v>2.40384615384615</v>
      </c>
      <c r="AA19" s="88" t="n">
        <v>9.50118764845606</v>
      </c>
      <c r="AB19" s="88" t="n">
        <v>11.9760479041916</v>
      </c>
      <c r="AC19" s="88" t="n">
        <v>5.40540540540541</v>
      </c>
      <c r="AD19" s="88" t="n">
        <v>10.8108108108108</v>
      </c>
      <c r="AE19" s="89" t="n">
        <v>11.2359550561798</v>
      </c>
      <c r="AF19" s="38" t="n">
        <v>8.9</v>
      </c>
      <c r="AG19" s="38" t="n">
        <v>6.30914826498423</v>
      </c>
      <c r="AH19" s="40" t="n">
        <v>11.3207547169811</v>
      </c>
      <c r="AI19" s="40" t="n">
        <v>3.46020761245675</v>
      </c>
      <c r="AJ19" s="40" t="n">
        <v>7.27272727272727</v>
      </c>
      <c r="AK19" s="40" t="n">
        <v>3.40136054421769</v>
      </c>
      <c r="AL19" s="38" t="n">
        <v>9.67741935483871</v>
      </c>
      <c r="AM19" s="38" t="n">
        <f aca="false">T19/参考表２!T16*1000</f>
        <v>7.54716981132076</v>
      </c>
      <c r="AN19" s="41" t="n">
        <f aca="false">U19/参考表２!U16*1000</f>
        <v>7.38007380073801</v>
      </c>
    </row>
    <row r="20" s="25" customFormat="true" ht="24.95" hidden="false" customHeight="true" outlineLevel="0" collapsed="false">
      <c r="A20" s="90" t="s">
        <v>47</v>
      </c>
      <c r="B20" s="73" t="s">
        <v>48</v>
      </c>
      <c r="C20" s="74" t="n">
        <v>100</v>
      </c>
      <c r="D20" s="75" t="n">
        <v>97</v>
      </c>
      <c r="E20" s="75" t="n">
        <v>103</v>
      </c>
      <c r="F20" s="75" t="n">
        <v>126</v>
      </c>
      <c r="G20" s="75" t="n">
        <v>104</v>
      </c>
      <c r="H20" s="75" t="n">
        <v>183</v>
      </c>
      <c r="I20" s="75" t="n">
        <v>176</v>
      </c>
      <c r="J20" s="75" t="n">
        <v>203</v>
      </c>
      <c r="K20" s="75" t="n">
        <v>194</v>
      </c>
      <c r="L20" s="91" t="n">
        <v>166</v>
      </c>
      <c r="M20" s="91" t="n">
        <v>130</v>
      </c>
      <c r="N20" s="91" t="n">
        <v>97</v>
      </c>
      <c r="O20" s="75" t="n">
        <v>86</v>
      </c>
      <c r="P20" s="76" t="n">
        <v>70</v>
      </c>
      <c r="Q20" s="74" t="n">
        <v>68</v>
      </c>
      <c r="R20" s="75" t="n">
        <v>54</v>
      </c>
      <c r="S20" s="75" t="n">
        <v>37</v>
      </c>
      <c r="T20" s="92" t="n">
        <v>48</v>
      </c>
      <c r="U20" s="93" t="n">
        <v>51</v>
      </c>
      <c r="V20" s="77" t="n">
        <v>11.7536436295252</v>
      </c>
      <c r="W20" s="78" t="n">
        <v>11.9886293412434</v>
      </c>
      <c r="X20" s="78" t="n">
        <v>12.5136678410886</v>
      </c>
      <c r="Y20" s="78" t="n">
        <v>15.2690256907416</v>
      </c>
      <c r="Z20" s="78" t="n">
        <v>12.704617639873</v>
      </c>
      <c r="AA20" s="78" t="n">
        <v>22.3853211009174</v>
      </c>
      <c r="AB20" s="78" t="n">
        <v>23.22206095791</v>
      </c>
      <c r="AC20" s="78" t="n">
        <v>26.1294889947226</v>
      </c>
      <c r="AD20" s="78" t="n">
        <v>24.5352219552295</v>
      </c>
      <c r="AE20" s="94" t="n">
        <v>21.4775520765946</v>
      </c>
      <c r="AF20" s="57" t="n">
        <v>17.4</v>
      </c>
      <c r="AG20" s="57" t="n">
        <v>13.1918944648443</v>
      </c>
      <c r="AH20" s="58" t="n">
        <v>12.4259500072244</v>
      </c>
      <c r="AI20" s="58" t="n">
        <v>10.3611604499704</v>
      </c>
      <c r="AJ20" s="58" t="n">
        <v>10.3943748089269</v>
      </c>
      <c r="AK20" s="58" t="n">
        <v>8.49323686693929</v>
      </c>
      <c r="AL20" s="57" t="n">
        <v>6.14720053164978</v>
      </c>
      <c r="AM20" s="57" t="n">
        <f aca="false">T20/参考表２!T17*1000</f>
        <v>8.2051282051282</v>
      </c>
      <c r="AN20" s="59" t="n">
        <f aca="false">U20/参考表２!U17*1000</f>
        <v>8.78250387463406</v>
      </c>
    </row>
    <row r="21" s="25" customFormat="true" ht="24.95" hidden="false" customHeight="true" outlineLevel="0" collapsed="false">
      <c r="A21" s="90"/>
      <c r="B21" s="73" t="s">
        <v>49</v>
      </c>
      <c r="C21" s="74" t="n">
        <v>12</v>
      </c>
      <c r="D21" s="75" t="n">
        <v>9</v>
      </c>
      <c r="E21" s="75" t="n">
        <v>16</v>
      </c>
      <c r="F21" s="75" t="n">
        <v>5</v>
      </c>
      <c r="G21" s="75" t="n">
        <v>9</v>
      </c>
      <c r="H21" s="75" t="n">
        <v>23</v>
      </c>
      <c r="I21" s="75" t="n">
        <v>17</v>
      </c>
      <c r="J21" s="75" t="n">
        <v>44</v>
      </c>
      <c r="K21" s="75" t="n">
        <v>64</v>
      </c>
      <c r="L21" s="91" t="n">
        <v>47</v>
      </c>
      <c r="M21" s="91" t="n">
        <v>33</v>
      </c>
      <c r="N21" s="91" t="n">
        <v>22</v>
      </c>
      <c r="O21" s="75" t="n">
        <v>30</v>
      </c>
      <c r="P21" s="76" t="n">
        <v>34</v>
      </c>
      <c r="Q21" s="74" t="n">
        <v>15</v>
      </c>
      <c r="R21" s="75" t="n">
        <v>21</v>
      </c>
      <c r="S21" s="75" t="n">
        <v>21</v>
      </c>
      <c r="T21" s="92" t="n">
        <v>27</v>
      </c>
      <c r="U21" s="93" t="n">
        <v>25</v>
      </c>
      <c r="V21" s="77" t="n">
        <v>2.90556900726392</v>
      </c>
      <c r="W21" s="78" t="n">
        <v>2.37529691211401</v>
      </c>
      <c r="X21" s="78" t="n">
        <v>4.15476499610491</v>
      </c>
      <c r="Y21" s="78" t="n">
        <v>1.29198966408269</v>
      </c>
      <c r="Z21" s="78" t="n">
        <v>2.33402489626556</v>
      </c>
      <c r="AA21" s="78" t="n">
        <v>6.0415024954032</v>
      </c>
      <c r="AB21" s="78" t="n">
        <v>4.86270022883295</v>
      </c>
      <c r="AC21" s="78" t="n">
        <v>11.9015417906411</v>
      </c>
      <c r="AD21" s="78" t="n">
        <v>17.0167508641319</v>
      </c>
      <c r="AE21" s="94" t="n">
        <v>13.1468531468531</v>
      </c>
      <c r="AF21" s="57" t="n">
        <v>6.5</v>
      </c>
      <c r="AG21" s="57" t="n">
        <v>6.92259282567653</v>
      </c>
      <c r="AH21" s="58" t="n">
        <v>10.1902173913043</v>
      </c>
      <c r="AI21" s="58" t="n">
        <v>11.7484450587422</v>
      </c>
      <c r="AJ21" s="58" t="n">
        <v>5.35523027490182</v>
      </c>
      <c r="AK21" s="58" t="n">
        <v>7.502679528403</v>
      </c>
      <c r="AL21" s="57" t="n">
        <v>7.68105340160936</v>
      </c>
      <c r="AM21" s="57" t="n">
        <f aca="false">T21/参考表２!T18*1000</f>
        <v>10.3806228373702</v>
      </c>
      <c r="AN21" s="59" t="n">
        <f aca="false">U21/参考表２!U18*1000</f>
        <v>9.71628449280995</v>
      </c>
    </row>
    <row r="22" s="26" customFormat="true" ht="24.95" hidden="false" customHeight="true" outlineLevel="0" collapsed="false">
      <c r="A22" s="90"/>
      <c r="B22" s="95" t="s">
        <v>50</v>
      </c>
      <c r="C22" s="96" t="n">
        <v>55</v>
      </c>
      <c r="D22" s="97" t="n">
        <v>54</v>
      </c>
      <c r="E22" s="97" t="n">
        <v>62</v>
      </c>
      <c r="F22" s="97" t="n">
        <v>57</v>
      </c>
      <c r="G22" s="97" t="n">
        <v>59</v>
      </c>
      <c r="H22" s="97" t="n">
        <v>85</v>
      </c>
      <c r="I22" s="97" t="n">
        <v>107</v>
      </c>
      <c r="J22" s="97" t="n">
        <v>107</v>
      </c>
      <c r="K22" s="97" t="n">
        <v>114</v>
      </c>
      <c r="L22" s="98" t="n">
        <v>117</v>
      </c>
      <c r="M22" s="98" t="n">
        <v>102</v>
      </c>
      <c r="N22" s="98" t="n">
        <v>80</v>
      </c>
      <c r="O22" s="97" t="n">
        <v>56</v>
      </c>
      <c r="P22" s="99" t="n">
        <v>46</v>
      </c>
      <c r="Q22" s="96" t="n">
        <v>49</v>
      </c>
      <c r="R22" s="97" t="n">
        <v>38</v>
      </c>
      <c r="S22" s="97" t="n">
        <v>38</v>
      </c>
      <c r="T22" s="100" t="n">
        <v>48</v>
      </c>
      <c r="U22" s="101" t="n">
        <v>54</v>
      </c>
      <c r="V22" s="102" t="n">
        <v>6.75675675675676</v>
      </c>
      <c r="W22" s="103" t="n">
        <v>7.2105755107491</v>
      </c>
      <c r="X22" s="103" t="n">
        <v>8.0373347161006</v>
      </c>
      <c r="Y22" s="103" t="n">
        <v>7.34346817830456</v>
      </c>
      <c r="Z22" s="103" t="n">
        <v>7.78056178293551</v>
      </c>
      <c r="AA22" s="103" t="n">
        <v>11.2732095490716</v>
      </c>
      <c r="AB22" s="103" t="n">
        <v>15.9439725823275</v>
      </c>
      <c r="AC22" s="103" t="n">
        <v>15.3471026965003</v>
      </c>
      <c r="AD22" s="103" t="n">
        <v>16.4739884393064</v>
      </c>
      <c r="AE22" s="104" t="n">
        <v>17.2591827703201</v>
      </c>
      <c r="AF22" s="105" t="n">
        <v>18.3</v>
      </c>
      <c r="AG22" s="105" t="n">
        <v>12.5786163522013</v>
      </c>
      <c r="AH22" s="106" t="n">
        <v>9.25619834710744</v>
      </c>
      <c r="AI22" s="106" t="n">
        <v>7.57575757575758</v>
      </c>
      <c r="AJ22" s="106" t="n">
        <v>8.28822733423545</v>
      </c>
      <c r="AK22" s="106" t="n">
        <v>6.42108820547482</v>
      </c>
      <c r="AL22" s="105" t="n">
        <v>6.48907103825137</v>
      </c>
      <c r="AM22" s="105" t="n">
        <f aca="false">T22/参考表２!T19*1000</f>
        <v>8.61759425493716</v>
      </c>
      <c r="AN22" s="107" t="n">
        <f aca="false">U22/参考表２!U19*1000</f>
        <v>9.44055944055944</v>
      </c>
      <c r="AO22" s="25"/>
    </row>
    <row r="23" customFormat="false" ht="13.5" hidden="false" customHeight="false" outlineLevel="0" collapsed="false">
      <c r="C23" s="108"/>
    </row>
    <row r="24" customFormat="false" ht="13.5" hidden="false" customHeight="true" outlineLevel="0" collapsed="false">
      <c r="B24" s="109" t="s">
        <v>51</v>
      </c>
      <c r="C24" s="110" t="s">
        <v>52</v>
      </c>
      <c r="D24" s="110"/>
      <c r="E24" s="110"/>
      <c r="F24" s="110"/>
      <c r="G24" s="110"/>
      <c r="H24" s="110"/>
      <c r="I24" s="110"/>
      <c r="J24" s="110"/>
      <c r="K24" s="110"/>
      <c r="L24" s="110"/>
      <c r="M24" s="110"/>
      <c r="N24" s="110"/>
      <c r="O24" s="110"/>
      <c r="P24" s="110"/>
      <c r="Q24" s="110"/>
      <c r="R24" s="110"/>
      <c r="S24" s="110"/>
      <c r="T24" s="110"/>
      <c r="U24" s="111"/>
      <c r="V24" s="112" t="s">
        <v>52</v>
      </c>
      <c r="W24" s="112"/>
      <c r="X24" s="112"/>
      <c r="Y24" s="112"/>
      <c r="Z24" s="112"/>
      <c r="AA24" s="112"/>
      <c r="AB24" s="112"/>
      <c r="AC24" s="112"/>
      <c r="AD24" s="112"/>
      <c r="AE24" s="112"/>
      <c r="AF24" s="112"/>
      <c r="AG24" s="112"/>
      <c r="AH24" s="112"/>
      <c r="AI24" s="112"/>
      <c r="AJ24" s="112"/>
      <c r="AK24" s="112"/>
      <c r="AL24" s="112"/>
      <c r="AM24" s="112"/>
      <c r="AN24" s="0"/>
    </row>
    <row r="25" customFormat="false" ht="13.5" hidden="false" customHeight="false" outlineLevel="0" collapsed="false">
      <c r="B25" s="113" t="s">
        <v>53</v>
      </c>
      <c r="C25" s="113" t="s">
        <v>54</v>
      </c>
      <c r="V25" s="113" t="s">
        <v>54</v>
      </c>
    </row>
  </sheetData>
  <mergeCells count="55">
    <mergeCell ref="A3:B5"/>
    <mergeCell ref="C3:T3"/>
    <mergeCell ref="V3:AM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6:B6"/>
    <mergeCell ref="A7:B7"/>
    <mergeCell ref="A8:B8"/>
    <mergeCell ref="A9:B9"/>
    <mergeCell ref="A10:B10"/>
    <mergeCell ref="A11:B11"/>
    <mergeCell ref="A12:B12"/>
    <mergeCell ref="A13:B13"/>
    <mergeCell ref="A14:B14"/>
    <mergeCell ref="A15:B15"/>
    <mergeCell ref="A16:A19"/>
    <mergeCell ref="A20:A22"/>
    <mergeCell ref="C24:T24"/>
    <mergeCell ref="V24:AM24"/>
  </mergeCells>
  <printOptions headings="false" gridLines="false" gridLinesSet="true" horizontalCentered="false" verticalCentered="false"/>
  <pageMargins left="0.827083333333333" right="0.669444444444445"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14" width="3.37"/>
    <col collapsed="false" customWidth="true" hidden="false" outlineLevel="0" max="2" min="2" style="114" width="11.75"/>
    <col collapsed="false" customWidth="true" hidden="false" outlineLevel="0" max="3" min="3" style="115" width="9.75"/>
    <col collapsed="false" customWidth="false" hidden="false" outlineLevel="0" max="10" min="4" style="115" width="8.99"/>
    <col collapsed="false" customWidth="true" hidden="false" outlineLevel="0" max="14" min="11" style="115" width="10.25"/>
    <col collapsed="false" customWidth="true" hidden="false" outlineLevel="0" max="15" min="15" style="115" width="10.37"/>
    <col collapsed="false" customWidth="true" hidden="false" outlineLevel="0" max="20" min="16" style="115" width="10.25"/>
    <col collapsed="false" customWidth="true" hidden="false" outlineLevel="0" max="21" min="21" style="116" width="10.12"/>
    <col collapsed="false" customWidth="true" hidden="false" outlineLevel="0" max="22" min="22" style="115" width="5.49"/>
    <col collapsed="false" customWidth="false" hidden="false" outlineLevel="0" max="257" min="23" style="115" width="8.99"/>
  </cols>
  <sheetData>
    <row r="1" s="117" customFormat="true" ht="27.95" hidden="false" customHeight="true" outlineLevel="0" collapsed="false">
      <c r="A1" s="117" t="s">
        <v>55</v>
      </c>
      <c r="D1" s="117" t="s">
        <v>56</v>
      </c>
    </row>
    <row r="2" s="126" customFormat="true" ht="27.95" hidden="false" customHeight="true" outlineLevel="0" collapsed="false">
      <c r="A2" s="118" t="s">
        <v>57</v>
      </c>
      <c r="B2" s="118"/>
      <c r="C2" s="119" t="s">
        <v>6</v>
      </c>
      <c r="D2" s="120" t="s">
        <v>7</v>
      </c>
      <c r="E2" s="120" t="s">
        <v>8</v>
      </c>
      <c r="F2" s="120" t="s">
        <v>9</v>
      </c>
      <c r="G2" s="120" t="s">
        <v>10</v>
      </c>
      <c r="H2" s="120" t="s">
        <v>11</v>
      </c>
      <c r="I2" s="120" t="s">
        <v>12</v>
      </c>
      <c r="J2" s="120" t="s">
        <v>13</v>
      </c>
      <c r="K2" s="120" t="s">
        <v>58</v>
      </c>
      <c r="L2" s="121" t="s">
        <v>59</v>
      </c>
      <c r="M2" s="122" t="s">
        <v>60</v>
      </c>
      <c r="N2" s="122" t="s">
        <v>61</v>
      </c>
      <c r="O2" s="123" t="s">
        <v>62</v>
      </c>
      <c r="P2" s="123" t="s">
        <v>19</v>
      </c>
      <c r="Q2" s="123" t="s">
        <v>20</v>
      </c>
      <c r="R2" s="124" t="s">
        <v>21</v>
      </c>
      <c r="S2" s="120" t="s">
        <v>22</v>
      </c>
      <c r="T2" s="121" t="s">
        <v>23</v>
      </c>
      <c r="U2" s="125" t="s">
        <v>63</v>
      </c>
    </row>
    <row r="3" s="132" customFormat="true" ht="20.1" hidden="false" customHeight="true" outlineLevel="0" collapsed="false">
      <c r="A3" s="127" t="s">
        <v>31</v>
      </c>
      <c r="B3" s="127"/>
      <c r="C3" s="128" t="n">
        <v>20778</v>
      </c>
      <c r="D3" s="129" t="n">
        <v>19369</v>
      </c>
      <c r="E3" s="129" t="n">
        <v>19796</v>
      </c>
      <c r="F3" s="129" t="n">
        <v>19884</v>
      </c>
      <c r="G3" s="129" t="n">
        <v>19625</v>
      </c>
      <c r="H3" s="129" t="n">
        <v>19522</v>
      </c>
      <c r="I3" s="129" t="n">
        <v>17786</v>
      </c>
      <c r="J3" s="129" t="n">
        <v>18438</v>
      </c>
      <c r="K3" s="130" t="n">
        <v>18588</v>
      </c>
      <c r="L3" s="130" t="n">
        <v>18083</v>
      </c>
      <c r="M3" s="130" t="n">
        <v>17482</v>
      </c>
      <c r="N3" s="130" t="n">
        <v>16891</v>
      </c>
      <c r="O3" s="129" t="n">
        <v>15915</v>
      </c>
      <c r="P3" s="130" t="n">
        <v>15722</v>
      </c>
      <c r="Q3" s="130" t="n">
        <v>15255</v>
      </c>
      <c r="R3" s="130" t="n">
        <v>15075</v>
      </c>
      <c r="S3" s="130" t="n">
        <v>14609</v>
      </c>
      <c r="T3" s="130" t="n">
        <v>14021</v>
      </c>
      <c r="U3" s="131" t="n">
        <v>14100</v>
      </c>
    </row>
    <row r="4" s="142" customFormat="true" ht="20.1" hidden="false" customHeight="true" outlineLevel="0" collapsed="false">
      <c r="A4" s="133" t="s">
        <v>32</v>
      </c>
      <c r="B4" s="133"/>
      <c r="C4" s="134" t="n">
        <v>6849</v>
      </c>
      <c r="D4" s="135" t="n">
        <v>6540</v>
      </c>
      <c r="E4" s="135" t="n">
        <v>6605</v>
      </c>
      <c r="F4" s="135" t="n">
        <v>6533</v>
      </c>
      <c r="G4" s="135" t="n">
        <v>6467</v>
      </c>
      <c r="H4" s="135" t="n">
        <v>6454</v>
      </c>
      <c r="I4" s="135" t="n">
        <v>6119</v>
      </c>
      <c r="J4" s="135" t="n">
        <v>6197</v>
      </c>
      <c r="K4" s="136" t="n">
        <v>6309</v>
      </c>
      <c r="L4" s="137" t="n">
        <v>6214</v>
      </c>
      <c r="M4" s="138" t="n">
        <v>6070</v>
      </c>
      <c r="N4" s="138" t="n">
        <v>5960</v>
      </c>
      <c r="O4" s="139" t="n">
        <v>5671</v>
      </c>
      <c r="P4" s="138" t="n">
        <v>5489</v>
      </c>
      <c r="Q4" s="138" t="n">
        <v>5319</v>
      </c>
      <c r="R4" s="140" t="n">
        <v>5195</v>
      </c>
      <c r="S4" s="140" t="n">
        <v>4922</v>
      </c>
      <c r="T4" s="140" t="n">
        <v>4826</v>
      </c>
      <c r="U4" s="141" t="n">
        <v>4803</v>
      </c>
    </row>
    <row r="5" s="148" customFormat="true" ht="13.5" hidden="false" customHeight="true" outlineLevel="0" collapsed="false">
      <c r="A5" s="143" t="s">
        <v>33</v>
      </c>
      <c r="B5" s="143"/>
      <c r="C5" s="144" t="n">
        <v>4842</v>
      </c>
      <c r="D5" s="135" t="n">
        <v>4527</v>
      </c>
      <c r="E5" s="135" t="n">
        <v>4625</v>
      </c>
      <c r="F5" s="135" t="n">
        <v>4606</v>
      </c>
      <c r="G5" s="135" t="n">
        <v>4504</v>
      </c>
      <c r="H5" s="135" t="n">
        <v>4491</v>
      </c>
      <c r="I5" s="135" t="n">
        <v>4072</v>
      </c>
      <c r="J5" s="135" t="n">
        <v>4162</v>
      </c>
      <c r="K5" s="136" t="n">
        <v>4081</v>
      </c>
      <c r="L5" s="136" t="n">
        <v>4045</v>
      </c>
      <c r="M5" s="145" t="n">
        <v>3934</v>
      </c>
      <c r="N5" s="145" t="n">
        <v>3859</v>
      </c>
      <c r="O5" s="135" t="n">
        <v>3744</v>
      </c>
      <c r="P5" s="145" t="n">
        <v>3788</v>
      </c>
      <c r="Q5" s="145" t="n">
        <v>3697</v>
      </c>
      <c r="R5" s="146" t="n">
        <v>3719</v>
      </c>
      <c r="S5" s="146" t="n">
        <v>3656</v>
      </c>
      <c r="T5" s="146" t="n">
        <v>3504</v>
      </c>
      <c r="U5" s="147" t="n">
        <v>3571</v>
      </c>
    </row>
    <row r="6" s="148" customFormat="true" ht="13.5" hidden="false" customHeight="false" outlineLevel="0" collapsed="false">
      <c r="A6" s="143" t="s">
        <v>34</v>
      </c>
      <c r="B6" s="143"/>
      <c r="C6" s="144" t="n">
        <v>1990</v>
      </c>
      <c r="D6" s="135" t="n">
        <v>1872</v>
      </c>
      <c r="E6" s="135" t="n">
        <v>1885</v>
      </c>
      <c r="F6" s="135" t="n">
        <v>1847</v>
      </c>
      <c r="G6" s="135" t="n">
        <v>1846</v>
      </c>
      <c r="H6" s="135" t="n">
        <v>1820</v>
      </c>
      <c r="I6" s="135" t="n">
        <v>1680</v>
      </c>
      <c r="J6" s="135" t="n">
        <v>1725</v>
      </c>
      <c r="K6" s="136" t="n">
        <v>1748</v>
      </c>
      <c r="L6" s="136" t="n">
        <v>1634</v>
      </c>
      <c r="M6" s="145" t="n">
        <v>1546</v>
      </c>
      <c r="N6" s="145" t="n">
        <v>1429</v>
      </c>
      <c r="O6" s="135" t="n">
        <v>1371</v>
      </c>
      <c r="P6" s="145" t="n">
        <v>1313</v>
      </c>
      <c r="Q6" s="145" t="n">
        <v>1278</v>
      </c>
      <c r="R6" s="146" t="n">
        <v>1261</v>
      </c>
      <c r="S6" s="146" t="n">
        <v>1267</v>
      </c>
      <c r="T6" s="146" t="n">
        <v>1254</v>
      </c>
      <c r="U6" s="147" t="n">
        <v>1224</v>
      </c>
    </row>
    <row r="7" s="148" customFormat="true" ht="13.5" hidden="false" customHeight="false" outlineLevel="0" collapsed="false">
      <c r="A7" s="143" t="s">
        <v>35</v>
      </c>
      <c r="B7" s="143"/>
      <c r="C7" s="144" t="n">
        <v>1238</v>
      </c>
      <c r="D7" s="135" t="n">
        <v>1127</v>
      </c>
      <c r="E7" s="135" t="n">
        <v>1148</v>
      </c>
      <c r="F7" s="135" t="n">
        <v>1164</v>
      </c>
      <c r="G7" s="135" t="n">
        <v>1121</v>
      </c>
      <c r="H7" s="135" t="n">
        <v>1125</v>
      </c>
      <c r="I7" s="135" t="n">
        <v>983</v>
      </c>
      <c r="J7" s="135" t="n">
        <v>1042</v>
      </c>
      <c r="K7" s="136" t="n">
        <v>1048</v>
      </c>
      <c r="L7" s="136" t="n">
        <v>1014</v>
      </c>
      <c r="M7" s="145" t="n">
        <v>990</v>
      </c>
      <c r="N7" s="145" t="n">
        <v>935</v>
      </c>
      <c r="O7" s="135" t="n">
        <v>905</v>
      </c>
      <c r="P7" s="145" t="n">
        <v>897</v>
      </c>
      <c r="Q7" s="145" t="n">
        <v>918</v>
      </c>
      <c r="R7" s="146" t="n">
        <v>896</v>
      </c>
      <c r="S7" s="146" t="n">
        <v>896</v>
      </c>
      <c r="T7" s="146" t="n">
        <v>854</v>
      </c>
      <c r="U7" s="147" t="n">
        <v>887</v>
      </c>
    </row>
    <row r="8" s="148" customFormat="true" ht="20.1" hidden="false" customHeight="true" outlineLevel="0" collapsed="false">
      <c r="A8" s="143" t="s">
        <v>36</v>
      </c>
      <c r="B8" s="143"/>
      <c r="C8" s="134" t="n">
        <v>504</v>
      </c>
      <c r="D8" s="135" t="n">
        <v>471</v>
      </c>
      <c r="E8" s="135" t="n">
        <v>511</v>
      </c>
      <c r="F8" s="135" t="n">
        <v>523</v>
      </c>
      <c r="G8" s="135" t="n">
        <v>501</v>
      </c>
      <c r="H8" s="135" t="n">
        <v>509</v>
      </c>
      <c r="I8" s="135" t="n">
        <v>431</v>
      </c>
      <c r="J8" s="135" t="n">
        <v>459</v>
      </c>
      <c r="K8" s="136" t="n">
        <v>451</v>
      </c>
      <c r="L8" s="136" t="n">
        <v>435</v>
      </c>
      <c r="M8" s="145" t="n">
        <v>408</v>
      </c>
      <c r="N8" s="145" t="n">
        <v>398</v>
      </c>
      <c r="O8" s="135" t="n">
        <v>353</v>
      </c>
      <c r="P8" s="145" t="n">
        <v>374</v>
      </c>
      <c r="Q8" s="145" t="n">
        <v>364</v>
      </c>
      <c r="R8" s="146" t="n">
        <v>354</v>
      </c>
      <c r="S8" s="146" t="n">
        <v>326</v>
      </c>
      <c r="T8" s="146" t="n">
        <v>314</v>
      </c>
      <c r="U8" s="147" t="n">
        <v>295</v>
      </c>
    </row>
    <row r="9" s="148" customFormat="true" ht="20.1" hidden="false" customHeight="true" outlineLevel="0" collapsed="false">
      <c r="A9" s="143" t="s">
        <v>37</v>
      </c>
      <c r="B9" s="143"/>
      <c r="C9" s="134" t="n">
        <v>1155</v>
      </c>
      <c r="D9" s="135" t="n">
        <v>1080</v>
      </c>
      <c r="E9" s="135" t="n">
        <v>1115</v>
      </c>
      <c r="F9" s="135" t="n">
        <v>1196</v>
      </c>
      <c r="G9" s="135" t="n">
        <v>1218</v>
      </c>
      <c r="H9" s="135" t="n">
        <v>1212</v>
      </c>
      <c r="I9" s="135" t="n">
        <v>1029</v>
      </c>
      <c r="J9" s="135" t="n">
        <v>1113</v>
      </c>
      <c r="K9" s="136" t="n">
        <v>1147</v>
      </c>
      <c r="L9" s="136" t="n">
        <v>1080</v>
      </c>
      <c r="M9" s="145" t="n">
        <v>1026</v>
      </c>
      <c r="N9" s="145" t="n">
        <v>995</v>
      </c>
      <c r="O9" s="135" t="n">
        <v>897</v>
      </c>
      <c r="P9" s="145" t="n">
        <v>893</v>
      </c>
      <c r="Q9" s="145" t="n">
        <v>859</v>
      </c>
      <c r="R9" s="146" t="n">
        <v>809</v>
      </c>
      <c r="S9" s="146" t="n">
        <v>771</v>
      </c>
      <c r="T9" s="146" t="n">
        <v>710</v>
      </c>
      <c r="U9" s="147" t="n">
        <v>709</v>
      </c>
    </row>
    <row r="10" s="148" customFormat="true" ht="19.5" hidden="false" customHeight="true" outlineLevel="0" collapsed="false">
      <c r="A10" s="143" t="s">
        <v>38</v>
      </c>
      <c r="B10" s="143"/>
      <c r="C10" s="134" t="n">
        <v>2140</v>
      </c>
      <c r="D10" s="135" t="n">
        <v>1917</v>
      </c>
      <c r="E10" s="135" t="n">
        <v>1966</v>
      </c>
      <c r="F10" s="135" t="n">
        <v>2023</v>
      </c>
      <c r="G10" s="135" t="n">
        <v>2010</v>
      </c>
      <c r="H10" s="135" t="n">
        <v>1987</v>
      </c>
      <c r="I10" s="135" t="n">
        <v>1816</v>
      </c>
      <c r="J10" s="135" t="n">
        <v>1972</v>
      </c>
      <c r="K10" s="136" t="n">
        <v>2013</v>
      </c>
      <c r="L10" s="136" t="n">
        <v>1941</v>
      </c>
      <c r="M10" s="149" t="n">
        <v>1852</v>
      </c>
      <c r="N10" s="145" t="n">
        <v>1749</v>
      </c>
      <c r="O10" s="135" t="n">
        <v>1573</v>
      </c>
      <c r="P10" s="145" t="n">
        <v>1581</v>
      </c>
      <c r="Q10" s="145" t="n">
        <v>1523</v>
      </c>
      <c r="R10" s="146" t="n">
        <v>1538</v>
      </c>
      <c r="S10" s="146" t="n">
        <v>1467</v>
      </c>
      <c r="T10" s="146" t="n">
        <v>1347</v>
      </c>
      <c r="U10" s="147" t="n">
        <v>1349</v>
      </c>
    </row>
    <row r="11" s="148" customFormat="true" ht="20.1" hidden="false" customHeight="true" outlineLevel="0" collapsed="false">
      <c r="A11" s="143" t="s">
        <v>39</v>
      </c>
      <c r="B11" s="143"/>
      <c r="C11" s="134" t="n">
        <v>1655</v>
      </c>
      <c r="D11" s="135" t="n">
        <v>1493</v>
      </c>
      <c r="E11" s="135" t="n">
        <v>1567</v>
      </c>
      <c r="F11" s="135" t="n">
        <v>1588</v>
      </c>
      <c r="G11" s="135" t="n">
        <v>1542</v>
      </c>
      <c r="H11" s="135" t="n">
        <v>1503</v>
      </c>
      <c r="I11" s="135" t="n">
        <v>1322</v>
      </c>
      <c r="J11" s="135" t="n">
        <v>1398</v>
      </c>
      <c r="K11" s="136" t="n">
        <v>1421</v>
      </c>
      <c r="L11" s="136" t="n">
        <v>1364</v>
      </c>
      <c r="M11" s="145" t="n">
        <v>1316</v>
      </c>
      <c r="N11" s="145" t="n">
        <v>1249</v>
      </c>
      <c r="O11" s="135" t="n">
        <v>1136</v>
      </c>
      <c r="P11" s="145" t="n">
        <v>1098</v>
      </c>
      <c r="Q11" s="145" t="n">
        <v>1022</v>
      </c>
      <c r="R11" s="146" t="n">
        <v>1009</v>
      </c>
      <c r="S11" s="146" t="n">
        <v>994</v>
      </c>
      <c r="T11" s="146" t="n">
        <v>947</v>
      </c>
      <c r="U11" s="147" t="n">
        <v>991</v>
      </c>
    </row>
    <row r="12" s="148" customFormat="true" ht="20.1" hidden="false" customHeight="true" outlineLevel="0" collapsed="false">
      <c r="A12" s="143" t="s">
        <v>40</v>
      </c>
      <c r="B12" s="143"/>
      <c r="C12" s="134" t="n">
        <v>405</v>
      </c>
      <c r="D12" s="150" t="n">
        <v>342</v>
      </c>
      <c r="E12" s="150" t="n">
        <v>374</v>
      </c>
      <c r="F12" s="150" t="n">
        <v>404</v>
      </c>
      <c r="G12" s="150" t="n">
        <v>416</v>
      </c>
      <c r="H12" s="150" t="n">
        <v>421</v>
      </c>
      <c r="I12" s="150" t="n">
        <v>334</v>
      </c>
      <c r="J12" s="150" t="n">
        <v>370</v>
      </c>
      <c r="K12" s="151" t="n">
        <v>370</v>
      </c>
      <c r="L12" s="151" t="n">
        <v>356</v>
      </c>
      <c r="M12" s="152" t="n">
        <v>340</v>
      </c>
      <c r="N12" s="152" t="n">
        <v>317</v>
      </c>
      <c r="O12" s="150" t="n">
        <v>265</v>
      </c>
      <c r="P12" s="152" t="n">
        <v>289</v>
      </c>
      <c r="Q12" s="152" t="n">
        <v>275</v>
      </c>
      <c r="R12" s="153" t="n">
        <v>294</v>
      </c>
      <c r="S12" s="153" t="n">
        <v>310</v>
      </c>
      <c r="T12" s="152" t="n">
        <v>265</v>
      </c>
      <c r="U12" s="147" t="n">
        <v>271</v>
      </c>
    </row>
    <row r="13" s="148" customFormat="true" ht="17.25" hidden="false" customHeight="true" outlineLevel="0" collapsed="false">
      <c r="A13" s="133" t="s">
        <v>64</v>
      </c>
      <c r="B13" s="133"/>
      <c r="C13" s="154" t="n">
        <v>8508</v>
      </c>
      <c r="D13" s="135" t="n">
        <v>8091</v>
      </c>
      <c r="E13" s="135" t="n">
        <v>8231</v>
      </c>
      <c r="F13" s="135" t="n">
        <v>8252</v>
      </c>
      <c r="G13" s="135" t="n">
        <v>8186</v>
      </c>
      <c r="H13" s="135" t="n">
        <v>8175</v>
      </c>
      <c r="I13" s="135" t="n">
        <v>7579</v>
      </c>
      <c r="J13" s="135" t="n">
        <v>7769</v>
      </c>
      <c r="K13" s="135" t="n">
        <v>7907</v>
      </c>
      <c r="L13" s="136" t="n">
        <v>7729</v>
      </c>
      <c r="M13" s="155" t="n">
        <v>7504</v>
      </c>
      <c r="N13" s="135" t="n">
        <v>7353</v>
      </c>
      <c r="O13" s="135" t="n">
        <v>6921</v>
      </c>
      <c r="P13" s="135" t="n">
        <v>6756</v>
      </c>
      <c r="Q13" s="135" t="n">
        <v>6542</v>
      </c>
      <c r="R13" s="136" t="n">
        <v>6358</v>
      </c>
      <c r="S13" s="136" t="n">
        <v>6019</v>
      </c>
      <c r="T13" s="156" t="n">
        <f aca="false">SUM(T4,T8,T9)</f>
        <v>5850</v>
      </c>
      <c r="U13" s="157" t="n">
        <f aca="false">SUM(U4,U8,U9)</f>
        <v>5807</v>
      </c>
    </row>
    <row r="14" s="148" customFormat="true" ht="17.25" hidden="false" customHeight="true" outlineLevel="0" collapsed="false">
      <c r="A14" s="143" t="s">
        <v>65</v>
      </c>
      <c r="B14" s="143"/>
      <c r="C14" s="158" t="n">
        <v>4130</v>
      </c>
      <c r="D14" s="135" t="n">
        <v>3789</v>
      </c>
      <c r="E14" s="135" t="n">
        <v>3851</v>
      </c>
      <c r="F14" s="135" t="n">
        <v>3870</v>
      </c>
      <c r="G14" s="135" t="n">
        <v>3856</v>
      </c>
      <c r="H14" s="135" t="n">
        <v>3807</v>
      </c>
      <c r="I14" s="135" t="n">
        <v>3496</v>
      </c>
      <c r="J14" s="135" t="n">
        <v>3697</v>
      </c>
      <c r="K14" s="135" t="n">
        <v>3761</v>
      </c>
      <c r="L14" s="136" t="n">
        <v>3575</v>
      </c>
      <c r="M14" s="159" t="n">
        <v>3398</v>
      </c>
      <c r="N14" s="135" t="n">
        <v>3178</v>
      </c>
      <c r="O14" s="135" t="n">
        <v>2944</v>
      </c>
      <c r="P14" s="135" t="n">
        <v>2894</v>
      </c>
      <c r="Q14" s="135" t="n">
        <v>2801</v>
      </c>
      <c r="R14" s="136" t="n">
        <v>2799</v>
      </c>
      <c r="S14" s="136" t="n">
        <v>2734</v>
      </c>
      <c r="T14" s="156" t="n">
        <f aca="false">SUM(T6,T10)</f>
        <v>2601</v>
      </c>
      <c r="U14" s="147" t="n">
        <f aca="false">SUM(U6,U10)</f>
        <v>2573</v>
      </c>
    </row>
    <row r="15" s="148" customFormat="true" ht="17.25" hidden="false" customHeight="true" outlineLevel="0" collapsed="false">
      <c r="A15" s="143" t="s">
        <v>66</v>
      </c>
      <c r="B15" s="143"/>
      <c r="C15" s="158" t="n">
        <v>7735</v>
      </c>
      <c r="D15" s="135" t="n">
        <v>7147</v>
      </c>
      <c r="E15" s="135" t="n">
        <v>7340</v>
      </c>
      <c r="F15" s="135" t="n">
        <v>7358</v>
      </c>
      <c r="G15" s="135" t="n">
        <v>7167</v>
      </c>
      <c r="H15" s="135" t="n">
        <v>7119</v>
      </c>
      <c r="I15" s="135" t="n">
        <v>6377</v>
      </c>
      <c r="J15" s="135" t="n">
        <v>6602</v>
      </c>
      <c r="K15" s="135" t="n">
        <v>6550</v>
      </c>
      <c r="L15" s="136" t="n">
        <v>6423</v>
      </c>
      <c r="M15" s="159" t="n">
        <v>6240</v>
      </c>
      <c r="N15" s="135" t="n">
        <v>6043</v>
      </c>
      <c r="O15" s="135" t="n">
        <v>5785</v>
      </c>
      <c r="P15" s="135" t="n">
        <v>5783</v>
      </c>
      <c r="Q15" s="135" t="n">
        <v>5637</v>
      </c>
      <c r="R15" s="136" t="n">
        <v>5624</v>
      </c>
      <c r="S15" s="136" t="n">
        <v>5546</v>
      </c>
      <c r="T15" s="156" t="n">
        <f aca="false">SUM(T5,T7,T11)</f>
        <v>5305</v>
      </c>
      <c r="U15" s="147" t="n">
        <f aca="false">SUM(U5,U7,U11)</f>
        <v>5449</v>
      </c>
    </row>
    <row r="16" s="148" customFormat="true" ht="17.25" hidden="false" customHeight="true" outlineLevel="0" collapsed="false">
      <c r="A16" s="127" t="s">
        <v>67</v>
      </c>
      <c r="B16" s="127"/>
      <c r="C16" s="160" t="n">
        <v>405</v>
      </c>
      <c r="D16" s="150" t="n">
        <v>342</v>
      </c>
      <c r="E16" s="150" t="n">
        <v>374</v>
      </c>
      <c r="F16" s="150" t="n">
        <v>404</v>
      </c>
      <c r="G16" s="150" t="n">
        <v>416</v>
      </c>
      <c r="H16" s="150" t="n">
        <v>421</v>
      </c>
      <c r="I16" s="150" t="n">
        <v>334</v>
      </c>
      <c r="J16" s="150" t="n">
        <v>370</v>
      </c>
      <c r="K16" s="150" t="n">
        <v>370</v>
      </c>
      <c r="L16" s="150" t="n">
        <v>356</v>
      </c>
      <c r="M16" s="152" t="n">
        <v>340</v>
      </c>
      <c r="N16" s="150" t="n">
        <v>317</v>
      </c>
      <c r="O16" s="150" t="n">
        <v>265</v>
      </c>
      <c r="P16" s="150" t="n">
        <v>289</v>
      </c>
      <c r="Q16" s="150" t="n">
        <v>275</v>
      </c>
      <c r="R16" s="151" t="n">
        <v>294</v>
      </c>
      <c r="S16" s="151" t="n">
        <v>310</v>
      </c>
      <c r="T16" s="161" t="n">
        <f aca="false">T12</f>
        <v>265</v>
      </c>
      <c r="U16" s="162" t="n">
        <f aca="false">SUM(U12)</f>
        <v>271</v>
      </c>
    </row>
    <row r="17" s="148" customFormat="true" ht="17.25" hidden="false" customHeight="true" outlineLevel="0" collapsed="false">
      <c r="A17" s="143" t="s">
        <v>48</v>
      </c>
      <c r="B17" s="143"/>
      <c r="C17" s="158" t="n">
        <v>8508</v>
      </c>
      <c r="D17" s="135" t="n">
        <v>8091</v>
      </c>
      <c r="E17" s="135" t="n">
        <v>8231</v>
      </c>
      <c r="F17" s="135" t="n">
        <v>8252</v>
      </c>
      <c r="G17" s="135" t="n">
        <v>8186</v>
      </c>
      <c r="H17" s="135" t="n">
        <v>8175</v>
      </c>
      <c r="I17" s="135" t="n">
        <v>7579</v>
      </c>
      <c r="J17" s="135" t="n">
        <v>7769</v>
      </c>
      <c r="K17" s="135" t="n">
        <v>7907</v>
      </c>
      <c r="L17" s="136" t="n">
        <v>7729</v>
      </c>
      <c r="M17" s="145" t="n">
        <v>7504</v>
      </c>
      <c r="N17" s="135" t="n">
        <v>7353</v>
      </c>
      <c r="O17" s="135" t="n">
        <v>6921</v>
      </c>
      <c r="P17" s="135" t="n">
        <v>6756</v>
      </c>
      <c r="Q17" s="135" t="n">
        <v>6542</v>
      </c>
      <c r="R17" s="136" t="n">
        <v>6358</v>
      </c>
      <c r="S17" s="136" t="n">
        <v>6019</v>
      </c>
      <c r="T17" s="156" t="n">
        <f aca="false">T13</f>
        <v>5850</v>
      </c>
      <c r="U17" s="147" t="n">
        <f aca="false">SUM(U13)</f>
        <v>5807</v>
      </c>
    </row>
    <row r="18" s="148" customFormat="true" ht="17.25" hidden="false" customHeight="true" outlineLevel="0" collapsed="false">
      <c r="A18" s="143" t="s">
        <v>49</v>
      </c>
      <c r="B18" s="143"/>
      <c r="C18" s="158" t="n">
        <v>4130</v>
      </c>
      <c r="D18" s="135" t="n">
        <v>3789</v>
      </c>
      <c r="E18" s="135" t="n">
        <v>3851</v>
      </c>
      <c r="F18" s="135" t="n">
        <v>3870</v>
      </c>
      <c r="G18" s="135" t="n">
        <v>3856</v>
      </c>
      <c r="H18" s="135" t="n">
        <v>3807</v>
      </c>
      <c r="I18" s="135" t="n">
        <v>3496</v>
      </c>
      <c r="J18" s="135" t="n">
        <v>3697</v>
      </c>
      <c r="K18" s="135" t="n">
        <v>3761</v>
      </c>
      <c r="L18" s="136" t="n">
        <v>3575</v>
      </c>
      <c r="M18" s="145" t="n">
        <v>3398</v>
      </c>
      <c r="N18" s="135" t="n">
        <v>3178</v>
      </c>
      <c r="O18" s="135" t="n">
        <v>2944</v>
      </c>
      <c r="P18" s="135" t="n">
        <v>2894</v>
      </c>
      <c r="Q18" s="135" t="n">
        <v>2801</v>
      </c>
      <c r="R18" s="136" t="n">
        <v>2799</v>
      </c>
      <c r="S18" s="136" t="n">
        <v>2734</v>
      </c>
      <c r="T18" s="156" t="n">
        <f aca="false">T14</f>
        <v>2601</v>
      </c>
      <c r="U18" s="147" t="n">
        <f aca="false">SUM(U14)</f>
        <v>2573</v>
      </c>
    </row>
    <row r="19" s="169" customFormat="true" ht="17.25" hidden="false" customHeight="true" outlineLevel="0" collapsed="false">
      <c r="A19" s="163" t="s">
        <v>50</v>
      </c>
      <c r="B19" s="163"/>
      <c r="C19" s="164" t="n">
        <v>8140</v>
      </c>
      <c r="D19" s="165" t="n">
        <v>7489</v>
      </c>
      <c r="E19" s="165" t="n">
        <v>7714</v>
      </c>
      <c r="F19" s="165" t="n">
        <v>7762</v>
      </c>
      <c r="G19" s="165" t="n">
        <v>7583</v>
      </c>
      <c r="H19" s="165" t="n">
        <v>7540</v>
      </c>
      <c r="I19" s="165" t="n">
        <v>6711</v>
      </c>
      <c r="J19" s="165" t="n">
        <v>6972</v>
      </c>
      <c r="K19" s="165" t="n">
        <v>6920</v>
      </c>
      <c r="L19" s="166" t="n">
        <v>6779</v>
      </c>
      <c r="M19" s="167" t="n">
        <v>6580</v>
      </c>
      <c r="N19" s="165" t="n">
        <v>6360</v>
      </c>
      <c r="O19" s="165" t="n">
        <v>6050</v>
      </c>
      <c r="P19" s="165" t="n">
        <v>6072</v>
      </c>
      <c r="Q19" s="165" t="n">
        <v>5912</v>
      </c>
      <c r="R19" s="166" t="n">
        <v>5918</v>
      </c>
      <c r="S19" s="166" t="n">
        <v>5856</v>
      </c>
      <c r="T19" s="156" t="n">
        <f aca="false">SUM(T15:T16)</f>
        <v>5570</v>
      </c>
      <c r="U19" s="168" t="n">
        <f aca="false">SUM(U15:U16)</f>
        <v>5720</v>
      </c>
    </row>
    <row r="20" s="169" customFormat="true" ht="13.5" hidden="false" customHeight="false" outlineLevel="0" collapsed="false">
      <c r="A20" s="170"/>
      <c r="B20" s="170"/>
      <c r="T20" s="171"/>
    </row>
    <row r="21" s="169" customFormat="true" ht="13.5" hidden="false" customHeight="false" outlineLevel="0" collapsed="false">
      <c r="A21" s="172" t="s">
        <v>68</v>
      </c>
      <c r="B21" s="172"/>
    </row>
    <row r="22" s="169" customFormat="true" ht="13.5" hidden="false" customHeight="false" outlineLevel="0" collapsed="false">
      <c r="B22" s="172"/>
    </row>
    <row r="23" s="169" customFormat="true" ht="13.5" hidden="false" customHeight="false" outlineLevel="0" collapsed="false">
      <c r="A23" s="172"/>
      <c r="B23" s="172"/>
    </row>
    <row r="25" customFormat="false" ht="13.5" hidden="false" customHeight="false" outlineLevel="0" collapsed="false">
      <c r="M25" s="173"/>
    </row>
  </sheetData>
  <mergeCells count="18">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false" verticalCentered="false"/>
  <pageMargins left="0.340277777777778" right="0.25" top="0.5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5:58:49Z</dcterms:created>
  <dc:creator>鳥取県庁</dc:creator>
  <dc:description/>
  <dc:language>en-US</dc:language>
  <cp:lastModifiedBy>鳥取県庁</cp:lastModifiedBy>
  <cp:lastPrinted>2013-12-18T02:43:50Z</cp:lastPrinted>
  <dcterms:modified xsi:type="dcterms:W3CDTF">2014-03-24T05:46:24Z</dcterms:modified>
  <cp:revision>0</cp:revision>
  <dc:subject/>
  <dc:title/>
</cp:coreProperties>
</file>