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0">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t>
    </r>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6"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FCP展示会・商談会シート!$A$28" lockText="1" noThreeD="1"/>
</file>

<file path=xl/ctrlProps/ctrlProps31.xml><?xml version="1.0" encoding="utf-8"?>
<formControlPr xmlns="http://schemas.microsoft.com/office/spreadsheetml/2009/9/main" objectType="CheckBox" autoLine="false" print="true" fmlaLink="FCP展示会・商談会シート!$A$30"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fmlaLink="FCP展示会・商談会シート!$A$29"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24</xdr:row>
          <xdr:rowOff>66240</xdr:rowOff>
        </xdr:from>
        <xdr:to>
          <xdr:col>14</xdr:col>
          <xdr:colOff>360</xdr:colOff>
          <xdr:row>25</xdr:row>
          <xdr:rowOff>12348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080</xdr:colOff>
          <xdr:row>24</xdr:row>
          <xdr:rowOff>57240</xdr:rowOff>
        </xdr:from>
        <xdr:to>
          <xdr:col>27</xdr:col>
          <xdr:colOff>20520</xdr:colOff>
          <xdr:row>25</xdr:row>
          <xdr:rowOff>13356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9920</xdr:colOff>
          <xdr:row>25</xdr:row>
          <xdr:rowOff>181080</xdr:rowOff>
        </xdr:from>
        <xdr:to>
          <xdr:col>11</xdr:col>
          <xdr:colOff>370080</xdr:colOff>
          <xdr:row>27</xdr:row>
          <xdr:rowOff>5724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0280</xdr:colOff>
          <xdr:row>31</xdr:row>
          <xdr:rowOff>57240</xdr:rowOff>
        </xdr:from>
        <xdr:to>
          <xdr:col>15</xdr:col>
          <xdr:colOff>240120</xdr:colOff>
          <xdr:row>32</xdr:row>
          <xdr:rowOff>162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47160</xdr:rowOff>
        </xdr:from>
        <xdr:to>
          <xdr:col>25</xdr:col>
          <xdr:colOff>160200</xdr:colOff>
          <xdr:row>19</xdr:row>
          <xdr:rowOff>1522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800</xdr:colOff>
          <xdr:row>24</xdr:row>
          <xdr:rowOff>95040</xdr:rowOff>
        </xdr:from>
        <xdr:to>
          <xdr:col>18</xdr:col>
          <xdr:colOff>10440</xdr:colOff>
          <xdr:row>25</xdr:row>
          <xdr:rowOff>12348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7</xdr:row>
          <xdr:rowOff>181080</xdr:rowOff>
        </xdr:from>
        <xdr:to>
          <xdr:col>41</xdr:col>
          <xdr:colOff>10440</xdr:colOff>
          <xdr:row>58</xdr:row>
          <xdr:rowOff>13320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xdr:twoCellAnchor editAs="oneCell">
    <xdr:from>
      <xdr:col>31</xdr:col>
      <xdr:colOff>19800</xdr:colOff>
      <xdr:row>20</xdr:row>
      <xdr:rowOff>9720</xdr:rowOff>
    </xdr:from>
    <xdr:to>
      <xdr:col>32</xdr:col>
      <xdr:colOff>80280</xdr:colOff>
      <xdr:row>21</xdr:row>
      <xdr:rowOff>66240</xdr:rowOff>
    </xdr:to>
    <xdr:sp>
      <xdr:nvSpPr>
        <xdr:cNvPr id="8" name="テキスト ボックス 2"/>
        <xdr:cNvSpPr/>
      </xdr:nvSpPr>
      <xdr:spPr>
        <a:xfrm>
          <a:off x="11200320" y="3972240"/>
          <a:ext cx="19008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Z1" colorId="64" zoomScale="112" zoomScaleNormal="100" zoomScalePageLayoutView="112" workbookViewId="0">
      <selection pane="topLeft" activeCell="AP58" activeCellId="0" sqref="AP58:BG60"/>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t="n">
        <v>1</v>
      </c>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1</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b">
        <f aca="false">FALSE()</f>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A28" s="1" t="b">
        <f aca="false">FALSE()</f>
        <v>0</v>
      </c>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A29" s="1" t="b">
        <f aca="false">FALSE()</f>
        <v>0</v>
      </c>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A30" s="1" t="b">
        <f aca="false">FALSE()</f>
        <v>0</v>
      </c>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3</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4"/>
      <c r="AB75" s="164"/>
      <c r="AC75" s="164"/>
      <c r="AD75" s="2"/>
      <c r="AG75" s="165" t="s">
        <v>79</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2</formula>
    </cfRule>
    <cfRule type="cellIs" priority="26" operator="notEqual" aboveAverage="0" equalAverage="0" bottom="0" percent="0" rank="0" text="" dxfId="24">
      <formula>0</formula>
    </cfRule>
  </conditionalFormatting>
  <conditionalFormatting sqref="M27:AC27">
    <cfRule type="expression" priority="27" aboveAverage="0" equalAverage="0" bottom="0" percent="0" rank="0" text="" dxfId="25">
      <formula>$A$22</formula>
    </cfRule>
  </conditionalFormatting>
  <conditionalFormatting sqref="P28:AC28">
    <cfRule type="expression" priority="28" aboveAverage="0" equalAverage="0" bottom="0" percent="0" rank="0" text="" dxfId="26">
      <formula>$A$30</formula>
    </cfRule>
    <cfRule type="expression" priority="29" aboveAverage="0" equalAverage="0" bottom="0" percent="0" rank="0" text="" dxfId="27">
      <formula>$A$29</formula>
    </cfRule>
    <cfRule type="expression" priority="30" aboveAverage="0" equalAverage="0" bottom="0" percent="0" rank="0" text="" dxfId="28">
      <formula>$A$28</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12</xdr:col>
                    <xdr:colOff>10080</xdr:colOff>
                    <xdr:row>24</xdr:row>
                    <xdr:rowOff>66240</xdr:rowOff>
                  </from>
                  <to>
                    <xdr:col>14</xdr:col>
                    <xdr:colOff>360</xdr:colOff>
                    <xdr:row>25</xdr:row>
                    <xdr:rowOff>12348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18</xdr:col>
                    <xdr:colOff>10080</xdr:colOff>
                    <xdr:row>24</xdr:row>
                    <xdr:rowOff>57240</xdr:rowOff>
                  </from>
                  <to>
                    <xdr:col>27</xdr:col>
                    <xdr:colOff>20520</xdr:colOff>
                    <xdr:row>25</xdr:row>
                    <xdr:rowOff>13356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79920</xdr:colOff>
                    <xdr:row>25</xdr:row>
                    <xdr:rowOff>181080</xdr:rowOff>
                  </from>
                  <to>
                    <xdr:col>11</xdr:col>
                    <xdr:colOff>370080</xdr:colOff>
                    <xdr:row>27</xdr:row>
                    <xdr:rowOff>5724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80280</xdr:colOff>
                    <xdr:row>31</xdr:row>
                    <xdr:rowOff>57240</xdr:rowOff>
                  </from>
                  <to>
                    <xdr:col>15</xdr:col>
                    <xdr:colOff>240120</xdr:colOff>
                    <xdr:row>32</xdr:row>
                    <xdr:rowOff>162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15</xdr:col>
                    <xdr:colOff>19800</xdr:colOff>
                    <xdr:row>24</xdr:row>
                    <xdr:rowOff>95040</xdr:rowOff>
                  </from>
                  <to>
                    <xdr:col>18</xdr:col>
                    <xdr:colOff>10440</xdr:colOff>
                    <xdr:row>25</xdr:row>
                    <xdr:rowOff>12348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鳥取県庁</cp:lastModifiedBy>
  <cp:lastPrinted>2017-02-10T04:29:29Z</cp:lastPrinted>
  <dcterms:modified xsi:type="dcterms:W3CDTF">2017-02-10T04:29:31Z</dcterms:modified>
  <cp:revision>0</cp:revision>
  <dc:subject/>
  <dc:title/>
</cp:coreProperties>
</file>