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9"/>
        <rFont val="Noto Sans"/>
        <family val="2"/>
      </rPr>
      <t xml:space="preserve">付表１３　住宅の所有の関係、建築の時期、最寄りの医療機関までの距離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国５県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以上</t>
    </r>
  </si>
  <si>
    <t xml:space="preserve">住宅数（戸）</t>
  </si>
  <si>
    <t xml:space="preserve">　　鳥取県</t>
  </si>
  <si>
    <t xml:space="preserve">　　島根県</t>
  </si>
  <si>
    <t xml:space="preserve">　　岡山県</t>
  </si>
  <si>
    <t xml:space="preserve">　　広島県</t>
  </si>
  <si>
    <t xml:space="preserve">　　山口県</t>
  </si>
  <si>
    <t xml:space="preserve">割合（％）</t>
  </si>
  <si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住宅の所有の関係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;\-#,###,##0"/>
    <numFmt numFmtId="166" formatCode="\ ###,###,###,##0;\-###,###,###,##0"/>
    <numFmt numFmtId="167" formatCode="\ ###,###,###,##0.0;\-###,###,###,##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9.12"/>
    <col collapsed="false" customWidth="true" hidden="false" outlineLevel="0" max="11" min="8" style="1" width="7.99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95" hidden="false" customHeight="true" outlineLevel="0" collapsed="false">
      <c r="L2" s="3"/>
      <c r="M2" s="3"/>
      <c r="N2" s="3"/>
      <c r="O2" s="3"/>
    </row>
    <row r="3" customFormat="false" ht="12.9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  <c r="L3" s="3"/>
      <c r="M3" s="3"/>
      <c r="N3" s="3"/>
      <c r="O3" s="3"/>
    </row>
    <row r="4" customFormat="false" ht="12.95" hidden="false" customHeight="true" outlineLevel="0" collapsed="false">
      <c r="A4" s="8" t="s">
        <v>6</v>
      </c>
      <c r="B4" s="9"/>
      <c r="C4" s="10"/>
      <c r="D4" s="10"/>
      <c r="E4" s="10"/>
      <c r="F4" s="10"/>
      <c r="L4" s="3"/>
      <c r="M4" s="3"/>
      <c r="N4" s="3"/>
      <c r="O4" s="3"/>
    </row>
    <row r="5" customFormat="false" ht="12.95" hidden="false" customHeight="true" outlineLevel="0" collapsed="false">
      <c r="A5" s="11" t="s">
        <v>7</v>
      </c>
      <c r="B5" s="12" t="n">
        <v>213100</v>
      </c>
      <c r="C5" s="12" t="n">
        <v>45800</v>
      </c>
      <c r="D5" s="12" t="n">
        <v>47700</v>
      </c>
      <c r="E5" s="12" t="n">
        <v>51100</v>
      </c>
      <c r="F5" s="12" t="n">
        <v>68500</v>
      </c>
      <c r="L5" s="3"/>
      <c r="M5" s="3"/>
      <c r="N5" s="3"/>
      <c r="O5" s="3"/>
    </row>
    <row r="6" customFormat="false" ht="12.95" hidden="false" customHeight="true" outlineLevel="0" collapsed="false">
      <c r="A6" s="11" t="s">
        <v>8</v>
      </c>
      <c r="B6" s="12" t="n">
        <v>258300</v>
      </c>
      <c r="C6" s="12" t="n">
        <v>45400</v>
      </c>
      <c r="D6" s="12" t="n">
        <v>46900</v>
      </c>
      <c r="E6" s="12" t="n">
        <v>63300</v>
      </c>
      <c r="F6" s="12" t="n">
        <v>102700</v>
      </c>
      <c r="L6" s="3"/>
      <c r="M6" s="3"/>
      <c r="N6" s="3"/>
      <c r="O6" s="3"/>
    </row>
    <row r="7" customFormat="false" ht="12.95" hidden="false" customHeight="true" outlineLevel="0" collapsed="false">
      <c r="A7" s="11" t="s">
        <v>9</v>
      </c>
      <c r="B7" s="12" t="n">
        <v>740400</v>
      </c>
      <c r="C7" s="12" t="n">
        <v>150100</v>
      </c>
      <c r="D7" s="12" t="n">
        <v>212600</v>
      </c>
      <c r="E7" s="12" t="n">
        <v>192100</v>
      </c>
      <c r="F7" s="12" t="n">
        <v>185600</v>
      </c>
      <c r="L7" s="3"/>
      <c r="M7" s="3"/>
      <c r="N7" s="3"/>
      <c r="O7" s="3"/>
    </row>
    <row r="8" customFormat="false" ht="12.95" hidden="false" customHeight="true" outlineLevel="0" collapsed="false">
      <c r="A8" s="11" t="s">
        <v>10</v>
      </c>
      <c r="B8" s="12" t="n">
        <v>1166700</v>
      </c>
      <c r="C8" s="12" t="n">
        <v>375900</v>
      </c>
      <c r="D8" s="12" t="n">
        <v>311600</v>
      </c>
      <c r="E8" s="12" t="n">
        <v>270800</v>
      </c>
      <c r="F8" s="12" t="n">
        <v>208400</v>
      </c>
      <c r="L8" s="3"/>
      <c r="M8" s="3"/>
      <c r="N8" s="3"/>
      <c r="O8" s="3"/>
    </row>
    <row r="9" customFormat="false" ht="12.95" hidden="false" customHeight="true" outlineLevel="0" collapsed="false">
      <c r="A9" s="11" t="s">
        <v>11</v>
      </c>
      <c r="B9" s="12" t="n">
        <v>588800</v>
      </c>
      <c r="C9" s="12" t="n">
        <v>113000</v>
      </c>
      <c r="D9" s="12" t="n">
        <v>136000</v>
      </c>
      <c r="E9" s="12" t="n">
        <v>158700</v>
      </c>
      <c r="F9" s="12" t="n">
        <v>181000</v>
      </c>
      <c r="L9" s="3"/>
      <c r="M9" s="3"/>
      <c r="N9" s="3"/>
      <c r="O9" s="3"/>
    </row>
    <row r="10" customFormat="false" ht="12.95" hidden="false" customHeight="true" outlineLevel="0" collapsed="false">
      <c r="A10" s="11"/>
      <c r="B10" s="12"/>
      <c r="C10" s="12"/>
      <c r="D10" s="12"/>
      <c r="E10" s="12"/>
      <c r="F10" s="12"/>
      <c r="L10" s="3"/>
      <c r="M10" s="3"/>
      <c r="N10" s="3"/>
      <c r="O10" s="3"/>
    </row>
    <row r="11" customFormat="false" ht="12.95" hidden="false" customHeight="true" outlineLevel="0" collapsed="false">
      <c r="A11" s="11" t="s">
        <v>12</v>
      </c>
      <c r="B11" s="12"/>
      <c r="C11" s="12"/>
      <c r="D11" s="12"/>
      <c r="E11" s="12"/>
      <c r="F11" s="12"/>
      <c r="L11" s="3"/>
      <c r="M11" s="3"/>
      <c r="N11" s="3"/>
      <c r="O11" s="3"/>
    </row>
    <row r="12" customFormat="false" ht="12.95" hidden="false" customHeight="true" outlineLevel="0" collapsed="false">
      <c r="A12" s="11" t="s">
        <v>7</v>
      </c>
      <c r="B12" s="13" t="n">
        <v>100</v>
      </c>
      <c r="C12" s="13" t="n">
        <f aca="false">C5/$B$5*100</f>
        <v>21.4922571562647</v>
      </c>
      <c r="D12" s="13" t="n">
        <f aca="false">D5/$B$5*100</f>
        <v>22.38385734397</v>
      </c>
      <c r="E12" s="13" t="n">
        <f aca="false">E5/$B$5*100</f>
        <v>23.9793524167058</v>
      </c>
      <c r="F12" s="13" t="n">
        <f aca="false">F5/$B$5*100</f>
        <v>32.1445330830596</v>
      </c>
      <c r="L12" s="3"/>
      <c r="M12" s="3"/>
      <c r="N12" s="3"/>
      <c r="O12" s="3"/>
    </row>
    <row r="13" customFormat="false" ht="12.95" hidden="false" customHeight="true" outlineLevel="0" collapsed="false">
      <c r="A13" s="11" t="s">
        <v>8</v>
      </c>
      <c r="B13" s="13" t="n">
        <v>100</v>
      </c>
      <c r="C13" s="13" t="n">
        <f aca="false">C6/$B$6*100</f>
        <v>17.5764614789005</v>
      </c>
      <c r="D13" s="13" t="n">
        <f aca="false">D6/$B$6*100</f>
        <v>18.1571815718157</v>
      </c>
      <c r="E13" s="13" t="n">
        <f aca="false">E6/$B$6*100</f>
        <v>24.5063879210221</v>
      </c>
      <c r="F13" s="13" t="n">
        <f aca="false">F6/$B$6*100</f>
        <v>39.7599690282617</v>
      </c>
      <c r="L13" s="3"/>
      <c r="M13" s="3"/>
      <c r="N13" s="3"/>
      <c r="O13" s="3"/>
    </row>
    <row r="14" customFormat="false" ht="12.95" hidden="false" customHeight="true" outlineLevel="0" collapsed="false">
      <c r="A14" s="11" t="s">
        <v>9</v>
      </c>
      <c r="B14" s="13" t="n">
        <v>100</v>
      </c>
      <c r="C14" s="13" t="n">
        <f aca="false">C7/$B$7*100</f>
        <v>20.2728254997299</v>
      </c>
      <c r="D14" s="13" t="n">
        <f aca="false">D7/$B$7*100</f>
        <v>28.7142085359265</v>
      </c>
      <c r="E14" s="13" t="n">
        <f aca="false">E7/$B$7*100</f>
        <v>25.945434900054</v>
      </c>
      <c r="F14" s="13" t="n">
        <f aca="false">F7/$B$7*100</f>
        <v>25.0675310642896</v>
      </c>
      <c r="L14" s="3"/>
      <c r="M14" s="3"/>
      <c r="N14" s="3"/>
      <c r="O14" s="3"/>
    </row>
    <row r="15" customFormat="false" ht="12.95" hidden="false" customHeight="true" outlineLevel="0" collapsed="false">
      <c r="A15" s="11" t="s">
        <v>10</v>
      </c>
      <c r="B15" s="13" t="n">
        <v>100</v>
      </c>
      <c r="C15" s="13" t="n">
        <f aca="false">C8/$B$8*100</f>
        <v>32.2190794548727</v>
      </c>
      <c r="D15" s="13" t="n">
        <f aca="false">D8/$B$8*100</f>
        <v>26.7078083483329</v>
      </c>
      <c r="E15" s="13" t="n">
        <f aca="false">E8/$B$8*100</f>
        <v>23.2107654067027</v>
      </c>
      <c r="F15" s="13" t="n">
        <f aca="false">F8/$B$8*100</f>
        <v>17.8623467900917</v>
      </c>
      <c r="L15" s="3"/>
      <c r="M15" s="3"/>
      <c r="N15" s="3"/>
      <c r="O15" s="3"/>
    </row>
    <row r="16" customFormat="false" ht="12.95" hidden="false" customHeight="true" outlineLevel="0" collapsed="false">
      <c r="A16" s="14" t="s">
        <v>11</v>
      </c>
      <c r="B16" s="15" t="n">
        <v>100</v>
      </c>
      <c r="C16" s="15" t="n">
        <f aca="false">C9/$B$9*100</f>
        <v>19.1915760869565</v>
      </c>
      <c r="D16" s="15" t="n">
        <f aca="false">D9/$B$9*100</f>
        <v>23.0978260869565</v>
      </c>
      <c r="E16" s="15" t="n">
        <f aca="false">E9/$B$9*100</f>
        <v>26.953125</v>
      </c>
      <c r="F16" s="15" t="n">
        <f aca="false">F9/$B$9*100</f>
        <v>30.7404891304348</v>
      </c>
      <c r="L16" s="3"/>
      <c r="M16" s="3"/>
      <c r="N16" s="3"/>
      <c r="O16" s="3"/>
    </row>
    <row r="17" customFormat="false" ht="12.95" hidden="false" customHeight="true" outlineLevel="0" collapsed="false">
      <c r="A17" s="16" t="s">
        <v>13</v>
      </c>
      <c r="B17" s="17"/>
      <c r="C17" s="17"/>
      <c r="D17" s="17"/>
      <c r="E17" s="17"/>
      <c r="F17" s="17"/>
      <c r="L17" s="3"/>
      <c r="M17" s="3"/>
      <c r="N17" s="3"/>
      <c r="O17" s="3"/>
    </row>
    <row r="18" customFormat="false" ht="12.95" hidden="false" customHeight="true" outlineLevel="0" collapsed="false">
      <c r="A18" s="16"/>
      <c r="B18" s="17"/>
      <c r="C18" s="17"/>
      <c r="D18" s="17"/>
      <c r="E18" s="17"/>
      <c r="F18" s="17"/>
      <c r="L18" s="3"/>
      <c r="M18" s="3"/>
      <c r="N18" s="3"/>
      <c r="O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1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1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</sheetData>
  <mergeCells count="1">
    <mergeCell ref="A1:K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09:08:09Z</dcterms:created>
  <dc:creator>統計課</dc:creator>
  <dc:description/>
  <dc:language>en-US</dc:language>
  <cp:lastModifiedBy>鳥取県庁</cp:lastModifiedBy>
  <cp:lastPrinted>2015-02-25T01:52:31Z</cp:lastPrinted>
  <dcterms:modified xsi:type="dcterms:W3CDTF">2015-02-25T04:00:49Z</dcterms:modified>
  <cp:revision>0</cp:revision>
  <dc:subject/>
  <dc:title/>
</cp:coreProperties>
</file>