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9"/>
        <rFont val="Noto Sans"/>
        <family val="2"/>
      </rPr>
      <t xml:space="preserve">付表１６　住宅の所有の関係、家計を主に支える者の通勤時間別世帯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自宅・
住み込み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分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分～
１時間</t>
    </r>
  </si>
  <si>
    <r>
      <rPr>
        <sz val="9"/>
        <rFont val="Noto Sans"/>
        <family val="2"/>
      </rPr>
      <t xml:space="preserve">１時間～
１時間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１時間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分
～２時間</t>
    </r>
  </si>
  <si>
    <t xml:space="preserve">２時間以上</t>
  </si>
  <si>
    <t xml:space="preserve">不　詳</t>
  </si>
  <si>
    <t xml:space="preserve">中位数</t>
  </si>
  <si>
    <t xml:space="preserve">世帯数（世帯）</t>
  </si>
  <si>
    <t xml:space="preserve">家計を主に支える者が</t>
  </si>
  <si>
    <t xml:space="preserve">雇用者である主世帯総数</t>
  </si>
  <si>
    <t xml:space="preserve">　　　持ち家</t>
  </si>
  <si>
    <t xml:space="preserve">　　　借　家</t>
  </si>
  <si>
    <t xml:space="preserve">割合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;\-#,###,##0"/>
    <numFmt numFmtId="166" formatCode="\ ###,##0.0;\-###,##0.0"/>
    <numFmt numFmtId="167" formatCode="@"/>
    <numFmt numFmtId="168" formatCode="###,###,##0;\-##,###,##0"/>
    <numFmt numFmtId="169" formatCode="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9.12"/>
    <col collapsed="false" customWidth="true" hidden="false" outlineLevel="0" max="11" min="8" style="1" width="7.99"/>
    <col collapsed="false" customWidth="false" hidden="false" outlineLevel="0" max="257" min="12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.75" hidden="false" customHeight="fals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6" t="s">
        <v>7</v>
      </c>
      <c r="I3" s="8" t="s">
        <v>8</v>
      </c>
      <c r="J3" s="6" t="s">
        <v>9</v>
      </c>
      <c r="K3" s="6" t="s">
        <v>10</v>
      </c>
      <c r="L3" s="9" t="s">
        <v>11</v>
      </c>
      <c r="M3" s="3"/>
      <c r="N3" s="3"/>
      <c r="O3" s="3"/>
    </row>
    <row r="4" customFormat="false" ht="14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3"/>
      <c r="N4" s="3"/>
      <c r="O4" s="3"/>
    </row>
    <row r="5" customFormat="false" ht="14.25" hidden="false" customHeight="true" outlineLevel="0" collapsed="false">
      <c r="A5" s="13" t="s">
        <v>1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3"/>
      <c r="N5" s="3"/>
      <c r="O5" s="3"/>
    </row>
    <row r="6" customFormat="false" ht="14.25" hidden="false" customHeight="true" outlineLevel="0" collapsed="false">
      <c r="A6" s="14" t="s">
        <v>13</v>
      </c>
      <c r="B6" s="15" t="n">
        <v>95500</v>
      </c>
      <c r="C6" s="15" t="n">
        <v>1700</v>
      </c>
      <c r="D6" s="15" t="n">
        <v>37600</v>
      </c>
      <c r="E6" s="15" t="n">
        <v>37100</v>
      </c>
      <c r="F6" s="15" t="n">
        <v>10800</v>
      </c>
      <c r="G6" s="11" t="n">
        <v>4500</v>
      </c>
      <c r="H6" s="11" t="n">
        <v>2100</v>
      </c>
      <c r="I6" s="11" t="n">
        <v>400</v>
      </c>
      <c r="J6" s="11" t="n">
        <v>500</v>
      </c>
      <c r="K6" s="11" t="n">
        <v>800</v>
      </c>
      <c r="L6" s="12" t="n">
        <v>18.3</v>
      </c>
      <c r="M6" s="3"/>
      <c r="N6" s="3"/>
      <c r="O6" s="3"/>
    </row>
    <row r="7" customFormat="false" ht="14.25" hidden="false" customHeight="true" outlineLevel="0" collapsed="false">
      <c r="A7" s="14" t="s">
        <v>14</v>
      </c>
      <c r="B7" s="15"/>
      <c r="C7" s="15"/>
      <c r="D7" s="15"/>
      <c r="E7" s="15"/>
      <c r="F7" s="15"/>
      <c r="G7" s="11"/>
      <c r="H7" s="11"/>
      <c r="I7" s="11"/>
      <c r="J7" s="11"/>
      <c r="K7" s="11"/>
      <c r="L7" s="12"/>
      <c r="M7" s="3"/>
      <c r="N7" s="3"/>
      <c r="O7" s="3"/>
    </row>
    <row r="8" customFormat="false" ht="14.25" hidden="false" customHeight="true" outlineLevel="0" collapsed="false">
      <c r="A8" s="14" t="s">
        <v>15</v>
      </c>
      <c r="B8" s="15" t="n">
        <v>64200</v>
      </c>
      <c r="C8" s="15" t="n">
        <v>1200</v>
      </c>
      <c r="D8" s="15" t="n">
        <v>22900</v>
      </c>
      <c r="E8" s="15" t="n">
        <v>25500</v>
      </c>
      <c r="F8" s="15" t="n">
        <v>8400</v>
      </c>
      <c r="G8" s="11" t="n">
        <v>3500</v>
      </c>
      <c r="H8" s="11" t="n">
        <v>1600</v>
      </c>
      <c r="I8" s="11" t="n">
        <v>300</v>
      </c>
      <c r="J8" s="11" t="n">
        <v>400</v>
      </c>
      <c r="K8" s="11" t="n">
        <v>300</v>
      </c>
      <c r="L8" s="12" t="n">
        <v>19.6</v>
      </c>
      <c r="M8" s="3"/>
      <c r="N8" s="3"/>
      <c r="O8" s="3"/>
    </row>
    <row r="9" customFormat="false" ht="14.25" hidden="false" customHeight="true" outlineLevel="0" collapsed="false">
      <c r="A9" s="14" t="s">
        <v>16</v>
      </c>
      <c r="B9" s="16" t="n">
        <v>31300</v>
      </c>
      <c r="C9" s="16" t="n">
        <v>500</v>
      </c>
      <c r="D9" s="16" t="n">
        <v>14700</v>
      </c>
      <c r="E9" s="16" t="n">
        <v>11600</v>
      </c>
      <c r="F9" s="16" t="n">
        <v>2400</v>
      </c>
      <c r="G9" s="17" t="n">
        <v>1000</v>
      </c>
      <c r="H9" s="17" t="n">
        <v>500</v>
      </c>
      <c r="I9" s="17" t="n">
        <v>100</v>
      </c>
      <c r="J9" s="17" t="n">
        <v>200</v>
      </c>
      <c r="K9" s="17" t="n">
        <v>500</v>
      </c>
      <c r="L9" s="18" t="n">
        <v>15.3</v>
      </c>
      <c r="M9" s="3"/>
      <c r="N9" s="3"/>
      <c r="O9" s="3"/>
    </row>
    <row r="10" customFormat="false" ht="14.25" hidden="false" customHeight="true" outlineLevel="0" collapsed="false">
      <c r="A10" s="14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3"/>
      <c r="N10" s="3"/>
      <c r="O10" s="3"/>
    </row>
    <row r="11" customFormat="false" ht="14.25" hidden="false" customHeight="true" outlineLevel="0" collapsed="false">
      <c r="A11" s="14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3"/>
      <c r="N11" s="3"/>
      <c r="O11" s="3"/>
    </row>
    <row r="12" customFormat="false" ht="14.25" hidden="false" customHeight="true" outlineLevel="0" collapsed="false">
      <c r="A12" s="14" t="s">
        <v>13</v>
      </c>
      <c r="B12" s="19" t="n">
        <v>100</v>
      </c>
      <c r="C12" s="19" t="n">
        <f aca="false">C6/$B$6*100</f>
        <v>1.78010471204189</v>
      </c>
      <c r="D12" s="19" t="n">
        <f aca="false">D6/$B$6*100</f>
        <v>39.3717277486911</v>
      </c>
      <c r="E12" s="19" t="n">
        <f aca="false">E6/$B$6*100</f>
        <v>38.848167539267</v>
      </c>
      <c r="F12" s="19" t="n">
        <f aca="false">F6/$B$6*100</f>
        <v>11.3089005235602</v>
      </c>
      <c r="G12" s="19" t="n">
        <f aca="false">G6/$B$6*100</f>
        <v>4.71204188481675</v>
      </c>
      <c r="H12" s="19" t="n">
        <f aca="false">H6/$B$6*100</f>
        <v>2.19895287958115</v>
      </c>
      <c r="I12" s="19" t="n">
        <f aca="false">I6/$B$6*100</f>
        <v>0.418848167539267</v>
      </c>
      <c r="J12" s="19" t="n">
        <f aca="false">J6/$B$6*100</f>
        <v>0.523560209424084</v>
      </c>
      <c r="K12" s="19" t="n">
        <f aca="false">K6/$B$6*100</f>
        <v>0.837696335078534</v>
      </c>
      <c r="L12" s="19"/>
      <c r="M12" s="3"/>
      <c r="N12" s="3"/>
      <c r="O12" s="3"/>
    </row>
    <row r="13" customFormat="false" ht="14.25" hidden="false" customHeight="true" outlineLevel="0" collapsed="false">
      <c r="A13" s="14" t="s">
        <v>14</v>
      </c>
      <c r="B13" s="19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3"/>
      <c r="N13" s="3"/>
      <c r="O13" s="3"/>
    </row>
    <row r="14" customFormat="false" ht="14.25" hidden="false" customHeight="true" outlineLevel="0" collapsed="false">
      <c r="A14" s="14" t="s">
        <v>15</v>
      </c>
      <c r="B14" s="19" t="n">
        <v>100</v>
      </c>
      <c r="C14" s="19" t="n">
        <f aca="false">C8/$B$8*100</f>
        <v>1.86915887850467</v>
      </c>
      <c r="D14" s="19" t="n">
        <f aca="false">D8/$B$8*100</f>
        <v>35.6697819314642</v>
      </c>
      <c r="E14" s="19" t="n">
        <f aca="false">E8/$B$8*100</f>
        <v>39.7196261682243</v>
      </c>
      <c r="F14" s="19" t="n">
        <f aca="false">F8/$B$8*100</f>
        <v>13.0841121495327</v>
      </c>
      <c r="G14" s="19" t="n">
        <f aca="false">G8/$B$8*100</f>
        <v>5.45171339563863</v>
      </c>
      <c r="H14" s="19" t="n">
        <f aca="false">H8/$B$8*100</f>
        <v>2.49221183800623</v>
      </c>
      <c r="I14" s="19" t="n">
        <f aca="false">I8/$B$8*100</f>
        <v>0.467289719626168</v>
      </c>
      <c r="J14" s="19" t="n">
        <f aca="false">J8/$B$8*100</f>
        <v>0.623052959501558</v>
      </c>
      <c r="K14" s="19" t="n">
        <f aca="false">K8/$B$8*100</f>
        <v>0.467289719626168</v>
      </c>
      <c r="L14" s="19"/>
      <c r="M14" s="3"/>
      <c r="N14" s="3"/>
      <c r="O14" s="3"/>
    </row>
    <row r="15" customFormat="false" ht="14.25" hidden="false" customHeight="true" outlineLevel="0" collapsed="false">
      <c r="A15" s="21" t="s">
        <v>16</v>
      </c>
      <c r="B15" s="22" t="n">
        <v>100</v>
      </c>
      <c r="C15" s="22" t="n">
        <f aca="false">C9/$B$9*100</f>
        <v>1.59744408945687</v>
      </c>
      <c r="D15" s="22" t="n">
        <f aca="false">D9/$B$9*100</f>
        <v>46.964856230032</v>
      </c>
      <c r="E15" s="22" t="n">
        <f aca="false">E9/$B$9*100</f>
        <v>37.0607028753994</v>
      </c>
      <c r="F15" s="22" t="n">
        <f aca="false">F9/$B$9*100</f>
        <v>7.66773162939297</v>
      </c>
      <c r="G15" s="22" t="n">
        <f aca="false">G9/$B$9*100</f>
        <v>3.19488817891374</v>
      </c>
      <c r="H15" s="22" t="n">
        <f aca="false">H9/$B$9*100</f>
        <v>1.59744408945687</v>
      </c>
      <c r="I15" s="22" t="n">
        <f aca="false">I9/$B$9*100</f>
        <v>0.319488817891374</v>
      </c>
      <c r="J15" s="22" t="n">
        <f aca="false">J9/$B$9*100</f>
        <v>0.638977635782748</v>
      </c>
      <c r="K15" s="22" t="n">
        <f aca="false">K9/$B$9*100</f>
        <v>1.59744408945687</v>
      </c>
      <c r="L15" s="22"/>
      <c r="M15" s="3"/>
      <c r="N15" s="3"/>
      <c r="O15" s="3"/>
    </row>
    <row r="16" customFormat="false" ht="11.25" hidden="false" customHeight="fals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3"/>
      <c r="N16" s="3"/>
      <c r="O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1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1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1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1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1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1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1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</sheetData>
  <mergeCells count="1">
    <mergeCell ref="A1:K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09:08:09Z</dcterms:created>
  <dc:creator>統計課</dc:creator>
  <dc:description/>
  <dc:language>en-US</dc:language>
  <cp:lastModifiedBy>鳥取県庁</cp:lastModifiedBy>
  <cp:lastPrinted>2015-02-25T00:48:04Z</cp:lastPrinted>
  <dcterms:modified xsi:type="dcterms:W3CDTF">2015-02-25T04:02:43Z</dcterms:modified>
  <cp:revision>0</cp:revision>
  <dc:subject/>
  <dc:title/>
</cp:coreProperties>
</file>