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薬事" sheetId="1" state="visible" r:id="rId2"/>
    <sheet name="薬事２" sheetId="2" state="visible" r:id="rId3"/>
  </sheets>
  <definedNames>
    <definedName function="false" hidden="false" localSheetId="0" name="_xlnm.Print_Area" vbProcedure="false">薬事!$B$1:$H$19</definedName>
    <definedName function="false" hidden="false" localSheetId="1" name="_xlnm.Print_Area" vbProcedure="false">薬事２!$B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7">
  <si>
    <t xml:space="preserve">　（２）薬事事業</t>
  </si>
  <si>
    <r>
      <rPr>
        <b val="true"/>
        <sz val="12"/>
        <rFont val="Noto Sans"/>
        <family val="2"/>
      </rPr>
      <t xml:space="preserve">　　　　市町村別献血状況　（平成１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末現在）</t>
    </r>
  </si>
  <si>
    <t xml:space="preserve">　　　　　区分　　　　　　　　　　　　　　　　　　　　　　市町村</t>
  </si>
  <si>
    <t xml:space="preserve">目標単位</t>
  </si>
  <si>
    <t xml:space="preserve">献　　　血　　　内　　　訳</t>
  </si>
  <si>
    <t xml:space="preserve">献血単位</t>
  </si>
  <si>
    <t xml:space="preserve">達成率（％）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（本）</t>
    </r>
  </si>
  <si>
    <r>
      <rPr>
        <sz val="11"/>
        <rFont val="ＭＳ Ｐゴシック"/>
        <family val="3"/>
        <charset val="128"/>
      </rPr>
      <t xml:space="preserve">400ml</t>
    </r>
    <r>
      <rPr>
        <sz val="11"/>
        <rFont val="Noto Sans"/>
        <family val="2"/>
      </rPr>
      <t xml:space="preserve">（本）</t>
    </r>
  </si>
  <si>
    <t xml:space="preserve">成分献血（本）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計</t>
  </si>
  <si>
    <r>
      <rPr>
        <b val="true"/>
        <sz val="11"/>
        <rFont val="Noto Sans"/>
        <family val="2"/>
      </rPr>
      <t xml:space="preserve">　　 【</t>
    </r>
    <r>
      <rPr>
        <sz val="11"/>
        <rFont val="Noto Sans"/>
        <family val="2"/>
      </rPr>
      <t xml:space="preserve">備考】単位は</t>
    </r>
    <r>
      <rPr>
        <sz val="11"/>
        <rFont val="ＭＳ Ｐゴシック"/>
        <family val="3"/>
        <charset val="128"/>
      </rPr>
      <t xml:space="preserve">200ml</t>
    </r>
    <r>
      <rPr>
        <sz val="11"/>
        <rFont val="Noto Sans"/>
        <family val="2"/>
      </rPr>
      <t xml:space="preserve">献血１本を１単位、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１本を２単位、成分献血１本を３単位として　　　　　　　　　　　　　　　　　　　　　　　　　　　　　　　　　　　　　　　　　　　　　　　　</t>
    </r>
  </si>
  <si>
    <r>
      <rPr>
        <b val="true"/>
        <sz val="11"/>
        <rFont val="Noto Sans"/>
        <family val="2"/>
      </rPr>
      <t xml:space="preserve">　　　　　 　</t>
    </r>
    <r>
      <rPr>
        <sz val="11"/>
        <rFont val="Noto Sans"/>
        <family val="2"/>
      </rPr>
      <t xml:space="preserve">換算したものである。</t>
    </r>
  </si>
  <si>
    <r>
      <rPr>
        <b val="true"/>
        <sz val="12"/>
        <rFont val="Noto Sans"/>
        <family val="2"/>
      </rPr>
      <t xml:space="preserve">　　　薬事監視状況　（平成１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末現在）</t>
    </r>
  </si>
  <si>
    <t xml:space="preserve">（単位：件）</t>
  </si>
  <si>
    <t xml:space="preserve">区　　分</t>
  </si>
  <si>
    <t xml:space="preserve">施設数</t>
  </si>
  <si>
    <t xml:space="preserve">立入検査等　　　実施施設数</t>
  </si>
  <si>
    <t xml:space="preserve">違反等　　　　　発見施設数</t>
  </si>
  <si>
    <t xml:space="preserve">違反及び不適発見数</t>
  </si>
  <si>
    <t xml:space="preserve">処分件数</t>
  </si>
  <si>
    <t xml:space="preserve">始末書誓約書件数　　　</t>
  </si>
  <si>
    <t xml:space="preserve">告発件数</t>
  </si>
  <si>
    <t xml:space="preserve">新規許可</t>
  </si>
  <si>
    <t xml:space="preserve">廃止</t>
  </si>
  <si>
    <t xml:space="preserve">現在</t>
  </si>
  <si>
    <t xml:space="preserve">無許可・無　　登録・無届業</t>
  </si>
  <si>
    <t xml:space="preserve">無許可品</t>
  </si>
  <si>
    <t xml:space="preserve">不良品</t>
  </si>
  <si>
    <t xml:space="preserve">不正表示品</t>
  </si>
  <si>
    <t xml:space="preserve">誇大広告等　　虚偽</t>
  </si>
  <si>
    <t xml:space="preserve">毒劇物の　　　譲渡等</t>
  </si>
  <si>
    <t xml:space="preserve">毒劇物の　　　貯蔵陳列</t>
  </si>
  <si>
    <t xml:space="preserve">要指示医薬品の譲渡記録等</t>
  </si>
  <si>
    <t xml:space="preserve">制限品目</t>
  </si>
  <si>
    <t xml:space="preserve">製造整備の　　不備</t>
  </si>
  <si>
    <t xml:space="preserve">その他</t>
  </si>
  <si>
    <t xml:space="preserve">許可取消業務　停止</t>
  </si>
  <si>
    <t xml:space="preserve">製造整備等　　改善命令</t>
  </si>
  <si>
    <t xml:space="preserve">検査命令</t>
  </si>
  <si>
    <t xml:space="preserve">廃業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一般販売業</t>
  </si>
  <si>
    <t xml:space="preserve">薬種商販売業</t>
  </si>
  <si>
    <t xml:space="preserve">特例販売業</t>
  </si>
  <si>
    <t xml:space="preserve">配置販売業</t>
  </si>
  <si>
    <t xml:space="preserve">部外品</t>
  </si>
  <si>
    <t xml:space="preserve">販売業</t>
  </si>
  <si>
    <t xml:space="preserve">化粧品</t>
  </si>
  <si>
    <t xml:space="preserve">医療用具</t>
  </si>
  <si>
    <t xml:space="preserve">毒物劇物</t>
  </si>
  <si>
    <t xml:space="preserve">農業用販売業</t>
  </si>
  <si>
    <t xml:space="preserve">特定品目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62"/>
    <col collapsed="false" customWidth="true" hidden="false" outlineLevel="0" max="8" min="3" style="0" width="12.12"/>
  </cols>
  <sheetData>
    <row r="1" customFormat="false" ht="13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  <c r="C3" s="4"/>
      <c r="D3" s="4"/>
    </row>
    <row r="4" customFormat="false" ht="15" hidden="false" customHeight="true" outlineLevel="0" collapsed="false"/>
    <row r="5" customFormat="false" ht="27.95" hidden="false" customHeight="true" outlineLevel="0" collapsed="false">
      <c r="B5" s="5" t="s">
        <v>2</v>
      </c>
      <c r="C5" s="6" t="s">
        <v>3</v>
      </c>
      <c r="D5" s="6" t="s">
        <v>4</v>
      </c>
      <c r="E5" s="6"/>
      <c r="F5" s="6"/>
      <c r="G5" s="6" t="s">
        <v>5</v>
      </c>
      <c r="H5" s="7" t="s">
        <v>6</v>
      </c>
    </row>
    <row r="6" customFormat="false" ht="27.95" hidden="false" customHeight="true" outlineLevel="0" collapsed="false">
      <c r="B6" s="5"/>
      <c r="C6" s="6"/>
      <c r="D6" s="8" t="s">
        <v>7</v>
      </c>
      <c r="E6" s="9" t="s">
        <v>8</v>
      </c>
      <c r="F6" s="8" t="s">
        <v>9</v>
      </c>
      <c r="G6" s="6"/>
      <c r="H6" s="7"/>
    </row>
    <row r="7" customFormat="false" ht="27.95" hidden="false" customHeight="true" outlineLevel="0" collapsed="false">
      <c r="B7" s="10" t="s">
        <v>10</v>
      </c>
      <c r="C7" s="11" t="n">
        <v>4844</v>
      </c>
      <c r="D7" s="11" t="n">
        <v>789</v>
      </c>
      <c r="E7" s="11" t="n">
        <v>1264</v>
      </c>
      <c r="F7" s="11" t="n">
        <v>442</v>
      </c>
      <c r="G7" s="11" t="n">
        <v>4643</v>
      </c>
      <c r="H7" s="12" t="n">
        <v>95.9</v>
      </c>
    </row>
    <row r="8" customFormat="false" ht="27.95" hidden="false" customHeight="true" outlineLevel="0" collapsed="false">
      <c r="B8" s="10" t="s">
        <v>11</v>
      </c>
      <c r="C8" s="11" t="n">
        <v>497</v>
      </c>
      <c r="D8" s="11" t="n">
        <v>77</v>
      </c>
      <c r="E8" s="11" t="n">
        <v>94</v>
      </c>
      <c r="F8" s="11" t="n">
        <v>78</v>
      </c>
      <c r="G8" s="11" t="n">
        <v>499</v>
      </c>
      <c r="H8" s="12" t="n">
        <v>100.4</v>
      </c>
    </row>
    <row r="9" customFormat="false" ht="27.95" hidden="false" customHeight="true" outlineLevel="0" collapsed="false">
      <c r="B9" s="10" t="s">
        <v>12</v>
      </c>
      <c r="C9" s="11" t="n">
        <v>170</v>
      </c>
      <c r="D9" s="11" t="n">
        <v>25</v>
      </c>
      <c r="E9" s="11" t="n">
        <v>26</v>
      </c>
      <c r="F9" s="11" t="n">
        <v>38</v>
      </c>
      <c r="G9" s="11" t="n">
        <v>191</v>
      </c>
      <c r="H9" s="12" t="n">
        <v>112.4</v>
      </c>
    </row>
    <row r="10" customFormat="false" ht="27.95" hidden="false" customHeight="true" outlineLevel="0" collapsed="false">
      <c r="B10" s="10" t="s">
        <v>13</v>
      </c>
      <c r="C10" s="11" t="n">
        <v>337</v>
      </c>
      <c r="D10" s="11" t="n">
        <v>45</v>
      </c>
      <c r="E10" s="11" t="n">
        <v>121</v>
      </c>
      <c r="F10" s="11" t="n">
        <v>51</v>
      </c>
      <c r="G10" s="11" t="n">
        <v>440</v>
      </c>
      <c r="H10" s="12" t="n">
        <v>130.6</v>
      </c>
    </row>
    <row r="11" customFormat="false" ht="27.95" hidden="false" customHeight="true" outlineLevel="0" collapsed="false">
      <c r="B11" s="10" t="s">
        <v>14</v>
      </c>
      <c r="C11" s="11" t="n">
        <v>507</v>
      </c>
      <c r="D11" s="11" t="n">
        <v>95</v>
      </c>
      <c r="E11" s="11" t="n">
        <v>82</v>
      </c>
      <c r="F11" s="11" t="n">
        <v>85</v>
      </c>
      <c r="G11" s="11" t="n">
        <v>514</v>
      </c>
      <c r="H11" s="12" t="n">
        <v>101.4</v>
      </c>
    </row>
    <row r="12" customFormat="false" ht="27.95" hidden="false" customHeight="true" outlineLevel="0" collapsed="false">
      <c r="B12" s="10" t="s">
        <v>15</v>
      </c>
      <c r="C12" s="11" t="n">
        <v>303</v>
      </c>
      <c r="D12" s="11" t="n">
        <v>38</v>
      </c>
      <c r="E12" s="11" t="n">
        <v>56</v>
      </c>
      <c r="F12" s="11" t="n">
        <v>90</v>
      </c>
      <c r="G12" s="11" t="n">
        <v>420</v>
      </c>
      <c r="H12" s="12" t="n">
        <v>138.6</v>
      </c>
    </row>
    <row r="13" customFormat="false" ht="27.95" hidden="false" customHeight="true" outlineLevel="0" collapsed="false">
      <c r="B13" s="10" t="s">
        <v>16</v>
      </c>
      <c r="C13" s="11" t="n">
        <v>486</v>
      </c>
      <c r="D13" s="11" t="n">
        <v>53</v>
      </c>
      <c r="E13" s="11" t="n">
        <v>102</v>
      </c>
      <c r="F13" s="11" t="n">
        <v>92</v>
      </c>
      <c r="G13" s="11" t="n">
        <v>533</v>
      </c>
      <c r="H13" s="12" t="n">
        <v>109.7</v>
      </c>
    </row>
    <row r="14" customFormat="false" ht="27.95" hidden="false" customHeight="true" outlineLevel="0" collapsed="false">
      <c r="B14" s="10" t="s">
        <v>17</v>
      </c>
      <c r="C14" s="11" t="n">
        <v>669</v>
      </c>
      <c r="D14" s="11" t="n">
        <v>103</v>
      </c>
      <c r="E14" s="11" t="n">
        <v>119</v>
      </c>
      <c r="F14" s="11" t="n">
        <v>108</v>
      </c>
      <c r="G14" s="11" t="n">
        <v>665</v>
      </c>
      <c r="H14" s="12" t="n">
        <v>99.4</v>
      </c>
    </row>
    <row r="15" customFormat="false" ht="27.95" hidden="false" customHeight="true" outlineLevel="0" collapsed="false">
      <c r="B15" s="10" t="s">
        <v>18</v>
      </c>
      <c r="C15" s="11" t="n">
        <v>932</v>
      </c>
      <c r="D15" s="11" t="n">
        <v>114</v>
      </c>
      <c r="E15" s="11" t="n">
        <v>208</v>
      </c>
      <c r="F15" s="11" t="n">
        <v>137</v>
      </c>
      <c r="G15" s="11" t="n">
        <v>941</v>
      </c>
      <c r="H15" s="12" t="n">
        <v>101</v>
      </c>
    </row>
    <row r="16" customFormat="false" ht="27.95" hidden="false" customHeight="true" outlineLevel="0" collapsed="false">
      <c r="B16" s="10" t="s">
        <v>19</v>
      </c>
      <c r="C16" s="11" t="n">
        <v>603</v>
      </c>
      <c r="D16" s="11" t="n">
        <v>74</v>
      </c>
      <c r="E16" s="11" t="n">
        <v>111</v>
      </c>
      <c r="F16" s="11" t="n">
        <v>112</v>
      </c>
      <c r="G16" s="11" t="n">
        <v>632</v>
      </c>
      <c r="H16" s="12" t="n">
        <v>104.8</v>
      </c>
    </row>
    <row r="17" customFormat="false" ht="27.95" hidden="false" customHeight="true" outlineLevel="0" collapsed="false">
      <c r="B17" s="13" t="s">
        <v>20</v>
      </c>
      <c r="C17" s="14" t="n">
        <v>9348</v>
      </c>
      <c r="D17" s="14" t="n">
        <v>1413</v>
      </c>
      <c r="E17" s="14" t="n">
        <v>2183</v>
      </c>
      <c r="F17" s="14" t="n">
        <v>1233</v>
      </c>
      <c r="G17" s="14" t="n">
        <v>9478</v>
      </c>
      <c r="H17" s="15" t="n">
        <v>101.4</v>
      </c>
    </row>
    <row r="18" customFormat="false" ht="13.5" hidden="false" customHeight="true" outlineLevel="0" collapsed="false">
      <c r="B18" s="16" t="s">
        <v>21</v>
      </c>
      <c r="C18" s="17"/>
      <c r="D18" s="17"/>
      <c r="E18" s="17"/>
      <c r="F18" s="17"/>
      <c r="G18" s="17"/>
      <c r="H18" s="17"/>
    </row>
    <row r="19" customFormat="false" ht="13.5" hidden="false" customHeight="true" outlineLevel="0" collapsed="false">
      <c r="B19" s="18" t="s">
        <v>22</v>
      </c>
      <c r="C19" s="19"/>
      <c r="D19" s="19"/>
      <c r="E19" s="19"/>
      <c r="F19" s="19"/>
      <c r="G19" s="19"/>
      <c r="H19" s="19"/>
    </row>
  </sheetData>
  <mergeCells count="5">
    <mergeCell ref="B5:B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2"/>
    <col collapsed="false" customWidth="true" hidden="false" outlineLevel="0" max="3" min="3" style="0" width="4.49"/>
    <col collapsed="false" customWidth="true" hidden="false" outlineLevel="0" max="4" min="4" style="0" width="10.99"/>
    <col collapsed="false" customWidth="true" hidden="false" outlineLevel="0" max="27" min="5" style="0" width="6.25"/>
  </cols>
  <sheetData>
    <row r="1" customFormat="false" ht="14.25" hidden="false" customHeight="false" outlineLevel="0" collapsed="false">
      <c r="B1" s="3" t="s">
        <v>23</v>
      </c>
      <c r="C1" s="3"/>
    </row>
    <row r="2" customFormat="false" ht="13.5" hidden="false" customHeight="false" outlineLevel="0" collapsed="false">
      <c r="Z2" s="20" t="s">
        <v>24</v>
      </c>
      <c r="AA2" s="20"/>
    </row>
    <row r="3" customFormat="false" ht="24.75" hidden="false" customHeight="true" outlineLevel="0" collapsed="false">
      <c r="B3" s="21" t="s">
        <v>25</v>
      </c>
      <c r="C3" s="21"/>
      <c r="D3" s="21"/>
      <c r="E3" s="22" t="s">
        <v>26</v>
      </c>
      <c r="F3" s="22"/>
      <c r="G3" s="22"/>
      <c r="H3" s="23" t="s">
        <v>27</v>
      </c>
      <c r="I3" s="23" t="s">
        <v>28</v>
      </c>
      <c r="J3" s="8" t="s">
        <v>29</v>
      </c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30</v>
      </c>
      <c r="V3" s="8"/>
      <c r="W3" s="8"/>
      <c r="X3" s="8"/>
      <c r="Y3" s="8"/>
      <c r="Z3" s="23" t="s">
        <v>31</v>
      </c>
      <c r="AA3" s="23" t="s">
        <v>32</v>
      </c>
    </row>
    <row r="4" customFormat="false" ht="96" hidden="false" customHeight="true" outlineLevel="0" collapsed="false">
      <c r="B4" s="21"/>
      <c r="C4" s="21"/>
      <c r="D4" s="21"/>
      <c r="E4" s="24" t="s">
        <v>33</v>
      </c>
      <c r="F4" s="23" t="s">
        <v>34</v>
      </c>
      <c r="G4" s="23" t="s">
        <v>35</v>
      </c>
      <c r="H4" s="23"/>
      <c r="I4" s="23"/>
      <c r="J4" s="25" t="s">
        <v>36</v>
      </c>
      <c r="K4" s="23" t="s">
        <v>37</v>
      </c>
      <c r="L4" s="23" t="s">
        <v>38</v>
      </c>
      <c r="M4" s="23" t="s">
        <v>39</v>
      </c>
      <c r="N4" s="23" t="s">
        <v>40</v>
      </c>
      <c r="O4" s="23" t="s">
        <v>41</v>
      </c>
      <c r="P4" s="26" t="s">
        <v>42</v>
      </c>
      <c r="Q4" s="27" t="s">
        <v>43</v>
      </c>
      <c r="R4" s="23" t="s">
        <v>44</v>
      </c>
      <c r="S4" s="23" t="s">
        <v>45</v>
      </c>
      <c r="T4" s="23" t="s">
        <v>46</v>
      </c>
      <c r="U4" s="28" t="s">
        <v>47</v>
      </c>
      <c r="V4" s="28" t="s">
        <v>48</v>
      </c>
      <c r="W4" s="29" t="s">
        <v>49</v>
      </c>
      <c r="X4" s="28" t="s">
        <v>50</v>
      </c>
      <c r="Y4" s="23" t="s">
        <v>46</v>
      </c>
      <c r="Z4" s="23"/>
      <c r="AA4" s="23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customFormat="false" ht="27.95" hidden="false" customHeight="true" outlineLevel="0" collapsed="false">
      <c r="B5" s="31" t="s">
        <v>51</v>
      </c>
      <c r="C5" s="32" t="s">
        <v>52</v>
      </c>
      <c r="D5" s="32"/>
      <c r="E5" s="33" t="n">
        <v>2</v>
      </c>
      <c r="F5" s="33" t="n">
        <v>1</v>
      </c>
      <c r="G5" s="33" t="n">
        <v>53</v>
      </c>
      <c r="H5" s="33" t="n">
        <v>20</v>
      </c>
      <c r="I5" s="34" t="n">
        <v>2</v>
      </c>
      <c r="J5" s="34" t="s">
        <v>53</v>
      </c>
      <c r="K5" s="34" t="s">
        <v>53</v>
      </c>
      <c r="L5" s="34" t="s">
        <v>53</v>
      </c>
      <c r="M5" s="34" t="s">
        <v>53</v>
      </c>
      <c r="N5" s="34" t="s">
        <v>53</v>
      </c>
      <c r="O5" s="34" t="s">
        <v>53</v>
      </c>
      <c r="P5" s="34" t="s">
        <v>53</v>
      </c>
      <c r="Q5" s="34" t="s">
        <v>53</v>
      </c>
      <c r="R5" s="34" t="s">
        <v>53</v>
      </c>
      <c r="S5" s="34" t="s">
        <v>53</v>
      </c>
      <c r="T5" s="34" t="n">
        <v>2</v>
      </c>
      <c r="U5" s="34" t="s">
        <v>53</v>
      </c>
      <c r="V5" s="34" t="s">
        <v>53</v>
      </c>
      <c r="W5" s="34" t="s">
        <v>53</v>
      </c>
      <c r="X5" s="34" t="s">
        <v>53</v>
      </c>
      <c r="Y5" s="34" t="n">
        <v>2</v>
      </c>
      <c r="Z5" s="34" t="s">
        <v>53</v>
      </c>
      <c r="AA5" s="34" t="s">
        <v>53</v>
      </c>
    </row>
    <row r="6" customFormat="false" ht="27.95" hidden="false" customHeight="true" outlineLevel="0" collapsed="false">
      <c r="B6" s="31"/>
      <c r="C6" s="31" t="s">
        <v>54</v>
      </c>
      <c r="D6" s="21" t="s">
        <v>55</v>
      </c>
      <c r="E6" s="34" t="s">
        <v>53</v>
      </c>
      <c r="F6" s="34" t="s">
        <v>53</v>
      </c>
      <c r="G6" s="34" t="s">
        <v>53</v>
      </c>
      <c r="H6" s="34" t="s">
        <v>53</v>
      </c>
      <c r="I6" s="34" t="s">
        <v>53</v>
      </c>
      <c r="J6" s="34" t="s">
        <v>53</v>
      </c>
      <c r="K6" s="34" t="s">
        <v>53</v>
      </c>
      <c r="L6" s="34" t="s">
        <v>53</v>
      </c>
      <c r="M6" s="34" t="s">
        <v>53</v>
      </c>
      <c r="N6" s="34" t="s">
        <v>53</v>
      </c>
      <c r="O6" s="34" t="s">
        <v>53</v>
      </c>
      <c r="P6" s="34" t="s">
        <v>53</v>
      </c>
      <c r="Q6" s="34" t="s">
        <v>53</v>
      </c>
      <c r="R6" s="34" t="s">
        <v>53</v>
      </c>
      <c r="S6" s="34" t="s">
        <v>53</v>
      </c>
      <c r="T6" s="34" t="s">
        <v>53</v>
      </c>
      <c r="U6" s="34" t="s">
        <v>53</v>
      </c>
      <c r="V6" s="34" t="s">
        <v>53</v>
      </c>
      <c r="W6" s="34" t="s">
        <v>53</v>
      </c>
      <c r="X6" s="34" t="s">
        <v>53</v>
      </c>
      <c r="Y6" s="34" t="s">
        <v>53</v>
      </c>
      <c r="Z6" s="34" t="s">
        <v>53</v>
      </c>
      <c r="AA6" s="34" t="s">
        <v>53</v>
      </c>
    </row>
    <row r="7" customFormat="false" ht="27.95" hidden="false" customHeight="true" outlineLevel="0" collapsed="false">
      <c r="B7" s="31"/>
      <c r="C7" s="31"/>
      <c r="D7" s="21" t="s">
        <v>52</v>
      </c>
      <c r="E7" s="34" t="s">
        <v>53</v>
      </c>
      <c r="F7" s="34" t="s">
        <v>53</v>
      </c>
      <c r="G7" s="33" t="n">
        <v>10</v>
      </c>
      <c r="H7" s="35" t="n">
        <v>2</v>
      </c>
      <c r="I7" s="34" t="s">
        <v>53</v>
      </c>
      <c r="J7" s="34" t="s">
        <v>53</v>
      </c>
      <c r="K7" s="34" t="s">
        <v>53</v>
      </c>
      <c r="L7" s="34" t="s">
        <v>53</v>
      </c>
      <c r="M7" s="34" t="s">
        <v>53</v>
      </c>
      <c r="N7" s="34" t="s">
        <v>53</v>
      </c>
      <c r="O7" s="34" t="s">
        <v>53</v>
      </c>
      <c r="P7" s="34" t="s">
        <v>53</v>
      </c>
      <c r="Q7" s="34" t="s">
        <v>53</v>
      </c>
      <c r="R7" s="34" t="s">
        <v>53</v>
      </c>
      <c r="S7" s="34" t="s">
        <v>53</v>
      </c>
      <c r="T7" s="34" t="s">
        <v>53</v>
      </c>
      <c r="U7" s="34" t="s">
        <v>53</v>
      </c>
      <c r="V7" s="34" t="s">
        <v>53</v>
      </c>
      <c r="W7" s="34" t="s">
        <v>53</v>
      </c>
      <c r="X7" s="34" t="s">
        <v>53</v>
      </c>
      <c r="Y7" s="34" t="s">
        <v>53</v>
      </c>
      <c r="Z7" s="34" t="s">
        <v>53</v>
      </c>
      <c r="AA7" s="34" t="s">
        <v>53</v>
      </c>
    </row>
    <row r="8" customFormat="false" ht="27.95" hidden="false" customHeight="true" outlineLevel="0" collapsed="false">
      <c r="B8" s="31"/>
      <c r="C8" s="32" t="s">
        <v>56</v>
      </c>
      <c r="D8" s="32"/>
      <c r="E8" s="34" t="s">
        <v>53</v>
      </c>
      <c r="F8" s="35" t="n">
        <v>1</v>
      </c>
      <c r="G8" s="33" t="n">
        <v>11</v>
      </c>
      <c r="H8" s="33" t="n">
        <v>6</v>
      </c>
      <c r="I8" s="34" t="s">
        <v>53</v>
      </c>
      <c r="J8" s="34" t="s">
        <v>53</v>
      </c>
      <c r="K8" s="34" t="s">
        <v>53</v>
      </c>
      <c r="L8" s="34" t="s">
        <v>53</v>
      </c>
      <c r="M8" s="34" t="s">
        <v>53</v>
      </c>
      <c r="N8" s="34" t="s">
        <v>53</v>
      </c>
      <c r="O8" s="34" t="s">
        <v>53</v>
      </c>
      <c r="P8" s="34" t="s">
        <v>53</v>
      </c>
      <c r="Q8" s="34" t="s">
        <v>53</v>
      </c>
      <c r="R8" s="34" t="s">
        <v>53</v>
      </c>
      <c r="S8" s="34" t="s">
        <v>53</v>
      </c>
      <c r="T8" s="34" t="s">
        <v>53</v>
      </c>
      <c r="U8" s="34" t="s">
        <v>53</v>
      </c>
      <c r="V8" s="34" t="s">
        <v>53</v>
      </c>
      <c r="W8" s="34" t="s">
        <v>53</v>
      </c>
      <c r="X8" s="34" t="s">
        <v>53</v>
      </c>
      <c r="Y8" s="34" t="s">
        <v>53</v>
      </c>
      <c r="Z8" s="34" t="s">
        <v>53</v>
      </c>
      <c r="AA8" s="34" t="s">
        <v>53</v>
      </c>
    </row>
    <row r="9" customFormat="false" ht="27.95" hidden="false" customHeight="true" outlineLevel="0" collapsed="false">
      <c r="B9" s="31"/>
      <c r="C9" s="32" t="s">
        <v>57</v>
      </c>
      <c r="D9" s="32"/>
      <c r="E9" s="34" t="s">
        <v>53</v>
      </c>
      <c r="F9" s="33" t="n">
        <v>3</v>
      </c>
      <c r="G9" s="33" t="n">
        <v>21</v>
      </c>
      <c r="H9" s="33" t="n">
        <v>6</v>
      </c>
      <c r="I9" s="34" t="s">
        <v>53</v>
      </c>
      <c r="J9" s="34" t="s">
        <v>53</v>
      </c>
      <c r="K9" s="34" t="s">
        <v>53</v>
      </c>
      <c r="L9" s="34" t="s">
        <v>53</v>
      </c>
      <c r="M9" s="34" t="s">
        <v>53</v>
      </c>
      <c r="N9" s="34" t="s">
        <v>53</v>
      </c>
      <c r="O9" s="34" t="s">
        <v>53</v>
      </c>
      <c r="P9" s="34" t="s">
        <v>53</v>
      </c>
      <c r="Q9" s="34" t="s">
        <v>53</v>
      </c>
      <c r="R9" s="34" t="s">
        <v>53</v>
      </c>
      <c r="S9" s="34" t="s">
        <v>53</v>
      </c>
      <c r="T9" s="34" t="s">
        <v>53</v>
      </c>
      <c r="U9" s="34" t="s">
        <v>53</v>
      </c>
      <c r="V9" s="34" t="s">
        <v>53</v>
      </c>
      <c r="W9" s="34" t="s">
        <v>53</v>
      </c>
      <c r="X9" s="34" t="s">
        <v>53</v>
      </c>
      <c r="Y9" s="34" t="s">
        <v>53</v>
      </c>
      <c r="Z9" s="34" t="s">
        <v>53</v>
      </c>
      <c r="AA9" s="34" t="s">
        <v>53</v>
      </c>
    </row>
    <row r="10" customFormat="false" ht="27.95" hidden="false" customHeight="true" outlineLevel="0" collapsed="false">
      <c r="B10" s="31"/>
      <c r="C10" s="32" t="s">
        <v>58</v>
      </c>
      <c r="D10" s="32"/>
      <c r="E10" s="34" t="s">
        <v>53</v>
      </c>
      <c r="F10" s="34" t="s">
        <v>53</v>
      </c>
      <c r="G10" s="33" t="n">
        <v>17</v>
      </c>
      <c r="H10" s="35" t="n">
        <v>1</v>
      </c>
      <c r="I10" s="34" t="s">
        <v>53</v>
      </c>
      <c r="J10" s="34" t="s">
        <v>53</v>
      </c>
      <c r="K10" s="34" t="s">
        <v>53</v>
      </c>
      <c r="L10" s="34" t="s">
        <v>53</v>
      </c>
      <c r="M10" s="34" t="s">
        <v>53</v>
      </c>
      <c r="N10" s="34" t="s">
        <v>53</v>
      </c>
      <c r="O10" s="34" t="s">
        <v>53</v>
      </c>
      <c r="P10" s="34" t="s">
        <v>53</v>
      </c>
      <c r="Q10" s="34" t="s">
        <v>53</v>
      </c>
      <c r="R10" s="34" t="s">
        <v>53</v>
      </c>
      <c r="S10" s="34" t="s">
        <v>53</v>
      </c>
      <c r="T10" s="34" t="s">
        <v>53</v>
      </c>
      <c r="U10" s="34" t="s">
        <v>53</v>
      </c>
      <c r="V10" s="34" t="s">
        <v>53</v>
      </c>
      <c r="W10" s="34" t="s">
        <v>53</v>
      </c>
      <c r="X10" s="34" t="s">
        <v>53</v>
      </c>
      <c r="Y10" s="34" t="s">
        <v>53</v>
      </c>
      <c r="Z10" s="34" t="s">
        <v>53</v>
      </c>
      <c r="AA10" s="34" t="s">
        <v>53</v>
      </c>
    </row>
    <row r="11" customFormat="false" ht="27.95" hidden="false" customHeight="true" outlineLevel="0" collapsed="false">
      <c r="B11" s="31"/>
      <c r="C11" s="32" t="s">
        <v>59</v>
      </c>
      <c r="D11" s="32"/>
      <c r="E11" s="34" t="s">
        <v>53</v>
      </c>
      <c r="F11" s="34" t="s">
        <v>53</v>
      </c>
      <c r="G11" s="33" t="n">
        <v>2</v>
      </c>
      <c r="H11" s="34" t="s">
        <v>53</v>
      </c>
      <c r="I11" s="34" t="s">
        <v>53</v>
      </c>
      <c r="J11" s="34" t="s">
        <v>53</v>
      </c>
      <c r="K11" s="34" t="s">
        <v>53</v>
      </c>
      <c r="L11" s="34" t="s">
        <v>53</v>
      </c>
      <c r="M11" s="34" t="s">
        <v>53</v>
      </c>
      <c r="N11" s="34" t="s">
        <v>53</v>
      </c>
      <c r="O11" s="34" t="s">
        <v>53</v>
      </c>
      <c r="P11" s="34" t="s">
        <v>53</v>
      </c>
      <c r="Q11" s="34" t="s">
        <v>53</v>
      </c>
      <c r="R11" s="34" t="s">
        <v>53</v>
      </c>
      <c r="S11" s="34" t="s">
        <v>53</v>
      </c>
      <c r="T11" s="34" t="s">
        <v>53</v>
      </c>
      <c r="U11" s="34" t="s">
        <v>53</v>
      </c>
      <c r="V11" s="34" t="s">
        <v>53</v>
      </c>
      <c r="W11" s="34" t="s">
        <v>53</v>
      </c>
      <c r="X11" s="34" t="s">
        <v>53</v>
      </c>
      <c r="Y11" s="34" t="s">
        <v>53</v>
      </c>
      <c r="Z11" s="34" t="s">
        <v>53</v>
      </c>
      <c r="AA11" s="34" t="s">
        <v>53</v>
      </c>
    </row>
    <row r="12" customFormat="false" ht="27.95" hidden="false" customHeight="true" outlineLevel="0" collapsed="false">
      <c r="B12" s="31" t="s">
        <v>60</v>
      </c>
      <c r="C12" s="32" t="s">
        <v>54</v>
      </c>
      <c r="D12" s="32"/>
      <c r="E12" s="34" t="s">
        <v>53</v>
      </c>
      <c r="F12" s="34" t="s">
        <v>53</v>
      </c>
      <c r="G12" s="34" t="s">
        <v>53</v>
      </c>
      <c r="H12" s="34" t="s">
        <v>53</v>
      </c>
      <c r="I12" s="34" t="s">
        <v>53</v>
      </c>
      <c r="J12" s="34" t="s">
        <v>53</v>
      </c>
      <c r="K12" s="34" t="s">
        <v>53</v>
      </c>
      <c r="L12" s="34" t="s">
        <v>53</v>
      </c>
      <c r="M12" s="34" t="s">
        <v>53</v>
      </c>
      <c r="N12" s="34" t="s">
        <v>53</v>
      </c>
      <c r="O12" s="34" t="s">
        <v>53</v>
      </c>
      <c r="P12" s="34" t="s">
        <v>53</v>
      </c>
      <c r="Q12" s="34" t="s">
        <v>53</v>
      </c>
      <c r="R12" s="34" t="s">
        <v>53</v>
      </c>
      <c r="S12" s="34" t="s">
        <v>53</v>
      </c>
      <c r="T12" s="34" t="s">
        <v>53</v>
      </c>
      <c r="U12" s="34" t="s">
        <v>53</v>
      </c>
      <c r="V12" s="34" t="s">
        <v>53</v>
      </c>
      <c r="W12" s="34" t="s">
        <v>53</v>
      </c>
      <c r="X12" s="34" t="s">
        <v>53</v>
      </c>
      <c r="Y12" s="34" t="s">
        <v>53</v>
      </c>
      <c r="Z12" s="34" t="s">
        <v>53</v>
      </c>
      <c r="AA12" s="34" t="s">
        <v>53</v>
      </c>
    </row>
    <row r="13" customFormat="false" ht="27.95" hidden="false" customHeight="true" outlineLevel="0" collapsed="false">
      <c r="B13" s="31"/>
      <c r="C13" s="32" t="s">
        <v>61</v>
      </c>
      <c r="D13" s="32"/>
      <c r="E13" s="34" t="s">
        <v>53</v>
      </c>
      <c r="F13" s="34" t="s">
        <v>53</v>
      </c>
      <c r="G13" s="34" t="s">
        <v>53</v>
      </c>
      <c r="H13" s="34" t="s">
        <v>53</v>
      </c>
      <c r="I13" s="34" t="s">
        <v>53</v>
      </c>
      <c r="J13" s="34" t="s">
        <v>53</v>
      </c>
      <c r="K13" s="34" t="s">
        <v>53</v>
      </c>
      <c r="L13" s="34" t="s">
        <v>53</v>
      </c>
      <c r="M13" s="34" t="s">
        <v>53</v>
      </c>
      <c r="N13" s="34" t="s">
        <v>53</v>
      </c>
      <c r="O13" s="34" t="s">
        <v>53</v>
      </c>
      <c r="P13" s="34" t="s">
        <v>53</v>
      </c>
      <c r="Q13" s="34" t="s">
        <v>53</v>
      </c>
      <c r="R13" s="34" t="s">
        <v>53</v>
      </c>
      <c r="S13" s="34" t="s">
        <v>53</v>
      </c>
      <c r="T13" s="34" t="s">
        <v>53</v>
      </c>
      <c r="U13" s="34" t="s">
        <v>53</v>
      </c>
      <c r="V13" s="34" t="s">
        <v>53</v>
      </c>
      <c r="W13" s="34" t="s">
        <v>53</v>
      </c>
      <c r="X13" s="34" t="s">
        <v>53</v>
      </c>
      <c r="Y13" s="34" t="s">
        <v>53</v>
      </c>
      <c r="Z13" s="34" t="s">
        <v>53</v>
      </c>
      <c r="AA13" s="34" t="s">
        <v>53</v>
      </c>
    </row>
    <row r="14" customFormat="false" ht="27.95" hidden="false" customHeight="true" outlineLevel="0" collapsed="false">
      <c r="B14" s="31" t="s">
        <v>62</v>
      </c>
      <c r="C14" s="32" t="s">
        <v>54</v>
      </c>
      <c r="D14" s="32"/>
      <c r="E14" s="34" t="s">
        <v>53</v>
      </c>
      <c r="F14" s="34" t="s">
        <v>53</v>
      </c>
      <c r="G14" s="34" t="s">
        <v>53</v>
      </c>
      <c r="H14" s="34" t="s">
        <v>53</v>
      </c>
      <c r="I14" s="34" t="s">
        <v>53</v>
      </c>
      <c r="J14" s="34" t="s">
        <v>53</v>
      </c>
      <c r="K14" s="34" t="s">
        <v>53</v>
      </c>
      <c r="L14" s="34" t="s">
        <v>53</v>
      </c>
      <c r="M14" s="34" t="s">
        <v>53</v>
      </c>
      <c r="N14" s="34" t="s">
        <v>53</v>
      </c>
      <c r="O14" s="34" t="s">
        <v>53</v>
      </c>
      <c r="P14" s="34" t="s">
        <v>53</v>
      </c>
      <c r="Q14" s="34" t="s">
        <v>53</v>
      </c>
      <c r="R14" s="34" t="s">
        <v>53</v>
      </c>
      <c r="S14" s="34" t="s">
        <v>53</v>
      </c>
      <c r="T14" s="34" t="s">
        <v>53</v>
      </c>
      <c r="U14" s="34" t="s">
        <v>53</v>
      </c>
      <c r="V14" s="34" t="s">
        <v>53</v>
      </c>
      <c r="W14" s="34" t="s">
        <v>53</v>
      </c>
      <c r="X14" s="34" t="s">
        <v>53</v>
      </c>
      <c r="Y14" s="34" t="s">
        <v>53</v>
      </c>
      <c r="Z14" s="34" t="s">
        <v>53</v>
      </c>
      <c r="AA14" s="34" t="s">
        <v>53</v>
      </c>
    </row>
    <row r="15" customFormat="false" ht="27.95" hidden="false" customHeight="true" outlineLevel="0" collapsed="false">
      <c r="B15" s="31"/>
      <c r="C15" s="32" t="s">
        <v>61</v>
      </c>
      <c r="D15" s="32"/>
      <c r="E15" s="34" t="s">
        <v>53</v>
      </c>
      <c r="F15" s="34" t="s">
        <v>53</v>
      </c>
      <c r="G15" s="34" t="s">
        <v>53</v>
      </c>
      <c r="H15" s="34" t="s">
        <v>53</v>
      </c>
      <c r="I15" s="34" t="s">
        <v>53</v>
      </c>
      <c r="J15" s="34" t="s">
        <v>53</v>
      </c>
      <c r="K15" s="34" t="s">
        <v>53</v>
      </c>
      <c r="L15" s="34" t="s">
        <v>53</v>
      </c>
      <c r="M15" s="34" t="s">
        <v>53</v>
      </c>
      <c r="N15" s="34" t="s">
        <v>53</v>
      </c>
      <c r="O15" s="34" t="s">
        <v>53</v>
      </c>
      <c r="P15" s="34" t="s">
        <v>53</v>
      </c>
      <c r="Q15" s="34" t="s">
        <v>53</v>
      </c>
      <c r="R15" s="34" t="s">
        <v>53</v>
      </c>
      <c r="S15" s="34" t="s">
        <v>53</v>
      </c>
      <c r="T15" s="34" t="s">
        <v>53</v>
      </c>
      <c r="U15" s="34" t="s">
        <v>53</v>
      </c>
      <c r="V15" s="34" t="s">
        <v>53</v>
      </c>
      <c r="W15" s="34" t="s">
        <v>53</v>
      </c>
      <c r="X15" s="34" t="s">
        <v>53</v>
      </c>
      <c r="Y15" s="34" t="s">
        <v>53</v>
      </c>
      <c r="Z15" s="34" t="s">
        <v>53</v>
      </c>
      <c r="AA15" s="34" t="s">
        <v>53</v>
      </c>
    </row>
    <row r="16" customFormat="false" ht="27.95" hidden="false" customHeight="true" outlineLevel="0" collapsed="false">
      <c r="B16" s="36" t="s">
        <v>63</v>
      </c>
      <c r="C16" s="32" t="s">
        <v>54</v>
      </c>
      <c r="D16" s="32"/>
      <c r="E16" s="34" t="s">
        <v>53</v>
      </c>
      <c r="F16" s="34" t="s">
        <v>53</v>
      </c>
      <c r="G16" s="34" t="s">
        <v>53</v>
      </c>
      <c r="H16" s="34" t="s">
        <v>53</v>
      </c>
      <c r="I16" s="34" t="s">
        <v>53</v>
      </c>
      <c r="J16" s="34" t="s">
        <v>53</v>
      </c>
      <c r="K16" s="34" t="s">
        <v>53</v>
      </c>
      <c r="L16" s="34" t="s">
        <v>53</v>
      </c>
      <c r="M16" s="34" t="s">
        <v>53</v>
      </c>
      <c r="N16" s="34" t="s">
        <v>53</v>
      </c>
      <c r="O16" s="34" t="s">
        <v>53</v>
      </c>
      <c r="P16" s="34" t="s">
        <v>53</v>
      </c>
      <c r="Q16" s="34" t="s">
        <v>53</v>
      </c>
      <c r="R16" s="34" t="s">
        <v>53</v>
      </c>
      <c r="S16" s="34" t="s">
        <v>53</v>
      </c>
      <c r="T16" s="34" t="s">
        <v>53</v>
      </c>
      <c r="U16" s="34" t="s">
        <v>53</v>
      </c>
      <c r="V16" s="34" t="s">
        <v>53</v>
      </c>
      <c r="W16" s="34" t="s">
        <v>53</v>
      </c>
      <c r="X16" s="34" t="s">
        <v>53</v>
      </c>
      <c r="Y16" s="34" t="s">
        <v>53</v>
      </c>
      <c r="Z16" s="34" t="s">
        <v>53</v>
      </c>
      <c r="AA16" s="34" t="s">
        <v>53</v>
      </c>
    </row>
    <row r="17" customFormat="false" ht="27.95" hidden="false" customHeight="true" outlineLevel="0" collapsed="false">
      <c r="B17" s="36"/>
      <c r="C17" s="32" t="s">
        <v>61</v>
      </c>
      <c r="D17" s="32"/>
      <c r="E17" s="33" t="n">
        <v>13</v>
      </c>
      <c r="F17" s="33" t="n">
        <v>4</v>
      </c>
      <c r="G17" s="33" t="n">
        <v>424</v>
      </c>
      <c r="H17" s="33" t="n">
        <v>37</v>
      </c>
      <c r="I17" s="34" t="s">
        <v>53</v>
      </c>
      <c r="J17" s="34" t="s">
        <v>53</v>
      </c>
      <c r="K17" s="34" t="s">
        <v>53</v>
      </c>
      <c r="L17" s="34" t="s">
        <v>53</v>
      </c>
      <c r="M17" s="34" t="s">
        <v>53</v>
      </c>
      <c r="N17" s="34" t="s">
        <v>53</v>
      </c>
      <c r="O17" s="34" t="s">
        <v>53</v>
      </c>
      <c r="P17" s="34" t="s">
        <v>53</v>
      </c>
      <c r="Q17" s="34" t="s">
        <v>53</v>
      </c>
      <c r="R17" s="34" t="s">
        <v>53</v>
      </c>
      <c r="S17" s="34" t="s">
        <v>53</v>
      </c>
      <c r="T17" s="34" t="s">
        <v>53</v>
      </c>
      <c r="U17" s="34" t="s">
        <v>53</v>
      </c>
      <c r="V17" s="34" t="s">
        <v>53</v>
      </c>
      <c r="W17" s="34" t="s">
        <v>53</v>
      </c>
      <c r="X17" s="34" t="s">
        <v>53</v>
      </c>
      <c r="Y17" s="34" t="s">
        <v>53</v>
      </c>
      <c r="Z17" s="34" t="s">
        <v>53</v>
      </c>
      <c r="AA17" s="34" t="s">
        <v>53</v>
      </c>
    </row>
    <row r="18" customFormat="false" ht="27.95" hidden="false" customHeight="true" outlineLevel="0" collapsed="false">
      <c r="B18" s="31" t="s">
        <v>64</v>
      </c>
      <c r="C18" s="32" t="s">
        <v>54</v>
      </c>
      <c r="D18" s="32"/>
      <c r="E18" s="34" t="s">
        <v>53</v>
      </c>
      <c r="F18" s="34" t="s">
        <v>53</v>
      </c>
      <c r="G18" s="34" t="s">
        <v>53</v>
      </c>
      <c r="H18" s="34" t="s">
        <v>53</v>
      </c>
      <c r="I18" s="34" t="s">
        <v>53</v>
      </c>
      <c r="J18" s="34" t="s">
        <v>53</v>
      </c>
      <c r="K18" s="34" t="s">
        <v>53</v>
      </c>
      <c r="L18" s="34" t="s">
        <v>53</v>
      </c>
      <c r="M18" s="34" t="s">
        <v>53</v>
      </c>
      <c r="N18" s="34" t="s">
        <v>53</v>
      </c>
      <c r="O18" s="34" t="s">
        <v>53</v>
      </c>
      <c r="P18" s="34" t="s">
        <v>53</v>
      </c>
      <c r="Q18" s="34" t="s">
        <v>53</v>
      </c>
      <c r="R18" s="34" t="s">
        <v>53</v>
      </c>
      <c r="S18" s="34" t="s">
        <v>53</v>
      </c>
      <c r="T18" s="34" t="s">
        <v>53</v>
      </c>
      <c r="U18" s="34" t="s">
        <v>53</v>
      </c>
      <c r="V18" s="34" t="s">
        <v>53</v>
      </c>
      <c r="W18" s="34" t="s">
        <v>53</v>
      </c>
      <c r="X18" s="34" t="s">
        <v>53</v>
      </c>
      <c r="Y18" s="34" t="s">
        <v>53</v>
      </c>
      <c r="Z18" s="34" t="s">
        <v>53</v>
      </c>
      <c r="AA18" s="34" t="s">
        <v>53</v>
      </c>
    </row>
    <row r="19" customFormat="false" ht="27.95" hidden="false" customHeight="true" outlineLevel="0" collapsed="false">
      <c r="B19" s="31"/>
      <c r="C19" s="32" t="s">
        <v>56</v>
      </c>
      <c r="D19" s="32"/>
      <c r="E19" s="33" t="n">
        <v>5</v>
      </c>
      <c r="F19" s="33" t="n">
        <v>6</v>
      </c>
      <c r="G19" s="33" t="n">
        <v>67</v>
      </c>
      <c r="H19" s="33" t="n">
        <v>22</v>
      </c>
      <c r="I19" s="34" t="s">
        <v>53</v>
      </c>
      <c r="J19" s="34" t="s">
        <v>53</v>
      </c>
      <c r="K19" s="34" t="s">
        <v>53</v>
      </c>
      <c r="L19" s="34" t="s">
        <v>53</v>
      </c>
      <c r="M19" s="34" t="s">
        <v>53</v>
      </c>
      <c r="N19" s="34" t="s">
        <v>53</v>
      </c>
      <c r="O19" s="34" t="s">
        <v>53</v>
      </c>
      <c r="P19" s="34" t="s">
        <v>53</v>
      </c>
      <c r="Q19" s="34" t="s">
        <v>53</v>
      </c>
      <c r="R19" s="34" t="s">
        <v>53</v>
      </c>
      <c r="S19" s="34" t="s">
        <v>53</v>
      </c>
      <c r="T19" s="34" t="s">
        <v>53</v>
      </c>
      <c r="U19" s="34" t="s">
        <v>53</v>
      </c>
      <c r="V19" s="34" t="s">
        <v>53</v>
      </c>
      <c r="W19" s="34" t="s">
        <v>53</v>
      </c>
      <c r="X19" s="34" t="s">
        <v>53</v>
      </c>
      <c r="Y19" s="34" t="s">
        <v>53</v>
      </c>
      <c r="Z19" s="34" t="s">
        <v>53</v>
      </c>
      <c r="AA19" s="34" t="s">
        <v>53</v>
      </c>
    </row>
    <row r="20" customFormat="false" ht="27.95" hidden="false" customHeight="true" outlineLevel="0" collapsed="false">
      <c r="B20" s="31"/>
      <c r="C20" s="32" t="s">
        <v>65</v>
      </c>
      <c r="D20" s="32"/>
      <c r="E20" s="35" t="n">
        <v>2</v>
      </c>
      <c r="F20" s="35" t="n">
        <v>27</v>
      </c>
      <c r="G20" s="33" t="n">
        <v>33</v>
      </c>
      <c r="H20" s="33" t="n">
        <v>33</v>
      </c>
      <c r="I20" s="34" t="s">
        <v>53</v>
      </c>
      <c r="J20" s="34" t="s">
        <v>53</v>
      </c>
      <c r="K20" s="34" t="s">
        <v>53</v>
      </c>
      <c r="L20" s="34" t="s">
        <v>53</v>
      </c>
      <c r="M20" s="34" t="s">
        <v>53</v>
      </c>
      <c r="N20" s="34" t="s">
        <v>53</v>
      </c>
      <c r="O20" s="34" t="s">
        <v>53</v>
      </c>
      <c r="P20" s="34" t="s">
        <v>53</v>
      </c>
      <c r="Q20" s="34" t="s">
        <v>53</v>
      </c>
      <c r="R20" s="34" t="s">
        <v>53</v>
      </c>
      <c r="S20" s="34" t="s">
        <v>53</v>
      </c>
      <c r="T20" s="34" t="s">
        <v>53</v>
      </c>
      <c r="U20" s="34" t="s">
        <v>53</v>
      </c>
      <c r="V20" s="34" t="s">
        <v>53</v>
      </c>
      <c r="W20" s="34" t="s">
        <v>53</v>
      </c>
      <c r="X20" s="34" t="s">
        <v>53</v>
      </c>
      <c r="Y20" s="34" t="s">
        <v>53</v>
      </c>
      <c r="Z20" s="34" t="s">
        <v>53</v>
      </c>
      <c r="AA20" s="34" t="s">
        <v>53</v>
      </c>
    </row>
    <row r="21" customFormat="false" ht="27.95" hidden="false" customHeight="true" outlineLevel="0" collapsed="false">
      <c r="B21" s="31"/>
      <c r="C21" s="32" t="s">
        <v>66</v>
      </c>
      <c r="D21" s="32"/>
      <c r="E21" s="34" t="s">
        <v>53</v>
      </c>
      <c r="F21" s="34" t="s">
        <v>53</v>
      </c>
      <c r="G21" s="33" t="n">
        <v>1</v>
      </c>
      <c r="H21" s="34" t="s">
        <v>53</v>
      </c>
      <c r="I21" s="34" t="s">
        <v>53</v>
      </c>
      <c r="J21" s="34" t="s">
        <v>53</v>
      </c>
      <c r="K21" s="34" t="s">
        <v>53</v>
      </c>
      <c r="L21" s="34" t="s">
        <v>53</v>
      </c>
      <c r="M21" s="34" t="s">
        <v>53</v>
      </c>
      <c r="N21" s="34" t="s">
        <v>53</v>
      </c>
      <c r="O21" s="34" t="s">
        <v>53</v>
      </c>
      <c r="P21" s="34" t="s">
        <v>53</v>
      </c>
      <c r="Q21" s="34" t="s">
        <v>53</v>
      </c>
      <c r="R21" s="34" t="s">
        <v>53</v>
      </c>
      <c r="S21" s="34" t="s">
        <v>53</v>
      </c>
      <c r="T21" s="34" t="s">
        <v>53</v>
      </c>
      <c r="U21" s="34" t="s">
        <v>53</v>
      </c>
      <c r="V21" s="34" t="s">
        <v>53</v>
      </c>
      <c r="W21" s="34" t="s">
        <v>53</v>
      </c>
      <c r="X21" s="34" t="s">
        <v>53</v>
      </c>
      <c r="Y21" s="34" t="s">
        <v>53</v>
      </c>
      <c r="Z21" s="34" t="s">
        <v>53</v>
      </c>
      <c r="AA21" s="34" t="s">
        <v>53</v>
      </c>
    </row>
    <row r="22" customFormat="false" ht="27.95" hidden="false" customHeight="true" outlineLevel="0" collapsed="false">
      <c r="B22" s="21" t="s">
        <v>20</v>
      </c>
      <c r="C22" s="21"/>
      <c r="D22" s="21"/>
      <c r="E22" s="33" t="n">
        <f aca="false">SUM(E5:E21)</f>
        <v>22</v>
      </c>
      <c r="F22" s="33" t="n">
        <f aca="false">SUM(F5:F21)</f>
        <v>42</v>
      </c>
      <c r="G22" s="33" t="n">
        <f aca="false">SUM(G5:G21)</f>
        <v>639</v>
      </c>
      <c r="H22" s="33" t="n">
        <f aca="false">SUM(H5:H21)</f>
        <v>127</v>
      </c>
      <c r="I22" s="33" t="n">
        <f aca="false">SUM(I5:I21)</f>
        <v>2</v>
      </c>
      <c r="J22" s="33" t="n">
        <f aca="false">SUM(J5:J21)</f>
        <v>0</v>
      </c>
      <c r="K22" s="33" t="n">
        <f aca="false">SUM(K5:K21)</f>
        <v>0</v>
      </c>
      <c r="L22" s="33" t="n">
        <f aca="false">SUM(L5:L21)</f>
        <v>0</v>
      </c>
      <c r="M22" s="33" t="n">
        <f aca="false">SUM(M5:M21)</f>
        <v>0</v>
      </c>
      <c r="N22" s="33" t="n">
        <f aca="false">SUM(N5:N21)</f>
        <v>0</v>
      </c>
      <c r="O22" s="33" t="n">
        <f aca="false">SUM(O5:O21)</f>
        <v>0</v>
      </c>
      <c r="P22" s="33" t="n">
        <f aca="false">SUM(P5:P21)</f>
        <v>0</v>
      </c>
      <c r="Q22" s="33" t="n">
        <f aca="false">SUM(Q5:Q21)</f>
        <v>0</v>
      </c>
      <c r="R22" s="33" t="n">
        <f aca="false">SUM(R5:R21)</f>
        <v>0</v>
      </c>
      <c r="S22" s="33" t="n">
        <f aca="false">SUM(S5:S21)</f>
        <v>0</v>
      </c>
      <c r="T22" s="33" t="n">
        <f aca="false">SUM(T5:T21)</f>
        <v>2</v>
      </c>
      <c r="U22" s="33" t="n">
        <f aca="false">SUM(U5:U21)</f>
        <v>0</v>
      </c>
      <c r="V22" s="33" t="n">
        <f aca="false">SUM(V5:V21)</f>
        <v>0</v>
      </c>
      <c r="W22" s="33" t="n">
        <f aca="false">SUM(W5:W21)</f>
        <v>0</v>
      </c>
      <c r="X22" s="33" t="n">
        <f aca="false">SUM(X5:X21)</f>
        <v>0</v>
      </c>
      <c r="Y22" s="33" t="n">
        <f aca="false">SUM(Y5:Y21)</f>
        <v>2</v>
      </c>
      <c r="Z22" s="33" t="n">
        <f aca="false">SUM(Z5:Z21)</f>
        <v>0</v>
      </c>
      <c r="AA22" s="33" t="n">
        <f aca="false">SUM(AA5:AA21)</f>
        <v>0</v>
      </c>
    </row>
  </sheetData>
  <mergeCells count="31">
    <mergeCell ref="Z2:AA2"/>
    <mergeCell ref="B3:D4"/>
    <mergeCell ref="E3:G3"/>
    <mergeCell ref="H3:H4"/>
    <mergeCell ref="I3:I4"/>
    <mergeCell ref="J3:T3"/>
    <mergeCell ref="U3:Y3"/>
    <mergeCell ref="Z3:Z4"/>
    <mergeCell ref="AA3:AA4"/>
    <mergeCell ref="B5:B11"/>
    <mergeCell ref="C5:D5"/>
    <mergeCell ref="C6:C7"/>
    <mergeCell ref="C8:D8"/>
    <mergeCell ref="C9:D9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</mergeCells>
  <printOptions headings="false" gridLines="false" gridLinesSet="true" horizontalCentered="false" verticalCentered="false"/>
  <pageMargins left="0.7875" right="0.7875" top="0.82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3-24T02:45:44Z</cp:lastPrinted>
  <dcterms:modified xsi:type="dcterms:W3CDTF">2006-03-24T02:46:07Z</dcterms:modified>
  <cp:revision>0</cp:revision>
  <dc:subject/>
  <dc:title/>
</cp:coreProperties>
</file>