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【福祉企画課】</t>
  </si>
  <si>
    <t xml:space="preserve">１　人口動態総覧（平成１６年）</t>
  </si>
  <si>
    <t xml:space="preserve">区分</t>
  </si>
  <si>
    <t xml:space="preserve">人口</t>
  </si>
  <si>
    <t xml:space="preserve">出　　　生</t>
  </si>
  <si>
    <t xml:space="preserve">死　　　亡</t>
  </si>
  <si>
    <t xml:space="preserve">乳幼児死亡</t>
  </si>
  <si>
    <t xml:space="preserve">新生児死亡</t>
  </si>
  <si>
    <t xml:space="preserve">死　　　　　　　　　　　　　　産</t>
  </si>
  <si>
    <t xml:space="preserve">周　産　期　死　亡　数</t>
  </si>
  <si>
    <t xml:space="preserve">婚　　姻</t>
  </si>
  <si>
    <t xml:space="preserve">離　　婚</t>
  </si>
  <si>
    <t xml:space="preserve">自然死産</t>
  </si>
  <si>
    <t xml:space="preserve">人工死産</t>
  </si>
  <si>
    <t xml:space="preserve">妊娠満２２週</t>
  </si>
  <si>
    <t xml:space="preserve">早期新生児</t>
  </si>
  <si>
    <t xml:space="preserve">以後の死産</t>
  </si>
  <si>
    <t xml:space="preserve">死　　　　亡</t>
  </si>
  <si>
    <t xml:space="preserve">実数</t>
  </si>
  <si>
    <t xml:space="preserve">率</t>
  </si>
  <si>
    <t xml:space="preserve">平成　９年</t>
  </si>
  <si>
    <t xml:space="preserve">-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平成１６年内訳</t>
  </si>
  <si>
    <t xml:space="preserve">倉吉市</t>
  </si>
  <si>
    <t xml:space="preserve">湯梨浜町</t>
  </si>
  <si>
    <t xml:space="preserve">三朝町</t>
  </si>
  <si>
    <t xml:space="preserve">関金町</t>
  </si>
  <si>
    <t xml:space="preserve">北条町</t>
  </si>
  <si>
    <t xml:space="preserve">大栄町</t>
  </si>
  <si>
    <t xml:space="preserve">琴浦町</t>
  </si>
  <si>
    <t xml:space="preserve">東伯郡計</t>
  </si>
  <si>
    <t xml:space="preserve">中部圏域</t>
  </si>
  <si>
    <t xml:space="preserve">県計</t>
  </si>
  <si>
    <r>
      <rPr>
        <sz val="11"/>
        <rFont val="Noto Sans"/>
        <family val="2"/>
      </rPr>
      <t xml:space="preserve">（注）　１　　出生・死亡・婚姻・離婚の率は人口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対、乳児死亡・新生児死亡・周産期死亡の率は出生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対、死産の率は出産（出生＋死産）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対である。</t>
    </r>
  </si>
  <si>
    <t xml:space="preserve">　　　　２　　各市町の人口は、平成１６年１０月１日現在、鳥取県企画部統計課の推計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2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.62"/>
    <col collapsed="false" customWidth="true" hidden="false" outlineLevel="0" max="3" min="3" style="0" width="10.12"/>
    <col collapsed="false" customWidth="true" hidden="false" outlineLevel="0" max="4" min="4" style="0" width="7.99"/>
    <col collapsed="false" customWidth="true" hidden="false" outlineLevel="0" max="28" min="5" style="0" width="5.62"/>
  </cols>
  <sheetData>
    <row r="1" customFormat="false" ht="13.5" hidden="false" customHeight="true" outlineLevel="0" collapsed="false">
      <c r="A1" s="1"/>
      <c r="B1" s="2"/>
    </row>
    <row r="2" customFormat="false" ht="19.5" hidden="false" customHeight="true" outlineLevel="0" collapsed="false">
      <c r="B2" s="2"/>
      <c r="C2" s="3" t="s">
        <v>0</v>
      </c>
    </row>
    <row r="3" customFormat="false" ht="14.25" hidden="false" customHeight="false" outlineLevel="0" collapsed="false">
      <c r="A3" s="1"/>
      <c r="B3" s="2"/>
      <c r="C3" s="4"/>
    </row>
    <row r="4" customFormat="false" ht="17.25" hidden="false" customHeight="false" outlineLevel="0" collapsed="false">
      <c r="A4" s="1"/>
      <c r="B4" s="2"/>
      <c r="C4" s="5" t="s">
        <v>1</v>
      </c>
    </row>
    <row r="5" customFormat="false" ht="14.25" hidden="false" customHeight="false" outlineLevel="0" collapsed="false">
      <c r="A5" s="1"/>
      <c r="B5" s="2"/>
    </row>
    <row r="6" customFormat="false" ht="18" hidden="false" customHeight="true" outlineLevel="0" collapsed="false">
      <c r="A6" s="1"/>
      <c r="B6" s="2"/>
      <c r="C6" s="6" t="s">
        <v>2</v>
      </c>
      <c r="D6" s="7" t="s">
        <v>3</v>
      </c>
      <c r="E6" s="7" t="s">
        <v>4</v>
      </c>
      <c r="F6" s="7"/>
      <c r="G6" s="7" t="s">
        <v>5</v>
      </c>
      <c r="H6" s="7"/>
      <c r="I6" s="7" t="s">
        <v>6</v>
      </c>
      <c r="J6" s="7"/>
      <c r="K6" s="7" t="s">
        <v>7</v>
      </c>
      <c r="L6" s="7"/>
      <c r="M6" s="8" t="s">
        <v>8</v>
      </c>
      <c r="N6" s="8"/>
      <c r="O6" s="8"/>
      <c r="P6" s="8"/>
      <c r="Q6" s="8"/>
      <c r="R6" s="8"/>
      <c r="S6" s="9" t="s">
        <v>9</v>
      </c>
      <c r="T6" s="9"/>
      <c r="U6" s="9"/>
      <c r="V6" s="9"/>
      <c r="W6" s="9"/>
      <c r="X6" s="9"/>
      <c r="Y6" s="7" t="s">
        <v>10</v>
      </c>
      <c r="Z6" s="7"/>
      <c r="AA6" s="10" t="s">
        <v>11</v>
      </c>
      <c r="AB6" s="10"/>
    </row>
    <row r="7" customFormat="false" ht="18" hidden="false" customHeight="true" outlineLevel="0" collapsed="false">
      <c r="A7" s="1"/>
      <c r="B7" s="2"/>
      <c r="C7" s="6"/>
      <c r="D7" s="7"/>
      <c r="E7" s="7"/>
      <c r="F7" s="7"/>
      <c r="G7" s="7"/>
      <c r="H7" s="7"/>
      <c r="I7" s="7"/>
      <c r="J7" s="7"/>
      <c r="K7" s="7"/>
      <c r="L7" s="7"/>
      <c r="M7" s="11"/>
      <c r="N7" s="12"/>
      <c r="O7" s="13" t="s">
        <v>12</v>
      </c>
      <c r="P7" s="13"/>
      <c r="Q7" s="14" t="s">
        <v>13</v>
      </c>
      <c r="R7" s="14"/>
      <c r="S7" s="11"/>
      <c r="T7" s="12"/>
      <c r="U7" s="15" t="s">
        <v>14</v>
      </c>
      <c r="V7" s="15"/>
      <c r="W7" s="16" t="s">
        <v>15</v>
      </c>
      <c r="X7" s="16"/>
      <c r="Y7" s="7"/>
      <c r="Z7" s="7"/>
      <c r="AA7" s="10"/>
      <c r="AB7" s="10"/>
    </row>
    <row r="8" customFormat="false" ht="18" hidden="false" customHeight="true" outlineLevel="0" collapsed="false">
      <c r="A8" s="1"/>
      <c r="B8" s="2"/>
      <c r="C8" s="6"/>
      <c r="D8" s="7"/>
      <c r="E8" s="7"/>
      <c r="F8" s="7"/>
      <c r="G8" s="7"/>
      <c r="H8" s="7"/>
      <c r="I8" s="7"/>
      <c r="J8" s="7"/>
      <c r="K8" s="7"/>
      <c r="L8" s="7"/>
      <c r="M8" s="17"/>
      <c r="N8" s="18"/>
      <c r="O8" s="13"/>
      <c r="P8" s="13"/>
      <c r="Q8" s="14"/>
      <c r="R8" s="14"/>
      <c r="S8" s="17"/>
      <c r="T8" s="19"/>
      <c r="U8" s="20" t="s">
        <v>16</v>
      </c>
      <c r="V8" s="20"/>
      <c r="W8" s="21" t="s">
        <v>17</v>
      </c>
      <c r="X8" s="21"/>
      <c r="Y8" s="7"/>
      <c r="Z8" s="7"/>
      <c r="AA8" s="10"/>
      <c r="AB8" s="10"/>
    </row>
    <row r="9" customFormat="false" ht="18" hidden="false" customHeight="true" outlineLevel="0" collapsed="false">
      <c r="A9" s="1"/>
      <c r="B9" s="2"/>
      <c r="C9" s="6"/>
      <c r="D9" s="7"/>
      <c r="E9" s="13" t="s">
        <v>18</v>
      </c>
      <c r="F9" s="13" t="s">
        <v>19</v>
      </c>
      <c r="G9" s="13" t="s">
        <v>18</v>
      </c>
      <c r="H9" s="13" t="s">
        <v>19</v>
      </c>
      <c r="I9" s="13" t="s">
        <v>18</v>
      </c>
      <c r="J9" s="13" t="s">
        <v>19</v>
      </c>
      <c r="K9" s="13" t="s">
        <v>18</v>
      </c>
      <c r="L9" s="13" t="s">
        <v>19</v>
      </c>
      <c r="M9" s="22" t="s">
        <v>18</v>
      </c>
      <c r="N9" s="13" t="s">
        <v>19</v>
      </c>
      <c r="O9" s="13" t="s">
        <v>18</v>
      </c>
      <c r="P9" s="13" t="s">
        <v>19</v>
      </c>
      <c r="Q9" s="13" t="s">
        <v>18</v>
      </c>
      <c r="R9" s="13" t="s">
        <v>19</v>
      </c>
      <c r="S9" s="13" t="s">
        <v>18</v>
      </c>
      <c r="T9" s="13" t="s">
        <v>19</v>
      </c>
      <c r="U9" s="13" t="s">
        <v>18</v>
      </c>
      <c r="V9" s="13" t="s">
        <v>19</v>
      </c>
      <c r="W9" s="13" t="s">
        <v>18</v>
      </c>
      <c r="X9" s="13" t="s">
        <v>19</v>
      </c>
      <c r="Y9" s="13" t="s">
        <v>18</v>
      </c>
      <c r="Z9" s="13" t="s">
        <v>19</v>
      </c>
      <c r="AA9" s="13" t="s">
        <v>18</v>
      </c>
      <c r="AB9" s="23" t="s">
        <v>19</v>
      </c>
    </row>
    <row r="10" customFormat="false" ht="20.1" hidden="false" customHeight="true" outlineLevel="0" collapsed="false">
      <c r="A10" s="1"/>
      <c r="B10" s="2"/>
      <c r="C10" s="24" t="s">
        <v>20</v>
      </c>
      <c r="D10" s="25" t="n">
        <v>119102</v>
      </c>
      <c r="E10" s="25" t="n">
        <v>1012</v>
      </c>
      <c r="F10" s="26" t="n">
        <v>8.5</v>
      </c>
      <c r="G10" s="25" t="n">
        <v>1281</v>
      </c>
      <c r="H10" s="26" t="n">
        <v>10.8</v>
      </c>
      <c r="I10" s="25" t="n">
        <v>9</v>
      </c>
      <c r="J10" s="26" t="n">
        <v>8.9</v>
      </c>
      <c r="K10" s="25" t="n">
        <v>3</v>
      </c>
      <c r="L10" s="26" t="n">
        <v>3</v>
      </c>
      <c r="M10" s="25" t="n">
        <v>33</v>
      </c>
      <c r="N10" s="26" t="n">
        <v>31.6</v>
      </c>
      <c r="O10" s="27" t="n">
        <v>16</v>
      </c>
      <c r="P10" s="26" t="n">
        <v>15.6</v>
      </c>
      <c r="Q10" s="27" t="n">
        <v>17</v>
      </c>
      <c r="R10" s="26" t="n">
        <v>16.5</v>
      </c>
      <c r="S10" s="27" t="n">
        <v>8</v>
      </c>
      <c r="T10" s="26" t="n">
        <v>7.9</v>
      </c>
      <c r="U10" s="28" t="s">
        <v>21</v>
      </c>
      <c r="V10" s="28" t="s">
        <v>21</v>
      </c>
      <c r="W10" s="28" t="s">
        <v>21</v>
      </c>
      <c r="X10" s="28" t="s">
        <v>21</v>
      </c>
      <c r="Y10" s="27" t="n">
        <v>534</v>
      </c>
      <c r="Z10" s="26" t="n">
        <v>4.5</v>
      </c>
      <c r="AA10" s="27" t="n">
        <v>178</v>
      </c>
      <c r="AB10" s="29" t="n">
        <v>1.5</v>
      </c>
    </row>
    <row r="11" customFormat="false" ht="20.1" hidden="false" customHeight="true" outlineLevel="0" collapsed="false">
      <c r="A11" s="1"/>
      <c r="B11" s="2"/>
      <c r="C11" s="24" t="s">
        <v>22</v>
      </c>
      <c r="D11" s="25" t="n">
        <v>118536</v>
      </c>
      <c r="E11" s="25" t="n">
        <v>1000</v>
      </c>
      <c r="F11" s="26" t="n">
        <v>8.4</v>
      </c>
      <c r="G11" s="25" t="n">
        <v>1188</v>
      </c>
      <c r="H11" s="26" t="n">
        <v>10</v>
      </c>
      <c r="I11" s="25" t="n">
        <v>2</v>
      </c>
      <c r="J11" s="26" t="n">
        <v>2</v>
      </c>
      <c r="K11" s="25" t="n">
        <v>1</v>
      </c>
      <c r="L11" s="26" t="n">
        <v>1</v>
      </c>
      <c r="M11" s="25" t="n">
        <v>28</v>
      </c>
      <c r="N11" s="26" t="n">
        <v>27.2</v>
      </c>
      <c r="O11" s="27" t="n">
        <v>9</v>
      </c>
      <c r="P11" s="26" t="n">
        <v>8.9</v>
      </c>
      <c r="Q11" s="27" t="n">
        <v>19</v>
      </c>
      <c r="R11" s="26" t="n">
        <v>18.6</v>
      </c>
      <c r="S11" s="30" t="n">
        <v>4</v>
      </c>
      <c r="T11" s="26" t="n">
        <v>4</v>
      </c>
      <c r="U11" s="28" t="s">
        <v>21</v>
      </c>
      <c r="V11" s="28" t="s">
        <v>21</v>
      </c>
      <c r="W11" s="28" t="s">
        <v>21</v>
      </c>
      <c r="X11" s="28" t="s">
        <v>21</v>
      </c>
      <c r="Y11" s="27" t="n">
        <v>558</v>
      </c>
      <c r="Z11" s="26" t="n">
        <v>4.7</v>
      </c>
      <c r="AA11" s="27" t="n">
        <v>184</v>
      </c>
      <c r="AB11" s="29" t="n">
        <v>1.6</v>
      </c>
    </row>
    <row r="12" customFormat="false" ht="20.1" hidden="false" customHeight="true" outlineLevel="0" collapsed="false">
      <c r="A12" s="1"/>
      <c r="B12" s="2"/>
      <c r="C12" s="24" t="s">
        <v>23</v>
      </c>
      <c r="D12" s="25" t="n">
        <v>118065</v>
      </c>
      <c r="E12" s="25" t="n">
        <v>983</v>
      </c>
      <c r="F12" s="26" t="n">
        <v>8.3</v>
      </c>
      <c r="G12" s="25" t="n">
        <v>1343</v>
      </c>
      <c r="H12" s="26" t="n">
        <v>11.4</v>
      </c>
      <c r="I12" s="25" t="n">
        <v>1</v>
      </c>
      <c r="J12" s="26" t="n">
        <v>1</v>
      </c>
      <c r="K12" s="31" t="s">
        <v>21</v>
      </c>
      <c r="L12" s="32" t="s">
        <v>21</v>
      </c>
      <c r="M12" s="25" t="n">
        <v>31</v>
      </c>
      <c r="N12" s="26" t="n">
        <v>30.6</v>
      </c>
      <c r="O12" s="27" t="n">
        <v>11</v>
      </c>
      <c r="P12" s="26" t="n">
        <v>11.1</v>
      </c>
      <c r="Q12" s="27" t="n">
        <v>20</v>
      </c>
      <c r="R12" s="26" t="n">
        <v>19.9</v>
      </c>
      <c r="S12" s="27" t="n">
        <v>4</v>
      </c>
      <c r="T12" s="26" t="n">
        <v>4.1</v>
      </c>
      <c r="U12" s="27" t="n">
        <v>4</v>
      </c>
      <c r="V12" s="27" t="n">
        <v>4.1</v>
      </c>
      <c r="W12" s="28" t="s">
        <v>21</v>
      </c>
      <c r="X12" s="28" t="s">
        <v>21</v>
      </c>
      <c r="Y12" s="27" t="n">
        <v>576</v>
      </c>
      <c r="Z12" s="26" t="n">
        <v>4.9</v>
      </c>
      <c r="AA12" s="27" t="n">
        <v>200</v>
      </c>
      <c r="AB12" s="29" t="n">
        <v>1.7</v>
      </c>
    </row>
    <row r="13" customFormat="false" ht="20.1" hidden="false" customHeight="true" outlineLevel="0" collapsed="false">
      <c r="A13" s="1"/>
      <c r="B13" s="2"/>
      <c r="C13" s="24" t="s">
        <v>24</v>
      </c>
      <c r="D13" s="25" t="n">
        <v>116697</v>
      </c>
      <c r="E13" s="25" t="n">
        <v>956</v>
      </c>
      <c r="F13" s="26" t="n">
        <v>8.2</v>
      </c>
      <c r="G13" s="25" t="n">
        <v>1351</v>
      </c>
      <c r="H13" s="26" t="n">
        <v>11.6</v>
      </c>
      <c r="I13" s="31" t="s">
        <v>21</v>
      </c>
      <c r="J13" s="32" t="s">
        <v>21</v>
      </c>
      <c r="K13" s="25" t="n">
        <v>1</v>
      </c>
      <c r="L13" s="26" t="n">
        <v>1</v>
      </c>
      <c r="M13" s="25" t="n">
        <v>35</v>
      </c>
      <c r="N13" s="26" t="n">
        <v>35.3</v>
      </c>
      <c r="O13" s="27" t="n">
        <v>14</v>
      </c>
      <c r="P13" s="26" t="n">
        <v>14.4</v>
      </c>
      <c r="Q13" s="27" t="n">
        <v>21</v>
      </c>
      <c r="R13" s="26" t="n">
        <v>21.5</v>
      </c>
      <c r="S13" s="27" t="n">
        <v>7</v>
      </c>
      <c r="T13" s="26" t="n">
        <v>7.3</v>
      </c>
      <c r="U13" s="27" t="n">
        <v>7</v>
      </c>
      <c r="V13" s="27" t="n">
        <v>7.3</v>
      </c>
      <c r="W13" s="28" t="s">
        <v>21</v>
      </c>
      <c r="X13" s="28" t="s">
        <v>21</v>
      </c>
      <c r="Y13" s="27" t="n">
        <v>566</v>
      </c>
      <c r="Z13" s="26" t="n">
        <v>4.9</v>
      </c>
      <c r="AA13" s="27" t="n">
        <v>224</v>
      </c>
      <c r="AB13" s="29" t="n">
        <v>1.9</v>
      </c>
    </row>
    <row r="14" customFormat="false" ht="20.1" hidden="false" customHeight="true" outlineLevel="0" collapsed="false">
      <c r="A14" s="1"/>
      <c r="B14" s="2"/>
      <c r="C14" s="33" t="s">
        <v>25</v>
      </c>
      <c r="D14" s="34" t="n">
        <v>116313</v>
      </c>
      <c r="E14" s="34" t="n">
        <v>999</v>
      </c>
      <c r="F14" s="35" t="n">
        <v>8.6</v>
      </c>
      <c r="G14" s="34" t="n">
        <v>1227</v>
      </c>
      <c r="H14" s="35" t="n">
        <v>10.5</v>
      </c>
      <c r="I14" s="34" t="n">
        <v>2</v>
      </c>
      <c r="J14" s="36" t="n">
        <v>2</v>
      </c>
      <c r="K14" s="34" t="n">
        <v>2</v>
      </c>
      <c r="L14" s="36" t="n">
        <v>2</v>
      </c>
      <c r="M14" s="34" t="n">
        <v>30</v>
      </c>
      <c r="N14" s="36" t="n">
        <v>29.2</v>
      </c>
      <c r="O14" s="37" t="n">
        <v>8</v>
      </c>
      <c r="P14" s="36" t="n">
        <v>7.8</v>
      </c>
      <c r="Q14" s="37" t="n">
        <v>22</v>
      </c>
      <c r="R14" s="36" t="n">
        <v>21.4</v>
      </c>
      <c r="S14" s="37" t="n">
        <v>2</v>
      </c>
      <c r="T14" s="36" t="n">
        <v>2</v>
      </c>
      <c r="U14" s="38" t="s">
        <v>21</v>
      </c>
      <c r="V14" s="38" t="s">
        <v>21</v>
      </c>
      <c r="W14" s="37" t="n">
        <v>2</v>
      </c>
      <c r="X14" s="36" t="n">
        <v>2</v>
      </c>
      <c r="Y14" s="37" t="n">
        <v>559</v>
      </c>
      <c r="Z14" s="36" t="n">
        <v>4.8</v>
      </c>
      <c r="AA14" s="37" t="n">
        <v>197</v>
      </c>
      <c r="AB14" s="39" t="n">
        <v>1.7</v>
      </c>
    </row>
    <row r="15" customFormat="false" ht="20.1" hidden="false" customHeight="true" outlineLevel="0" collapsed="false">
      <c r="A15" s="1"/>
      <c r="B15" s="2"/>
      <c r="C15" s="24" t="s">
        <v>26</v>
      </c>
      <c r="D15" s="25" t="n">
        <v>115753</v>
      </c>
      <c r="E15" s="25" t="n">
        <v>943</v>
      </c>
      <c r="F15" s="26" t="n">
        <v>8.14665710607932</v>
      </c>
      <c r="G15" s="25" t="n">
        <v>1263</v>
      </c>
      <c r="H15" s="26" t="n">
        <v>10.9111642894785</v>
      </c>
      <c r="I15" s="25" t="n">
        <v>2</v>
      </c>
      <c r="J15" s="26" t="n">
        <v>2.12089077412513</v>
      </c>
      <c r="K15" s="25" t="n">
        <v>0</v>
      </c>
      <c r="L15" s="26" t="n">
        <v>0</v>
      </c>
      <c r="M15" s="25" t="n">
        <v>22</v>
      </c>
      <c r="N15" s="26" t="n">
        <v>22.7979274611399</v>
      </c>
      <c r="O15" s="27" t="n">
        <v>8</v>
      </c>
      <c r="P15" s="26" t="n">
        <v>8.29015544041451</v>
      </c>
      <c r="Q15" s="27" t="n">
        <v>14</v>
      </c>
      <c r="R15" s="26" t="n">
        <v>14.5077720207254</v>
      </c>
      <c r="S15" s="27" t="n">
        <v>2</v>
      </c>
      <c r="T15" s="26" t="n">
        <v>2.12089077412513</v>
      </c>
      <c r="U15" s="28" t="s">
        <v>21</v>
      </c>
      <c r="V15" s="28" t="s">
        <v>21</v>
      </c>
      <c r="W15" s="28" t="s">
        <v>21</v>
      </c>
      <c r="X15" s="32" t="s">
        <v>21</v>
      </c>
      <c r="Y15" s="27" t="n">
        <v>543</v>
      </c>
      <c r="Z15" s="26" t="n">
        <v>4.69102312683041</v>
      </c>
      <c r="AA15" s="27" t="n">
        <v>249</v>
      </c>
      <c r="AB15" s="29" t="n">
        <v>2.15113215208245</v>
      </c>
    </row>
    <row r="16" customFormat="false" ht="20.1" hidden="false" customHeight="true" outlineLevel="0" collapsed="false">
      <c r="A16" s="1"/>
      <c r="B16" s="2"/>
      <c r="C16" s="40" t="s">
        <v>27</v>
      </c>
      <c r="D16" s="25" t="n">
        <v>114973</v>
      </c>
      <c r="E16" s="25" t="n">
        <v>919</v>
      </c>
      <c r="F16" s="26" t="n">
        <v>8</v>
      </c>
      <c r="G16" s="25" t="n">
        <v>1341</v>
      </c>
      <c r="H16" s="26" t="n">
        <v>11.7</v>
      </c>
      <c r="I16" s="25" t="n">
        <v>4</v>
      </c>
      <c r="J16" s="26" t="n">
        <v>4.4</v>
      </c>
      <c r="K16" s="25" t="n">
        <v>3</v>
      </c>
      <c r="L16" s="26" t="n">
        <v>3.3</v>
      </c>
      <c r="M16" s="25" t="n">
        <v>38</v>
      </c>
      <c r="N16" s="26" t="n">
        <v>39.7</v>
      </c>
      <c r="O16" s="27" t="n">
        <v>16</v>
      </c>
      <c r="P16" s="26" t="n">
        <v>16.7</v>
      </c>
      <c r="Q16" s="27" t="n">
        <v>22</v>
      </c>
      <c r="R16" s="26" t="n">
        <v>23</v>
      </c>
      <c r="S16" s="27" t="n">
        <v>5</v>
      </c>
      <c r="T16" s="26" t="n">
        <v>5.4</v>
      </c>
      <c r="U16" s="28" t="n">
        <v>3</v>
      </c>
      <c r="V16" s="28" t="n">
        <v>3.3</v>
      </c>
      <c r="W16" s="27" t="n">
        <v>2</v>
      </c>
      <c r="X16" s="32" t="n">
        <v>2.2</v>
      </c>
      <c r="Y16" s="27" t="n">
        <v>527</v>
      </c>
      <c r="Z16" s="26" t="n">
        <v>4.6</v>
      </c>
      <c r="AA16" s="27" t="n">
        <v>235</v>
      </c>
      <c r="AB16" s="29" t="n">
        <v>2</v>
      </c>
    </row>
    <row r="17" customFormat="false" ht="20.1" hidden="false" customHeight="true" outlineLevel="0" collapsed="false">
      <c r="A17" s="1"/>
      <c r="B17" s="2"/>
      <c r="C17" s="41" t="s">
        <v>28</v>
      </c>
      <c r="D17" s="42" t="n">
        <f aca="false">D27</f>
        <v>114358</v>
      </c>
      <c r="E17" s="42" t="n">
        <f aca="false">E27</f>
        <v>933</v>
      </c>
      <c r="F17" s="43" t="n">
        <f aca="false">F27</f>
        <v>8.1585896920198</v>
      </c>
      <c r="G17" s="42" t="n">
        <f aca="false">G27</f>
        <v>1352</v>
      </c>
      <c r="H17" s="43" t="n">
        <f aca="false">H27</f>
        <v>11.8225222546739</v>
      </c>
      <c r="I17" s="42" t="n">
        <f aca="false">I27</f>
        <v>0</v>
      </c>
      <c r="J17" s="43" t="n">
        <f aca="false">J27</f>
        <v>0</v>
      </c>
      <c r="K17" s="42" t="n">
        <f aca="false">K27</f>
        <v>0</v>
      </c>
      <c r="L17" s="43" t="n">
        <f aca="false">L27</f>
        <v>0</v>
      </c>
      <c r="M17" s="42" t="n">
        <f aca="false">M27</f>
        <v>32</v>
      </c>
      <c r="N17" s="43" t="n">
        <f aca="false">N27</f>
        <v>33.160621761658</v>
      </c>
      <c r="O17" s="44" t="n">
        <f aca="false">O27</f>
        <v>17</v>
      </c>
      <c r="P17" s="43" t="n">
        <f aca="false">P27</f>
        <v>17.6165803108808</v>
      </c>
      <c r="Q17" s="44" t="n">
        <f aca="false">Q27</f>
        <v>15</v>
      </c>
      <c r="R17" s="43" t="n">
        <f aca="false">R27</f>
        <v>15.5440414507772</v>
      </c>
      <c r="S17" s="44" t="n">
        <f aca="false">S27</f>
        <v>8</v>
      </c>
      <c r="T17" s="43" t="n">
        <f aca="false">T27</f>
        <v>8.57449088960343</v>
      </c>
      <c r="U17" s="45" t="s">
        <v>21</v>
      </c>
      <c r="V17" s="45" t="s">
        <v>21</v>
      </c>
      <c r="W17" s="44" t="n">
        <f aca="false">W27</f>
        <v>0</v>
      </c>
      <c r="X17" s="43" t="n">
        <f aca="false">X27</f>
        <v>0</v>
      </c>
      <c r="Y17" s="44" t="n">
        <f aca="false">Y27</f>
        <v>544</v>
      </c>
      <c r="Z17" s="43" t="n">
        <f aca="false">Z27</f>
        <v>4.75699120306406</v>
      </c>
      <c r="AA17" s="44" t="n">
        <f aca="false">AA27</f>
        <v>235</v>
      </c>
      <c r="AB17" s="46" t="n">
        <f aca="false">AB27</f>
        <v>2.05495024397069</v>
      </c>
    </row>
    <row r="18" customFormat="false" ht="20.1" hidden="false" customHeight="true" outlineLevel="0" collapsed="false">
      <c r="B18" s="2"/>
      <c r="C18" s="47" t="s">
        <v>29</v>
      </c>
      <c r="AB18" s="48"/>
    </row>
    <row r="19" customFormat="false" ht="20.1" hidden="false" customHeight="true" outlineLevel="0" collapsed="false">
      <c r="A19" s="49" t="n">
        <v>1</v>
      </c>
      <c r="B19" s="2"/>
      <c r="C19" s="50" t="s">
        <v>30</v>
      </c>
      <c r="D19" s="51" t="n">
        <v>48839</v>
      </c>
      <c r="E19" s="30" t="n">
        <v>444</v>
      </c>
      <c r="F19" s="35" t="n">
        <f aca="false">E19/D19*1000</f>
        <v>9.09109523127009</v>
      </c>
      <c r="G19" s="30" t="n">
        <v>503</v>
      </c>
      <c r="H19" s="35" t="n">
        <f aca="false">G19/D19*1000</f>
        <v>10.2991461741641</v>
      </c>
      <c r="I19" s="30" t="n">
        <v>0</v>
      </c>
      <c r="J19" s="26" t="n">
        <f aca="false">I19/E19*1000</f>
        <v>0</v>
      </c>
      <c r="K19" s="30" t="n">
        <v>0</v>
      </c>
      <c r="L19" s="26" t="n">
        <f aca="false">K19/E19*1000</f>
        <v>0</v>
      </c>
      <c r="M19" s="30" t="n">
        <v>11</v>
      </c>
      <c r="N19" s="35" t="n">
        <f aca="false">M19/(E19+M19)*1000</f>
        <v>24.1758241758242</v>
      </c>
      <c r="O19" s="30" t="n">
        <v>5</v>
      </c>
      <c r="P19" s="35" t="n">
        <f aca="false">O19/(E19+M19)*1000</f>
        <v>10.989010989011</v>
      </c>
      <c r="Q19" s="30" t="n">
        <v>6</v>
      </c>
      <c r="R19" s="35" t="n">
        <f aca="false">Q19/(E19+M19)*1000</f>
        <v>13.1868131868132</v>
      </c>
      <c r="S19" s="30" t="n">
        <v>3</v>
      </c>
      <c r="T19" s="35" t="n">
        <f aca="false">S19/E19*1000</f>
        <v>6.75675675675676</v>
      </c>
      <c r="U19" s="52" t="n">
        <v>3</v>
      </c>
      <c r="V19" s="32" t="n">
        <f aca="false">U19/E19*1000</f>
        <v>6.75675675675676</v>
      </c>
      <c r="W19" s="52" t="n">
        <v>0</v>
      </c>
      <c r="X19" s="26" t="n">
        <f aca="false">W19/E19*1000</f>
        <v>0</v>
      </c>
      <c r="Y19" s="30" t="n">
        <v>273</v>
      </c>
      <c r="Z19" s="35" t="n">
        <f aca="false">Y19/D19*1000</f>
        <v>5.5897950408485</v>
      </c>
      <c r="AA19" s="30" t="n">
        <v>94</v>
      </c>
      <c r="AB19" s="53" t="n">
        <f aca="false">AA19/D19*1000</f>
        <v>1.92469133274637</v>
      </c>
    </row>
    <row r="20" customFormat="false" ht="20.1" hidden="false" customHeight="true" outlineLevel="0" collapsed="false">
      <c r="A20" s="49"/>
      <c r="B20" s="2"/>
      <c r="C20" s="50" t="s">
        <v>31</v>
      </c>
      <c r="D20" s="25" t="n">
        <v>17532</v>
      </c>
      <c r="E20" s="27" t="n">
        <v>135</v>
      </c>
      <c r="F20" s="35" t="n">
        <f aca="false">E20/D20*1000</f>
        <v>7.70020533880904</v>
      </c>
      <c r="G20" s="27" t="n">
        <v>208</v>
      </c>
      <c r="H20" s="35" t="n">
        <f aca="false">G20/D20*1000</f>
        <v>11.8640200775724</v>
      </c>
      <c r="I20" s="28" t="n">
        <v>0</v>
      </c>
      <c r="J20" s="26" t="n">
        <f aca="false">I20/E20*1000</f>
        <v>0</v>
      </c>
      <c r="K20" s="28" t="n">
        <v>0</v>
      </c>
      <c r="L20" s="26" t="n">
        <f aca="false">K20/E20*1000</f>
        <v>0</v>
      </c>
      <c r="M20" s="30" t="n">
        <v>9</v>
      </c>
      <c r="N20" s="35" t="n">
        <f aca="false">M20/(E20+M20)*1000</f>
        <v>62.5</v>
      </c>
      <c r="O20" s="28" t="n">
        <v>8</v>
      </c>
      <c r="P20" s="35" t="n">
        <f aca="false">O20/(E20+M20)*1000</f>
        <v>55.5555555555556</v>
      </c>
      <c r="Q20" s="28" t="n">
        <v>1</v>
      </c>
      <c r="R20" s="35" t="n">
        <f aca="false">Q20/(E20+M20)*1000</f>
        <v>6.94444444444444</v>
      </c>
      <c r="S20" s="30" t="n">
        <v>3</v>
      </c>
      <c r="T20" s="35" t="n">
        <f aca="false">S20/E20*1000</f>
        <v>22.2222222222222</v>
      </c>
      <c r="U20" s="54" t="n">
        <v>3</v>
      </c>
      <c r="V20" s="32" t="n">
        <f aca="false">U20/E20*1000</f>
        <v>22.2222222222222</v>
      </c>
      <c r="W20" s="54" t="n">
        <v>0</v>
      </c>
      <c r="X20" s="26" t="n">
        <f aca="false">W20/E20*1000</f>
        <v>0</v>
      </c>
      <c r="Y20" s="27" t="n">
        <v>73</v>
      </c>
      <c r="Z20" s="35" t="n">
        <f aca="false">Y20/D20*1000</f>
        <v>4.1638147387634</v>
      </c>
      <c r="AA20" s="27" t="n">
        <v>47</v>
      </c>
      <c r="AB20" s="53" t="n">
        <f aca="false">AA20/D20*1000</f>
        <v>2.68081222906685</v>
      </c>
    </row>
    <row r="21" customFormat="false" ht="20.1" hidden="false" customHeight="true" outlineLevel="0" collapsed="false">
      <c r="B21" s="2"/>
      <c r="C21" s="50" t="s">
        <v>32</v>
      </c>
      <c r="D21" s="25" t="n">
        <v>7619</v>
      </c>
      <c r="E21" s="27" t="n">
        <v>55</v>
      </c>
      <c r="F21" s="35" t="n">
        <f aca="false">E21/D21*1000</f>
        <v>7.21879511746948</v>
      </c>
      <c r="G21" s="27" t="n">
        <v>131</v>
      </c>
      <c r="H21" s="35" t="n">
        <f aca="false">G21/D21*1000</f>
        <v>17.1938574616091</v>
      </c>
      <c r="I21" s="28" t="n">
        <v>0</v>
      </c>
      <c r="J21" s="26" t="n">
        <f aca="false">I21/E21*1000</f>
        <v>0</v>
      </c>
      <c r="K21" s="28" t="n">
        <v>0</v>
      </c>
      <c r="L21" s="26" t="n">
        <f aca="false">K21/E21*1000</f>
        <v>0</v>
      </c>
      <c r="M21" s="30" t="n">
        <v>2</v>
      </c>
      <c r="N21" s="35" t="n">
        <f aca="false">M21/(E21+M21)*1000</f>
        <v>35.0877192982456</v>
      </c>
      <c r="O21" s="28" t="n">
        <v>0</v>
      </c>
      <c r="P21" s="35" t="n">
        <f aca="false">O21/(E21+M21)*1000</f>
        <v>0</v>
      </c>
      <c r="Q21" s="28" t="n">
        <v>2</v>
      </c>
      <c r="R21" s="35" t="n">
        <f aca="false">Q21/(E21+M21)*1000</f>
        <v>35.0877192982456</v>
      </c>
      <c r="S21" s="30" t="n">
        <v>0</v>
      </c>
      <c r="T21" s="35" t="n">
        <f aca="false">S21/E21*1000</f>
        <v>0</v>
      </c>
      <c r="U21" s="54" t="n">
        <v>0</v>
      </c>
      <c r="V21" s="32" t="n">
        <f aca="false">U21/E21*1000</f>
        <v>0</v>
      </c>
      <c r="W21" s="54" t="n">
        <v>0</v>
      </c>
      <c r="X21" s="26" t="n">
        <f aca="false">W21/E21*1000</f>
        <v>0</v>
      </c>
      <c r="Y21" s="27" t="n">
        <v>27</v>
      </c>
      <c r="Z21" s="35" t="n">
        <f aca="false">Y21/D21*1000</f>
        <v>3.54377214857593</v>
      </c>
      <c r="AA21" s="27" t="n">
        <v>19</v>
      </c>
      <c r="AB21" s="53" t="n">
        <f aca="false">AA21/D21*1000</f>
        <v>2.49376558603491</v>
      </c>
    </row>
    <row r="22" customFormat="false" ht="20.1" hidden="false" customHeight="true" outlineLevel="0" collapsed="false">
      <c r="A22" s="1"/>
      <c r="B22" s="2"/>
      <c r="C22" s="50" t="s">
        <v>33</v>
      </c>
      <c r="D22" s="25" t="n">
        <v>4110</v>
      </c>
      <c r="E22" s="27" t="n">
        <v>18</v>
      </c>
      <c r="F22" s="35" t="n">
        <f aca="false">E22/D22*1000</f>
        <v>4.37956204379562</v>
      </c>
      <c r="G22" s="27" t="n">
        <v>67</v>
      </c>
      <c r="H22" s="35" t="n">
        <f aca="false">G22/D22*1000</f>
        <v>16.301703163017</v>
      </c>
      <c r="I22" s="28" t="n">
        <v>0</v>
      </c>
      <c r="J22" s="26" t="n">
        <f aca="false">I22/E22*1000</f>
        <v>0</v>
      </c>
      <c r="K22" s="28" t="n">
        <v>0</v>
      </c>
      <c r="L22" s="26" t="n">
        <f aca="false">K22/E22*1000</f>
        <v>0</v>
      </c>
      <c r="M22" s="30" t="n">
        <v>2</v>
      </c>
      <c r="N22" s="35" t="n">
        <f aca="false">M22/(E22+M22)*1000</f>
        <v>100</v>
      </c>
      <c r="O22" s="28" t="n">
        <v>2</v>
      </c>
      <c r="P22" s="35" t="n">
        <f aca="false">O22/(E22+M22)*1000</f>
        <v>100</v>
      </c>
      <c r="Q22" s="28" t="n">
        <v>0</v>
      </c>
      <c r="R22" s="35" t="n">
        <f aca="false">Q22/(E22+M22)*1000</f>
        <v>0</v>
      </c>
      <c r="S22" s="30" t="n">
        <v>2</v>
      </c>
      <c r="T22" s="35" t="n">
        <f aca="false">S22/E22*1000</f>
        <v>111.111111111111</v>
      </c>
      <c r="U22" s="54" t="n">
        <v>2</v>
      </c>
      <c r="V22" s="32" t="n">
        <f aca="false">U22/E22*1000</f>
        <v>111.111111111111</v>
      </c>
      <c r="W22" s="54" t="n">
        <v>0</v>
      </c>
      <c r="X22" s="26" t="n">
        <f aca="false">W22/E22*1000</f>
        <v>0</v>
      </c>
      <c r="Y22" s="27" t="n">
        <v>18</v>
      </c>
      <c r="Z22" s="35" t="n">
        <f aca="false">Y22/D22*1000</f>
        <v>4.37956204379562</v>
      </c>
      <c r="AA22" s="27" t="n">
        <v>3</v>
      </c>
      <c r="AB22" s="53" t="n">
        <f aca="false">AA22/D22*1000</f>
        <v>0.72992700729927</v>
      </c>
    </row>
    <row r="23" customFormat="false" ht="20.1" hidden="false" customHeight="true" outlineLevel="0" collapsed="false">
      <c r="A23" s="1"/>
      <c r="B23" s="2"/>
      <c r="C23" s="50" t="s">
        <v>34</v>
      </c>
      <c r="D23" s="25" t="n">
        <v>7707</v>
      </c>
      <c r="E23" s="27" t="n">
        <v>59</v>
      </c>
      <c r="F23" s="35" t="n">
        <f aca="false">E23/D23*1000</f>
        <v>7.65537822758531</v>
      </c>
      <c r="G23" s="27" t="n">
        <v>82</v>
      </c>
      <c r="H23" s="35" t="n">
        <f aca="false">G23/D23*1000</f>
        <v>10.6396782146101</v>
      </c>
      <c r="I23" s="28" t="n">
        <v>0</v>
      </c>
      <c r="J23" s="26" t="n">
        <f aca="false">I23/E23*1000</f>
        <v>0</v>
      </c>
      <c r="K23" s="28" t="n">
        <v>0</v>
      </c>
      <c r="L23" s="26" t="n">
        <f aca="false">K23/E23*1000</f>
        <v>0</v>
      </c>
      <c r="M23" s="30" t="n">
        <v>1</v>
      </c>
      <c r="N23" s="35" t="n">
        <f aca="false">M23/(E23+M23)*1000</f>
        <v>16.6666666666667</v>
      </c>
      <c r="O23" s="27" t="n">
        <v>0</v>
      </c>
      <c r="P23" s="35" t="n">
        <f aca="false">O23/(E23+M23)*1000</f>
        <v>0</v>
      </c>
      <c r="Q23" s="27" t="n">
        <v>1</v>
      </c>
      <c r="R23" s="35" t="n">
        <f aca="false">Q23/(E23+M23)*1000</f>
        <v>16.6666666666667</v>
      </c>
      <c r="S23" s="30" t="n">
        <v>0</v>
      </c>
      <c r="T23" s="35" t="n">
        <f aca="false">S23/E23*1000</f>
        <v>0</v>
      </c>
      <c r="U23" s="54" t="n">
        <v>0</v>
      </c>
      <c r="V23" s="32" t="n">
        <f aca="false">U23/E23*1000</f>
        <v>0</v>
      </c>
      <c r="W23" s="54" t="n">
        <v>0</v>
      </c>
      <c r="X23" s="26" t="n">
        <f aca="false">W23/E23*1000</f>
        <v>0</v>
      </c>
      <c r="Y23" s="27" t="n">
        <v>42</v>
      </c>
      <c r="Z23" s="35" t="n">
        <f aca="false">Y23/D23*1000</f>
        <v>5.44959128065395</v>
      </c>
      <c r="AA23" s="27" t="n">
        <v>21</v>
      </c>
      <c r="AB23" s="53" t="n">
        <f aca="false">AA23/D23*1000</f>
        <v>2.72479564032698</v>
      </c>
    </row>
    <row r="24" customFormat="false" ht="20.1" hidden="false" customHeight="true" outlineLevel="0" collapsed="false">
      <c r="A24" s="1"/>
      <c r="B24" s="2"/>
      <c r="C24" s="50" t="s">
        <v>35</v>
      </c>
      <c r="D24" s="25" t="n">
        <v>8731</v>
      </c>
      <c r="E24" s="27" t="n">
        <v>68</v>
      </c>
      <c r="F24" s="35" t="n">
        <f aca="false">E24/D24*1000</f>
        <v>7.78834039628909</v>
      </c>
      <c r="G24" s="27" t="n">
        <v>123</v>
      </c>
      <c r="H24" s="35" t="n">
        <f aca="false">G24/D24*1000</f>
        <v>14.0877333638758</v>
      </c>
      <c r="I24" s="27" t="n">
        <v>0</v>
      </c>
      <c r="J24" s="26" t="n">
        <f aca="false">I24/E24*1000</f>
        <v>0</v>
      </c>
      <c r="K24" s="28" t="n">
        <v>0</v>
      </c>
      <c r="L24" s="26" t="n">
        <f aca="false">K24/E24*1000</f>
        <v>0</v>
      </c>
      <c r="M24" s="30" t="n">
        <v>1</v>
      </c>
      <c r="N24" s="35" t="n">
        <f aca="false">M24/(E24+M24)*1000</f>
        <v>14.4927536231884</v>
      </c>
      <c r="O24" s="27" t="n">
        <v>0</v>
      </c>
      <c r="P24" s="35" t="n">
        <f aca="false">O24/(E24+M24)*1000</f>
        <v>0</v>
      </c>
      <c r="Q24" s="28" t="n">
        <v>1</v>
      </c>
      <c r="R24" s="35" t="n">
        <f aca="false">Q24/(E24+M24)*1000</f>
        <v>14.4927536231884</v>
      </c>
      <c r="S24" s="30" t="n">
        <f aca="false">U24+W24</f>
        <v>0</v>
      </c>
      <c r="T24" s="35" t="n">
        <f aca="false">S24/E24*1000</f>
        <v>0</v>
      </c>
      <c r="U24" s="54" t="n">
        <v>0</v>
      </c>
      <c r="V24" s="32" t="n">
        <f aca="false">U24/E24*1000</f>
        <v>0</v>
      </c>
      <c r="W24" s="54" t="n">
        <v>0</v>
      </c>
      <c r="X24" s="26" t="n">
        <f aca="false">W24/E24*1000</f>
        <v>0</v>
      </c>
      <c r="Y24" s="27" t="n">
        <v>33</v>
      </c>
      <c r="Z24" s="35" t="n">
        <f aca="false">Y24/D24*1000</f>
        <v>3.77963578055206</v>
      </c>
      <c r="AA24" s="27" t="n">
        <v>23</v>
      </c>
      <c r="AB24" s="53" t="n">
        <f aca="false">AA24/D24*1000</f>
        <v>2.63429160462719</v>
      </c>
    </row>
    <row r="25" customFormat="false" ht="20.1" hidden="false" customHeight="true" outlineLevel="0" collapsed="false">
      <c r="A25" s="1"/>
      <c r="B25" s="2"/>
      <c r="C25" s="50" t="s">
        <v>36</v>
      </c>
      <c r="D25" s="42" t="n">
        <v>19820</v>
      </c>
      <c r="E25" s="44" t="n">
        <v>154</v>
      </c>
      <c r="F25" s="35" t="n">
        <f aca="false">E25/D25*1000</f>
        <v>7.76992936427851</v>
      </c>
      <c r="G25" s="44" t="n">
        <v>238</v>
      </c>
      <c r="H25" s="35" t="n">
        <f aca="false">G25/D25*1000</f>
        <v>12.008072653885</v>
      </c>
      <c r="I25" s="45" t="n">
        <v>0</v>
      </c>
      <c r="J25" s="55" t="n">
        <f aca="false">I25/E25*1000</f>
        <v>0</v>
      </c>
      <c r="K25" s="56" t="n">
        <v>0</v>
      </c>
      <c r="L25" s="55" t="n">
        <f aca="false">K25/E25*1000</f>
        <v>0</v>
      </c>
      <c r="M25" s="30" t="n">
        <v>6</v>
      </c>
      <c r="N25" s="35" t="n">
        <f aca="false">M25/(E25+M25)*1000</f>
        <v>37.5</v>
      </c>
      <c r="O25" s="45" t="n">
        <v>2</v>
      </c>
      <c r="P25" s="35" t="n">
        <f aca="false">O25/(E25+M25)*1000</f>
        <v>12.5</v>
      </c>
      <c r="Q25" s="44" t="n">
        <v>4</v>
      </c>
      <c r="R25" s="35" t="n">
        <f aca="false">Q25/(E25+M25)*1000</f>
        <v>25</v>
      </c>
      <c r="S25" s="30" t="n">
        <f aca="false">U25+W25</f>
        <v>0</v>
      </c>
      <c r="T25" s="35" t="n">
        <f aca="false">S25/E25*1000</f>
        <v>0</v>
      </c>
      <c r="U25" s="57" t="n">
        <v>0</v>
      </c>
      <c r="V25" s="32" t="n">
        <f aca="false">U25/E25*1000</f>
        <v>0</v>
      </c>
      <c r="W25" s="54" t="n">
        <v>0</v>
      </c>
      <c r="X25" s="26" t="n">
        <f aca="false">W25/E25*1000</f>
        <v>0</v>
      </c>
      <c r="Y25" s="44" t="n">
        <v>78</v>
      </c>
      <c r="Z25" s="35" t="n">
        <f aca="false">Y25/D25*1000</f>
        <v>3.93541876892028</v>
      </c>
      <c r="AA25" s="44" t="n">
        <v>28</v>
      </c>
      <c r="AB25" s="53" t="n">
        <f aca="false">AA25/D25*1000</f>
        <v>1.41271442986882</v>
      </c>
    </row>
    <row r="26" customFormat="false" ht="20.1" hidden="false" customHeight="true" outlineLevel="0" collapsed="false">
      <c r="A26" s="1"/>
      <c r="B26" s="2"/>
      <c r="C26" s="58" t="s">
        <v>37</v>
      </c>
      <c r="D26" s="59" t="n">
        <f aca="false">SUM(D20:D25)</f>
        <v>65519</v>
      </c>
      <c r="E26" s="60" t="n">
        <f aca="false">SUM(E20:E25)</f>
        <v>489</v>
      </c>
      <c r="F26" s="61" t="n">
        <f aca="false">E26/D26*1000</f>
        <v>7.46348387490652</v>
      </c>
      <c r="G26" s="60" t="n">
        <f aca="false">SUM(G20:G25)</f>
        <v>849</v>
      </c>
      <c r="H26" s="61" t="n">
        <f aca="false">G26/D26*1000</f>
        <v>12.9580732306659</v>
      </c>
      <c r="I26" s="60" t="n">
        <f aca="false">SUM(I20:I25)</f>
        <v>0</v>
      </c>
      <c r="J26" s="36" t="n">
        <f aca="false">I26/E26*1000</f>
        <v>0</v>
      </c>
      <c r="K26" s="37" t="n">
        <f aca="false">SUM(K20:K25)</f>
        <v>0</v>
      </c>
      <c r="L26" s="36" t="n">
        <f aca="false">K26/E26*1000</f>
        <v>0</v>
      </c>
      <c r="M26" s="60" t="n">
        <f aca="false">SUM(M20:M25)</f>
        <v>21</v>
      </c>
      <c r="N26" s="61" t="n">
        <f aca="false">M26/(E26+M26)*1000</f>
        <v>41.1764705882353</v>
      </c>
      <c r="O26" s="60" t="n">
        <f aca="false">SUM(O20:O25)</f>
        <v>12</v>
      </c>
      <c r="P26" s="61" t="n">
        <f aca="false">O26/(E26+M26)*1000</f>
        <v>23.5294117647059</v>
      </c>
      <c r="Q26" s="60" t="n">
        <f aca="false">SUM(Q20:Q25)</f>
        <v>9</v>
      </c>
      <c r="R26" s="61" t="n">
        <f aca="false">Q26/(E26+M26)*1000</f>
        <v>17.6470588235294</v>
      </c>
      <c r="S26" s="60" t="n">
        <f aca="false">SUM(S20:S25)</f>
        <v>5</v>
      </c>
      <c r="T26" s="61" t="n">
        <f aca="false">S26/E26*1000</f>
        <v>10.2249488752556</v>
      </c>
      <c r="U26" s="62" t="n">
        <f aca="false">SUM(U20:U25)</f>
        <v>5</v>
      </c>
      <c r="V26" s="63" t="n">
        <f aca="false">U26/E26*1000</f>
        <v>10.2249488752556</v>
      </c>
      <c r="W26" s="62" t="n">
        <f aca="false">SUM(W20:W25)</f>
        <v>0</v>
      </c>
      <c r="X26" s="63" t="n">
        <f aca="false">W26/G26*1000</f>
        <v>0</v>
      </c>
      <c r="Y26" s="60" t="n">
        <f aca="false">SUM(Y20:Y25)</f>
        <v>271</v>
      </c>
      <c r="Z26" s="61" t="n">
        <f aca="false">Y26/D26*1000</f>
        <v>4.13620476502999</v>
      </c>
      <c r="AA26" s="60" t="n">
        <f aca="false">SUM(AA20:AA25)</f>
        <v>141</v>
      </c>
      <c r="AB26" s="64" t="n">
        <f aca="false">AA26/D26*1000</f>
        <v>2.15204749767243</v>
      </c>
    </row>
    <row r="27" customFormat="false" ht="20.1" hidden="false" customHeight="true" outlineLevel="0" collapsed="false">
      <c r="A27" s="1"/>
      <c r="B27" s="2"/>
      <c r="C27" s="65" t="s">
        <v>38</v>
      </c>
      <c r="D27" s="25" t="n">
        <f aca="false">SUM(D19:D25)</f>
        <v>114358</v>
      </c>
      <c r="E27" s="27" t="n">
        <f aca="false">SUM(E19:E25)</f>
        <v>933</v>
      </c>
      <c r="F27" s="35" t="n">
        <f aca="false">E27/D27*1000</f>
        <v>8.1585896920198</v>
      </c>
      <c r="G27" s="25" t="n">
        <f aca="false">SUM(G19:G25)</f>
        <v>1352</v>
      </c>
      <c r="H27" s="35" t="n">
        <f aca="false">G27/D27*1000</f>
        <v>11.8225222546739</v>
      </c>
      <c r="I27" s="27" t="n">
        <f aca="false">SUM(I19:I25)</f>
        <v>0</v>
      </c>
      <c r="J27" s="26" t="n">
        <f aca="false">I27/E27*1000</f>
        <v>0</v>
      </c>
      <c r="K27" s="27" t="n">
        <f aca="false">SUM(K19:K25)</f>
        <v>0</v>
      </c>
      <c r="L27" s="26" t="n">
        <f aca="false">K27/E27*1000</f>
        <v>0</v>
      </c>
      <c r="M27" s="27" t="n">
        <f aca="false">SUM(M19:M25)</f>
        <v>32</v>
      </c>
      <c r="N27" s="35" t="n">
        <f aca="false">M27/(E27+M27)*1000</f>
        <v>33.160621761658</v>
      </c>
      <c r="O27" s="27" t="n">
        <f aca="false">SUM(O19:O25)</f>
        <v>17</v>
      </c>
      <c r="P27" s="35" t="n">
        <f aca="false">O27/(E27+M27)*1000</f>
        <v>17.6165803108808</v>
      </c>
      <c r="Q27" s="27" t="n">
        <f aca="false">SUM(Q19:Q25)</f>
        <v>15</v>
      </c>
      <c r="R27" s="35" t="n">
        <f aca="false">Q27/(E27+M27)*1000</f>
        <v>15.5440414507772</v>
      </c>
      <c r="S27" s="27" t="n">
        <f aca="false">SUM(S19:S25)</f>
        <v>8</v>
      </c>
      <c r="T27" s="35" t="n">
        <f aca="false">S27/E27*1000</f>
        <v>8.57449088960343</v>
      </c>
      <c r="U27" s="54" t="n">
        <f aca="false">SUM(U19:U25)</f>
        <v>8</v>
      </c>
      <c r="V27" s="32" t="n">
        <f aca="false">U27/E27*1000</f>
        <v>8.57449088960343</v>
      </c>
      <c r="W27" s="54" t="n">
        <f aca="false">SUM(W19:W25)</f>
        <v>0</v>
      </c>
      <c r="X27" s="26" t="n">
        <f aca="false">W27/E27*1000</f>
        <v>0</v>
      </c>
      <c r="Y27" s="27" t="n">
        <f aca="false">SUM(Y19:Y25)</f>
        <v>544</v>
      </c>
      <c r="Z27" s="35" t="n">
        <f aca="false">Y27/D27*1000</f>
        <v>4.75699120306406</v>
      </c>
      <c r="AA27" s="27" t="n">
        <f aca="false">SUM(AA19:AA25)</f>
        <v>235</v>
      </c>
      <c r="AB27" s="66" t="n">
        <f aca="false">AA27/D27*1000</f>
        <v>2.05495024397069</v>
      </c>
    </row>
    <row r="28" customFormat="false" ht="20.1" hidden="false" customHeight="true" outlineLevel="0" collapsed="false">
      <c r="A28" s="1"/>
      <c r="B28" s="2"/>
      <c r="C28" s="67" t="s">
        <v>39</v>
      </c>
      <c r="D28" s="42" t="n">
        <v>609858</v>
      </c>
      <c r="E28" s="42" t="n">
        <v>5275</v>
      </c>
      <c r="F28" s="55" t="n">
        <f aca="false">E28/D28*1000</f>
        <v>8.64955448645423</v>
      </c>
      <c r="G28" s="42" t="n">
        <v>6166</v>
      </c>
      <c r="H28" s="55" t="n">
        <f aca="false">G28/D28*1000</f>
        <v>10.1105503248297</v>
      </c>
      <c r="I28" s="44" t="n">
        <v>14</v>
      </c>
      <c r="J28" s="43" t="n">
        <f aca="false">I28/E28*1000</f>
        <v>2.65402843601896</v>
      </c>
      <c r="K28" s="44" t="n">
        <v>10</v>
      </c>
      <c r="L28" s="43" t="n">
        <f aca="false">K28/E28*1000</f>
        <v>1.8957345971564</v>
      </c>
      <c r="M28" s="44" t="n">
        <v>174</v>
      </c>
      <c r="N28" s="55" t="n">
        <f aca="false">M28/(E28+M28)*1000</f>
        <v>31.932464672417</v>
      </c>
      <c r="O28" s="44" t="n">
        <v>70</v>
      </c>
      <c r="P28" s="55" t="n">
        <f aca="false">O28/(E28+M28)*1000</f>
        <v>12.846393833731</v>
      </c>
      <c r="Q28" s="44" t="n">
        <v>104</v>
      </c>
      <c r="R28" s="55" t="n">
        <f aca="false">Q28/(E28+M28)*1000</f>
        <v>19.086070838686</v>
      </c>
      <c r="S28" s="44" t="n">
        <v>30</v>
      </c>
      <c r="T28" s="55" t="n">
        <f aca="false">S28/E28*1000</f>
        <v>5.68720379146919</v>
      </c>
      <c r="U28" s="68" t="n">
        <v>22</v>
      </c>
      <c r="V28" s="43" t="n">
        <f aca="false">U28/(E28+M28)*1000</f>
        <v>4.03743806202973</v>
      </c>
      <c r="W28" s="68" t="n">
        <v>8</v>
      </c>
      <c r="X28" s="43" t="n">
        <f aca="false">W28/E28*1000</f>
        <v>1.51658767772512</v>
      </c>
      <c r="Y28" s="42" t="n">
        <v>3214</v>
      </c>
      <c r="Z28" s="55" t="n">
        <f aca="false">Y28/D28*1000</f>
        <v>5.27007926435334</v>
      </c>
      <c r="AA28" s="42" t="n">
        <v>1337</v>
      </c>
      <c r="AB28" s="69" t="n">
        <f aca="false">AA28/D28*1000</f>
        <v>2.19231362054773</v>
      </c>
    </row>
    <row r="29" customFormat="false" ht="20.1" hidden="false" customHeight="true" outlineLevel="0" collapsed="false">
      <c r="A29" s="1"/>
      <c r="B29" s="2"/>
      <c r="C29" s="70" t="s">
        <v>40</v>
      </c>
    </row>
    <row r="30" customFormat="false" ht="20.1" hidden="false" customHeight="true" outlineLevel="0" collapsed="false">
      <c r="A30" s="1"/>
      <c r="B30" s="2"/>
      <c r="C30" s="71" t="s">
        <v>41</v>
      </c>
    </row>
  </sheetData>
  <mergeCells count="16">
    <mergeCell ref="C6:C9"/>
    <mergeCell ref="D6:D9"/>
    <mergeCell ref="E6:F8"/>
    <mergeCell ref="G6:H8"/>
    <mergeCell ref="I6:J8"/>
    <mergeCell ref="K6:L8"/>
    <mergeCell ref="M6:R6"/>
    <mergeCell ref="S6:X6"/>
    <mergeCell ref="Y6:Z8"/>
    <mergeCell ref="AA6:AB8"/>
    <mergeCell ref="O7:P8"/>
    <mergeCell ref="Q7:R8"/>
    <mergeCell ref="U7:V7"/>
    <mergeCell ref="W7:X7"/>
    <mergeCell ref="U8:V8"/>
    <mergeCell ref="W8:X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2:44:42Z</dcterms:created>
  <dc:creator>鳥取県庁</dc:creator>
  <dc:description/>
  <dc:language>en-US</dc:language>
  <cp:lastModifiedBy>鳥取県庁</cp:lastModifiedBy>
  <cp:lastPrinted>2006-01-04T08:03:03Z</cp:lastPrinted>
  <dcterms:modified xsi:type="dcterms:W3CDTF">2006-03-15T02:54:53Z</dcterms:modified>
  <cp:revision>0</cp:revision>
  <dc:subject/>
  <dc:title/>
</cp:coreProperties>
</file>