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高障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【福祉支援課】</t>
  </si>
  <si>
    <t xml:space="preserve">１　市町別高齢者人口・生活保護・身体障害者・知的障害者・母子及び寡婦概況</t>
  </si>
  <si>
    <t xml:space="preserve">市　町</t>
  </si>
  <si>
    <t xml:space="preserve">高齢者人口</t>
  </si>
  <si>
    <t xml:space="preserve">生活保護</t>
  </si>
  <si>
    <t xml:space="preserve">身体障害（児）者</t>
  </si>
  <si>
    <t xml:space="preserve">知的障害（児）者</t>
  </si>
  <si>
    <t xml:space="preserve">母子及び寡婦</t>
  </si>
  <si>
    <r>
      <rPr>
        <sz val="11"/>
        <rFont val="Noto Sans"/>
        <family val="2"/>
      </rPr>
      <t xml:space="preserve">（Ｈ１</t>
    </r>
    <r>
      <rPr>
        <sz val="11"/>
        <rFont val="ＭＳ Ｐゴシック"/>
        <family val="3"/>
        <charset val="128"/>
      </rPr>
      <t xml:space="preserve">6.10.1</t>
    </r>
    <r>
      <rPr>
        <sz val="11"/>
        <rFont val="Noto Sans"/>
        <family val="2"/>
      </rPr>
      <t xml:space="preserve">推計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7.3.31</t>
    </r>
    <r>
      <rPr>
        <sz val="11"/>
        <rFont val="Noto Sans"/>
        <family val="2"/>
      </rPr>
      <t xml:space="preserve">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３．３１現在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5.7.1</t>
    </r>
    <r>
      <rPr>
        <sz val="11"/>
        <rFont val="Noto Sans"/>
        <family val="2"/>
      </rPr>
      <t xml:space="preserve">現在）</t>
    </r>
  </si>
  <si>
    <t xml:space="preserve">総人口</t>
  </si>
  <si>
    <t xml:space="preserve">６５歳以上</t>
  </si>
  <si>
    <t xml:space="preserve">比率</t>
  </si>
  <si>
    <t xml:space="preserve">７５歳以上</t>
  </si>
  <si>
    <t xml:space="preserve">被保護</t>
  </si>
  <si>
    <t xml:space="preserve">被保護者数</t>
  </si>
  <si>
    <t xml:space="preserve">保護率</t>
  </si>
  <si>
    <t xml:space="preserve">身障手帳</t>
  </si>
  <si>
    <t xml:space="preserve">療育手帳</t>
  </si>
  <si>
    <t xml:space="preserve">母子</t>
  </si>
  <si>
    <t xml:space="preserve">父子</t>
  </si>
  <si>
    <t xml:space="preserve">寡婦数</t>
  </si>
  <si>
    <t xml:space="preserve">（人）</t>
  </si>
  <si>
    <t xml:space="preserve">人口（人）</t>
  </si>
  <si>
    <t xml:space="preserve">（％）</t>
  </si>
  <si>
    <t xml:space="preserve">世帯数</t>
  </si>
  <si>
    <t xml:space="preserve">所持者数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（世帯）</t>
  </si>
  <si>
    <t xml:space="preserve">（千分比）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管 内 計</t>
  </si>
  <si>
    <t xml:space="preserve"> 圏 域 計</t>
  </si>
  <si>
    <t xml:space="preserve">   県   計</t>
  </si>
  <si>
    <t xml:space="preserve">（注）</t>
  </si>
  <si>
    <t xml:space="preserve">１　生活保護率は、平成１５年１０月１日現在の推計人口による千分比である。</t>
  </si>
  <si>
    <r>
      <rPr>
        <sz val="11"/>
        <rFont val="Noto Sans"/>
        <family val="2"/>
      </rPr>
      <t xml:space="preserve">２　母子及び寡婦の数値は、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鳥取県母子世帯等実態調査による。</t>
    </r>
  </si>
  <si>
    <t xml:space="preserve">３　北栄町は、旧北条町と旧大栄町の統計を合算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"/>
    <numFmt numFmtId="168" formatCode="0.00_);[RED]\(0.00\)"/>
    <numFmt numFmtId="169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６年度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37"/>
    <col collapsed="false" customWidth="true" hidden="false" outlineLevel="0" max="5" min="5" style="0" width="8.86"/>
  </cols>
  <sheetData>
    <row r="1" customFormat="false" ht="13.5" hidden="false" customHeight="true" outlineLevel="0" collapsed="false">
      <c r="A1" s="1" t="n">
        <v>6</v>
      </c>
      <c r="M1" s="2"/>
      <c r="N1" s="2"/>
    </row>
    <row r="2" customFormat="false" ht="24" hidden="false" customHeight="false" outlineLevel="0" collapsed="false">
      <c r="A2" s="1"/>
      <c r="C2" s="3" t="s">
        <v>0</v>
      </c>
      <c r="D2" s="4"/>
      <c r="L2" s="2"/>
      <c r="M2" s="2"/>
      <c r="N2" s="2"/>
    </row>
    <row r="3" customFormat="false" ht="21" hidden="false" customHeight="true" outlineLevel="0" collapsed="false">
      <c r="A3" s="1"/>
      <c r="B3" s="5"/>
      <c r="C3" s="6" t="s">
        <v>1</v>
      </c>
      <c r="D3" s="6"/>
      <c r="M3" s="2"/>
      <c r="N3" s="2"/>
    </row>
    <row r="4" customFormat="false" ht="5.25" hidden="false" customHeight="true" outlineLevel="0" collapsed="false">
      <c r="A4" s="1"/>
      <c r="B4" s="5"/>
      <c r="C4" s="6"/>
      <c r="D4" s="6"/>
      <c r="M4" s="7"/>
      <c r="N4" s="7"/>
    </row>
    <row r="5" customFormat="false" ht="20.25" hidden="false" customHeight="true" outlineLevel="0" collapsed="false">
      <c r="A5" s="1"/>
      <c r="C5" s="8" t="s">
        <v>2</v>
      </c>
      <c r="D5" s="8"/>
      <c r="E5" s="9" t="s">
        <v>3</v>
      </c>
      <c r="F5" s="9"/>
      <c r="G5" s="9"/>
      <c r="H5" s="9"/>
      <c r="I5" s="9"/>
      <c r="J5" s="9" t="s">
        <v>4</v>
      </c>
      <c r="K5" s="9"/>
      <c r="L5" s="9"/>
      <c r="M5" s="10" t="s">
        <v>5</v>
      </c>
      <c r="N5" s="11" t="s">
        <v>6</v>
      </c>
      <c r="O5" s="12" t="s">
        <v>7</v>
      </c>
      <c r="P5" s="12"/>
      <c r="Q5" s="12"/>
      <c r="R5" s="13"/>
    </row>
    <row r="6" customFormat="false" ht="21" hidden="false" customHeight="true" outlineLevel="0" collapsed="false">
      <c r="A6" s="1"/>
      <c r="C6" s="8"/>
      <c r="D6" s="8"/>
      <c r="E6" s="14" t="s">
        <v>8</v>
      </c>
      <c r="F6" s="14"/>
      <c r="G6" s="14"/>
      <c r="H6" s="14"/>
      <c r="I6" s="14"/>
      <c r="J6" s="14" t="s">
        <v>9</v>
      </c>
      <c r="K6" s="14"/>
      <c r="L6" s="14"/>
      <c r="M6" s="15" t="s">
        <v>10</v>
      </c>
      <c r="N6" s="16" t="s">
        <v>10</v>
      </c>
      <c r="O6" s="17" t="s">
        <v>11</v>
      </c>
      <c r="P6" s="17"/>
      <c r="Q6" s="17"/>
    </row>
    <row r="7" customFormat="false" ht="21" hidden="false" customHeight="true" outlineLevel="0" collapsed="false">
      <c r="A7" s="1"/>
      <c r="C7" s="8"/>
      <c r="D7" s="8"/>
      <c r="E7" s="18" t="s">
        <v>12</v>
      </c>
      <c r="F7" s="10" t="s">
        <v>13</v>
      </c>
      <c r="G7" s="10" t="s">
        <v>14</v>
      </c>
      <c r="H7" s="19" t="s">
        <v>15</v>
      </c>
      <c r="I7" s="18" t="s">
        <v>14</v>
      </c>
      <c r="J7" s="20" t="s">
        <v>16</v>
      </c>
      <c r="K7" s="19" t="s">
        <v>17</v>
      </c>
      <c r="L7" s="19" t="s">
        <v>18</v>
      </c>
      <c r="M7" s="21" t="s">
        <v>19</v>
      </c>
      <c r="N7" s="22" t="s">
        <v>20</v>
      </c>
      <c r="O7" s="23" t="s">
        <v>21</v>
      </c>
      <c r="P7" s="19" t="s">
        <v>22</v>
      </c>
      <c r="Q7" s="24" t="s">
        <v>23</v>
      </c>
    </row>
    <row r="8" customFormat="false" ht="21" hidden="false" customHeight="true" outlineLevel="0" collapsed="false">
      <c r="A8" s="1"/>
      <c r="C8" s="8"/>
      <c r="D8" s="8"/>
      <c r="E8" s="18" t="s">
        <v>24</v>
      </c>
      <c r="F8" s="10" t="s">
        <v>25</v>
      </c>
      <c r="G8" s="10" t="s">
        <v>26</v>
      </c>
      <c r="H8" s="10" t="s">
        <v>25</v>
      </c>
      <c r="I8" s="18" t="s">
        <v>26</v>
      </c>
      <c r="J8" s="20" t="s">
        <v>27</v>
      </c>
      <c r="K8" s="19"/>
      <c r="L8" s="19"/>
      <c r="M8" s="23" t="s">
        <v>28</v>
      </c>
      <c r="N8" s="25" t="s">
        <v>28</v>
      </c>
      <c r="O8" s="23" t="s">
        <v>27</v>
      </c>
      <c r="P8" s="10" t="s">
        <v>27</v>
      </c>
      <c r="Q8" s="24"/>
    </row>
    <row r="9" customFormat="false" ht="21" hidden="false" customHeight="true" outlineLevel="0" collapsed="false">
      <c r="A9" s="1"/>
      <c r="B9" s="26"/>
      <c r="C9" s="8"/>
      <c r="D9" s="8"/>
      <c r="E9" s="27" t="s">
        <v>29</v>
      </c>
      <c r="F9" s="28" t="s">
        <v>30</v>
      </c>
      <c r="G9" s="29" t="s">
        <v>31</v>
      </c>
      <c r="H9" s="28" t="s">
        <v>32</v>
      </c>
      <c r="I9" s="27" t="s">
        <v>33</v>
      </c>
      <c r="J9" s="20" t="s">
        <v>34</v>
      </c>
      <c r="K9" s="10" t="s">
        <v>24</v>
      </c>
      <c r="L9" s="18" t="s">
        <v>35</v>
      </c>
      <c r="M9" s="30" t="s">
        <v>24</v>
      </c>
      <c r="N9" s="31" t="s">
        <v>24</v>
      </c>
      <c r="O9" s="30" t="s">
        <v>34</v>
      </c>
      <c r="P9" s="32" t="s">
        <v>34</v>
      </c>
      <c r="Q9" s="33" t="s">
        <v>24</v>
      </c>
    </row>
    <row r="10" customFormat="false" ht="24.95" hidden="false" customHeight="true" outlineLevel="0" collapsed="false">
      <c r="A10" s="1"/>
      <c r="B10" s="26"/>
      <c r="C10" s="34" t="s">
        <v>36</v>
      </c>
      <c r="D10" s="34"/>
      <c r="E10" s="35" t="n">
        <v>52949</v>
      </c>
      <c r="F10" s="36" t="n">
        <v>13375</v>
      </c>
      <c r="G10" s="37" t="n">
        <f aca="false">F10/E10*100</f>
        <v>25.260155999169</v>
      </c>
      <c r="H10" s="36" t="n">
        <v>6932</v>
      </c>
      <c r="I10" s="38" t="n">
        <f aca="false">H10/E10*100</f>
        <v>13.0918430942983</v>
      </c>
      <c r="J10" s="39" t="n">
        <v>352</v>
      </c>
      <c r="K10" s="40" t="n">
        <v>446</v>
      </c>
      <c r="L10" s="41" t="n">
        <v>8.39</v>
      </c>
      <c r="M10" s="42" t="n">
        <v>2135</v>
      </c>
      <c r="N10" s="43" t="n">
        <v>348</v>
      </c>
      <c r="O10" s="36" t="n">
        <v>618</v>
      </c>
      <c r="P10" s="36" t="n">
        <v>50</v>
      </c>
      <c r="Q10" s="44" t="n">
        <v>381</v>
      </c>
    </row>
    <row r="11" customFormat="false" ht="24.95" hidden="false" customHeight="true" outlineLevel="0" collapsed="false">
      <c r="A11" s="1"/>
      <c r="B11" s="26"/>
      <c r="C11" s="45" t="s">
        <v>37</v>
      </c>
      <c r="D11" s="45"/>
      <c r="E11" s="46" t="n">
        <v>7619</v>
      </c>
      <c r="F11" s="47" t="n">
        <v>2345</v>
      </c>
      <c r="G11" s="48" t="n">
        <f aca="false">F11/E11*100</f>
        <v>30.7783173644835</v>
      </c>
      <c r="H11" s="47" t="n">
        <v>1202</v>
      </c>
      <c r="I11" s="49" t="n">
        <f aca="false">H11/E11*100</f>
        <v>15.7763486021788</v>
      </c>
      <c r="J11" s="50" t="n">
        <v>29</v>
      </c>
      <c r="K11" s="50" t="n">
        <v>36</v>
      </c>
      <c r="L11" s="51" t="n">
        <v>4.67</v>
      </c>
      <c r="M11" s="52" t="n">
        <v>400</v>
      </c>
      <c r="N11" s="53" t="n">
        <v>49</v>
      </c>
      <c r="O11" s="47" t="n">
        <v>59</v>
      </c>
      <c r="P11" s="47" t="n">
        <v>17</v>
      </c>
      <c r="Q11" s="54" t="n">
        <v>70</v>
      </c>
    </row>
    <row r="12" customFormat="false" ht="24.95" hidden="false" customHeight="true" outlineLevel="0" collapsed="false">
      <c r="A12" s="1"/>
      <c r="B12" s="26"/>
      <c r="C12" s="45" t="s">
        <v>38</v>
      </c>
      <c r="D12" s="45"/>
      <c r="E12" s="46" t="n">
        <v>17532</v>
      </c>
      <c r="F12" s="47" t="n">
        <v>4514</v>
      </c>
      <c r="G12" s="48" t="n">
        <f aca="false">F12/E12*100</f>
        <v>25.7472051106548</v>
      </c>
      <c r="H12" s="47" t="n">
        <v>2387</v>
      </c>
      <c r="I12" s="49" t="n">
        <f aca="false">H12/E12*100</f>
        <v>13.6151038101757</v>
      </c>
      <c r="J12" s="50" t="n">
        <v>55</v>
      </c>
      <c r="K12" s="50" t="n">
        <v>74</v>
      </c>
      <c r="L12" s="55" t="n">
        <v>4.23</v>
      </c>
      <c r="M12" s="47" t="n">
        <v>846</v>
      </c>
      <c r="N12" s="53" t="n">
        <v>117</v>
      </c>
      <c r="O12" s="42" t="n">
        <v>124</v>
      </c>
      <c r="P12" s="42" t="n">
        <v>41</v>
      </c>
      <c r="Q12" s="56" t="n">
        <v>117</v>
      </c>
    </row>
    <row r="13" customFormat="false" ht="24.95" hidden="false" customHeight="true" outlineLevel="0" collapsed="false">
      <c r="A13" s="1"/>
      <c r="B13" s="26"/>
      <c r="C13" s="45" t="s">
        <v>39</v>
      </c>
      <c r="D13" s="45"/>
      <c r="E13" s="46" t="n">
        <v>19820</v>
      </c>
      <c r="F13" s="47" t="n">
        <v>5627</v>
      </c>
      <c r="G13" s="48" t="n">
        <f aca="false">F13/E13*100</f>
        <v>28.3905146316852</v>
      </c>
      <c r="H13" s="47" t="n">
        <v>2928</v>
      </c>
      <c r="I13" s="49" t="n">
        <f aca="false">H13/E13*100</f>
        <v>14.7729566094854</v>
      </c>
      <c r="J13" s="57" t="n">
        <v>77</v>
      </c>
      <c r="K13" s="58" t="n">
        <v>102</v>
      </c>
      <c r="L13" s="59" t="n">
        <v>5.1</v>
      </c>
      <c r="M13" s="42" t="n">
        <v>1241</v>
      </c>
      <c r="N13" s="60" t="n">
        <v>119</v>
      </c>
      <c r="O13" s="47" t="n">
        <v>140</v>
      </c>
      <c r="P13" s="47" t="n">
        <v>33</v>
      </c>
      <c r="Q13" s="54" t="n">
        <v>144</v>
      </c>
    </row>
    <row r="14" customFormat="false" ht="24.95" hidden="false" customHeight="true" outlineLevel="0" collapsed="false">
      <c r="A14" s="1"/>
      <c r="B14" s="26"/>
      <c r="C14" s="45" t="s">
        <v>40</v>
      </c>
      <c r="D14" s="45"/>
      <c r="E14" s="46" t="n">
        <v>16438</v>
      </c>
      <c r="F14" s="47" t="n">
        <v>4080</v>
      </c>
      <c r="G14" s="48" t="n">
        <f aca="false">F14/E14*100</f>
        <v>24.8205377783185</v>
      </c>
      <c r="H14" s="47" t="n">
        <v>2118</v>
      </c>
      <c r="I14" s="49" t="n">
        <f aca="false">H14/E14*100</f>
        <v>12.8847791702154</v>
      </c>
      <c r="J14" s="57" t="n">
        <v>31</v>
      </c>
      <c r="K14" s="57" t="n">
        <v>38</v>
      </c>
      <c r="L14" s="55" t="n">
        <v>2.29</v>
      </c>
      <c r="M14" s="47" t="n">
        <v>731</v>
      </c>
      <c r="N14" s="61" t="n">
        <v>92</v>
      </c>
      <c r="O14" s="47" t="n">
        <v>133</v>
      </c>
      <c r="P14" s="47" t="n">
        <v>37</v>
      </c>
      <c r="Q14" s="54" t="n">
        <v>115</v>
      </c>
    </row>
    <row r="15" customFormat="false" ht="24.95" hidden="false" customHeight="true" outlineLevel="0" collapsed="false">
      <c r="A15" s="62" t="n">
        <v>6</v>
      </c>
      <c r="B15" s="26"/>
      <c r="C15" s="63" t="s">
        <v>41</v>
      </c>
      <c r="D15" s="63"/>
      <c r="E15" s="64" t="n">
        <f aca="false">SUM(E11:E13)</f>
        <v>44971</v>
      </c>
      <c r="F15" s="47" t="n">
        <f aca="false">SUM(F11:F13)</f>
        <v>12486</v>
      </c>
      <c r="G15" s="48" t="n">
        <f aca="false">F15/E15*100</f>
        <v>27.7645593827133</v>
      </c>
      <c r="H15" s="47" t="n">
        <f aca="false">SUM(H11:H13)</f>
        <v>6517</v>
      </c>
      <c r="I15" s="49" t="n">
        <f aca="false">H15/E15*100</f>
        <v>14.4915612283472</v>
      </c>
      <c r="J15" s="47" t="n">
        <f aca="false">SUM(J11:J14)</f>
        <v>192</v>
      </c>
      <c r="K15" s="47" t="n">
        <f aca="false">SUM(K11:K14)</f>
        <v>250</v>
      </c>
      <c r="L15" s="65" t="n">
        <v>4.05</v>
      </c>
      <c r="M15" s="66" t="n">
        <f aca="false">SUM(M11:M13)</f>
        <v>2487</v>
      </c>
      <c r="N15" s="53" t="n">
        <f aca="false">SUM(N11:N13)</f>
        <v>285</v>
      </c>
      <c r="O15" s="47" t="n">
        <f aca="false">SUM(O11:O13)</f>
        <v>323</v>
      </c>
      <c r="P15" s="47" t="n">
        <f aca="false">SUM(P11:P13)</f>
        <v>91</v>
      </c>
      <c r="Q15" s="54" t="n">
        <f aca="false">SUM(Q11:Q13)</f>
        <v>331</v>
      </c>
    </row>
    <row r="16" customFormat="false" ht="24.95" hidden="false" customHeight="true" outlineLevel="0" collapsed="false">
      <c r="A16" s="1"/>
      <c r="B16" s="26"/>
      <c r="C16" s="63" t="s">
        <v>42</v>
      </c>
      <c r="D16" s="63"/>
      <c r="E16" s="64" t="n">
        <f aca="false">E10+E15</f>
        <v>97920</v>
      </c>
      <c r="F16" s="47" t="n">
        <f aca="false">F10+F15</f>
        <v>25861</v>
      </c>
      <c r="G16" s="48" t="n">
        <f aca="false">F16/E16*100</f>
        <v>26.4103349673203</v>
      </c>
      <c r="H16" s="47" t="n">
        <f aca="false">H10+H15</f>
        <v>13449</v>
      </c>
      <c r="I16" s="49" t="n">
        <f aca="false">H16/E16*100</f>
        <v>13.734681372549</v>
      </c>
      <c r="J16" s="47" t="n">
        <f aca="false">J10+J15</f>
        <v>544</v>
      </c>
      <c r="K16" s="47" t="n">
        <f aca="false">K10+K15</f>
        <v>696</v>
      </c>
      <c r="L16" s="65" t="n">
        <v>6.05</v>
      </c>
      <c r="M16" s="47" t="n">
        <f aca="false">M10+M15</f>
        <v>4622</v>
      </c>
      <c r="N16" s="61" t="n">
        <f aca="false">N10+N15</f>
        <v>633</v>
      </c>
      <c r="O16" s="47" t="n">
        <f aca="false">O10+O15</f>
        <v>941</v>
      </c>
      <c r="P16" s="47" t="n">
        <f aca="false">P10+P15</f>
        <v>141</v>
      </c>
      <c r="Q16" s="54" t="n">
        <f aca="false">Q10+Q15</f>
        <v>712</v>
      </c>
    </row>
    <row r="17" customFormat="false" ht="24.95" hidden="false" customHeight="true" outlineLevel="0" collapsed="false">
      <c r="A17" s="1"/>
      <c r="B17" s="26"/>
      <c r="C17" s="67" t="s">
        <v>43</v>
      </c>
      <c r="D17" s="67"/>
      <c r="E17" s="68" t="n">
        <v>609858</v>
      </c>
      <c r="F17" s="69" t="n">
        <v>144207</v>
      </c>
      <c r="G17" s="70" t="n">
        <f aca="false">F17/E17*100</f>
        <v>23.6459962811015</v>
      </c>
      <c r="H17" s="69" t="n">
        <v>72148</v>
      </c>
      <c r="I17" s="70" t="n">
        <f aca="false">H17/E17*100</f>
        <v>11.8302949211128</v>
      </c>
      <c r="J17" s="71" t="n">
        <v>3336</v>
      </c>
      <c r="K17" s="69" t="n">
        <v>4622</v>
      </c>
      <c r="L17" s="72" t="n">
        <v>7.56</v>
      </c>
      <c r="M17" s="73" t="n">
        <v>28450</v>
      </c>
      <c r="N17" s="74" t="n">
        <v>3860</v>
      </c>
      <c r="O17" s="69" t="n">
        <v>5654</v>
      </c>
      <c r="P17" s="69" t="n">
        <v>764</v>
      </c>
      <c r="Q17" s="75" t="n">
        <v>2633</v>
      </c>
    </row>
    <row r="18" customFormat="false" ht="20.1" hidden="false" customHeight="true" outlineLevel="0" collapsed="false">
      <c r="A18" s="1"/>
      <c r="C18" s="76" t="s">
        <v>44</v>
      </c>
      <c r="D18" s="76" t="s">
        <v>45</v>
      </c>
      <c r="O18" s="77"/>
      <c r="P18" s="77"/>
      <c r="Q18" s="77"/>
    </row>
    <row r="19" customFormat="false" ht="20.1" hidden="false" customHeight="true" outlineLevel="0" collapsed="false">
      <c r="A19" s="1"/>
      <c r="D19" s="76" t="s">
        <v>46</v>
      </c>
      <c r="O19" s="77"/>
      <c r="P19" s="77"/>
      <c r="Q19" s="77"/>
    </row>
    <row r="20" customFormat="false" ht="20.1" hidden="false" customHeight="true" outlineLevel="0" collapsed="false">
      <c r="A20" s="1"/>
      <c r="D20" s="76" t="s">
        <v>47</v>
      </c>
    </row>
    <row r="21" customFormat="false" ht="13.5" hidden="false" customHeight="false" outlineLevel="0" collapsed="false">
      <c r="A21" s="1"/>
      <c r="O21" s="2"/>
      <c r="P21" s="2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78"/>
    </row>
    <row r="43" customFormat="false" ht="13.5" hidden="false" customHeight="false" outlineLevel="0" collapsed="false">
      <c r="A43" s="78"/>
    </row>
    <row r="44" customFormat="false" ht="13.5" hidden="false" customHeight="false" outlineLevel="0" collapsed="false">
      <c r="A44" s="78"/>
    </row>
    <row r="45" customFormat="false" ht="13.5" hidden="false" customHeight="false" outlineLevel="0" collapsed="false">
      <c r="A45" s="78"/>
    </row>
    <row r="46" customFormat="false" ht="13.5" hidden="false" customHeight="false" outlineLevel="0" collapsed="false">
      <c r="A46" s="78"/>
    </row>
    <row r="47" customFormat="false" ht="13.5" hidden="false" customHeight="false" outlineLevel="0" collapsed="false">
      <c r="A47" s="78"/>
    </row>
    <row r="48" customFormat="false" ht="13.5" hidden="false" customHeight="false" outlineLevel="0" collapsed="false">
      <c r="A48" s="78"/>
    </row>
    <row r="49" customFormat="false" ht="13.5" hidden="false" customHeight="false" outlineLevel="0" collapsed="false">
      <c r="A49" s="78"/>
    </row>
    <row r="50" customFormat="false" ht="13.5" hidden="false" customHeight="false" outlineLevel="0" collapsed="false">
      <c r="A50" s="78"/>
    </row>
    <row r="51" customFormat="false" ht="13.5" hidden="false" customHeight="false" outlineLevel="0" collapsed="false">
      <c r="A51" s="78"/>
    </row>
  </sheetData>
  <mergeCells count="18">
    <mergeCell ref="C5:D9"/>
    <mergeCell ref="E5:I5"/>
    <mergeCell ref="J5:L5"/>
    <mergeCell ref="O5:Q5"/>
    <mergeCell ref="E6:I6"/>
    <mergeCell ref="J6:L6"/>
    <mergeCell ref="O6:Q6"/>
    <mergeCell ref="K7:K8"/>
    <mergeCell ref="L7:L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01-06T07:17:16Z</cp:lastPrinted>
  <dcterms:modified xsi:type="dcterms:W3CDTF">2006-03-28T23:53:38Z</dcterms:modified>
  <cp:revision>0</cp:revision>
  <dc:subject/>
  <dc:title/>
</cp:coreProperties>
</file>