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【福祉支援課】</t>
  </si>
  <si>
    <t xml:space="preserve">１　市町別高齢者人口・生活保護・母子及び寡婦概況</t>
  </si>
  <si>
    <t xml:space="preserve">市　町</t>
  </si>
  <si>
    <t xml:space="preserve">高齢者人口</t>
  </si>
  <si>
    <t xml:space="preserve">生活保護</t>
  </si>
  <si>
    <t xml:space="preserve">母子及び寡婦</t>
  </si>
  <si>
    <r>
      <rPr>
        <sz val="11"/>
        <rFont val="Noto Sans"/>
        <family val="2"/>
      </rPr>
      <t xml:space="preserve">（Ｈ１</t>
    </r>
    <r>
      <rPr>
        <sz val="11"/>
        <rFont val="ＭＳ Ｐゴシック"/>
        <family val="3"/>
        <charset val="128"/>
      </rPr>
      <t xml:space="preserve">7.10.1</t>
    </r>
    <r>
      <rPr>
        <sz val="11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8.3.31</t>
    </r>
    <r>
      <rPr>
        <sz val="11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5.7.1</t>
    </r>
    <r>
      <rPr>
        <sz val="11"/>
        <rFont val="Noto Sans"/>
        <family val="2"/>
      </rPr>
      <t xml:space="preserve">現在）</t>
    </r>
  </si>
  <si>
    <t xml:space="preserve">総人口</t>
  </si>
  <si>
    <t xml:space="preserve">６５歳以上</t>
  </si>
  <si>
    <t xml:space="preserve">比率</t>
  </si>
  <si>
    <t xml:space="preserve">７５歳以上</t>
  </si>
  <si>
    <t xml:space="preserve">被保護</t>
  </si>
  <si>
    <t xml:space="preserve">被保護者数</t>
  </si>
  <si>
    <t xml:space="preserve">保護率</t>
  </si>
  <si>
    <t xml:space="preserve">母子</t>
  </si>
  <si>
    <t xml:space="preserve">父子</t>
  </si>
  <si>
    <t xml:space="preserve">寡婦数</t>
  </si>
  <si>
    <t xml:space="preserve">（人）</t>
  </si>
  <si>
    <t xml:space="preserve">人口（人）</t>
  </si>
  <si>
    <t xml:space="preserve">（％）</t>
  </si>
  <si>
    <t xml:space="preserve">世帯数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（世帯）</t>
  </si>
  <si>
    <t xml:space="preserve">（千分比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管 内 計</t>
  </si>
  <si>
    <t xml:space="preserve"> 圏 域 計</t>
  </si>
  <si>
    <t xml:space="preserve">   県   計</t>
  </si>
  <si>
    <t xml:space="preserve">（注）</t>
  </si>
  <si>
    <t xml:space="preserve">１　生活保護率は、平成１７年１０月１日現在の推計人口による千分比である。</t>
  </si>
  <si>
    <r>
      <rPr>
        <sz val="11"/>
        <rFont val="Noto Sans"/>
        <family val="2"/>
      </rPr>
      <t xml:space="preserve">２　母子及び寡婦の数値は、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鳥取県母子世帯等実態調査による。</t>
    </r>
  </si>
  <si>
    <t xml:space="preserve">３　北栄町は、旧北条町と旧大栄町の統計を合算したものである。</t>
  </si>
  <si>
    <t xml:space="preserve">４　高齢者人口は、平成１７年国勢調査第１次基本集計結果による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６年度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3" min="2" style="1" width="8.99"/>
    <col collapsed="false" customWidth="true" hidden="false" outlineLevel="0" max="4" min="4" style="1" width="8.86"/>
    <col collapsed="false" customWidth="true" hidden="false" outlineLevel="0" max="10" min="5" style="1" width="9.12"/>
    <col collapsed="false" customWidth="false" hidden="false" outlineLevel="0" max="11" min="11" style="1" width="8.99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s="1" customFormat="true" ht="13.5" hidden="false" customHeight="true" outlineLevel="0" collapsed="false"/>
    <row r="2" customFormat="false" ht="24" hidden="false" customHeight="false" outlineLevel="0" collapsed="false">
      <c r="B2" s="2" t="s">
        <v>0</v>
      </c>
      <c r="C2" s="3"/>
      <c r="K2" s="4"/>
    </row>
    <row r="3" customFormat="false" ht="21" hidden="false" customHeight="true" outlineLevel="0" collapsed="false">
      <c r="A3" s="5"/>
      <c r="B3" s="6" t="s">
        <v>1</v>
      </c>
      <c r="C3" s="7"/>
    </row>
    <row r="4" customFormat="false" ht="5.25" hidden="false" customHeight="true" outlineLevel="0" collapsed="false">
      <c r="A4" s="5"/>
      <c r="B4" s="7"/>
      <c r="C4" s="7"/>
    </row>
    <row r="5" customFormat="false" ht="20.25" hidden="false" customHeight="true" outlineLevel="0" collapsed="false">
      <c r="B5" s="8" t="s">
        <v>2</v>
      </c>
      <c r="C5" s="8"/>
      <c r="D5" s="9" t="s">
        <v>3</v>
      </c>
      <c r="E5" s="9"/>
      <c r="F5" s="9"/>
      <c r="G5" s="9"/>
      <c r="H5" s="9"/>
      <c r="I5" s="9" t="s">
        <v>4</v>
      </c>
      <c r="J5" s="9"/>
      <c r="K5" s="9"/>
      <c r="L5" s="10" t="s">
        <v>5</v>
      </c>
      <c r="M5" s="10"/>
      <c r="N5" s="10"/>
      <c r="O5" s="11"/>
    </row>
    <row r="6" customFormat="false" ht="21" hidden="false" customHeight="true" outlineLevel="0" collapsed="false">
      <c r="B6" s="8"/>
      <c r="C6" s="8"/>
      <c r="D6" s="12" t="s">
        <v>6</v>
      </c>
      <c r="E6" s="12"/>
      <c r="F6" s="12"/>
      <c r="G6" s="12"/>
      <c r="H6" s="12"/>
      <c r="I6" s="12" t="s">
        <v>7</v>
      </c>
      <c r="J6" s="12"/>
      <c r="K6" s="12"/>
      <c r="L6" s="13" t="s">
        <v>8</v>
      </c>
      <c r="M6" s="13"/>
      <c r="N6" s="13"/>
    </row>
    <row r="7" customFormat="false" ht="21" hidden="false" customHeight="true" outlineLevel="0" collapsed="false">
      <c r="B7" s="8"/>
      <c r="C7" s="8"/>
      <c r="D7" s="14" t="s">
        <v>9</v>
      </c>
      <c r="E7" s="15" t="s">
        <v>10</v>
      </c>
      <c r="F7" s="15" t="s">
        <v>11</v>
      </c>
      <c r="G7" s="16" t="s">
        <v>12</v>
      </c>
      <c r="H7" s="14" t="s">
        <v>11</v>
      </c>
      <c r="I7" s="17" t="s">
        <v>13</v>
      </c>
      <c r="J7" s="16" t="s">
        <v>14</v>
      </c>
      <c r="K7" s="16" t="s">
        <v>15</v>
      </c>
      <c r="L7" s="18" t="s">
        <v>16</v>
      </c>
      <c r="M7" s="16" t="s">
        <v>17</v>
      </c>
      <c r="N7" s="19" t="s">
        <v>18</v>
      </c>
    </row>
    <row r="8" customFormat="false" ht="21" hidden="false" customHeight="true" outlineLevel="0" collapsed="false">
      <c r="B8" s="8"/>
      <c r="C8" s="8"/>
      <c r="D8" s="14" t="s">
        <v>19</v>
      </c>
      <c r="E8" s="15" t="s">
        <v>20</v>
      </c>
      <c r="F8" s="15" t="s">
        <v>21</v>
      </c>
      <c r="G8" s="15" t="s">
        <v>20</v>
      </c>
      <c r="H8" s="14" t="s">
        <v>21</v>
      </c>
      <c r="I8" s="17" t="s">
        <v>22</v>
      </c>
      <c r="J8" s="16"/>
      <c r="K8" s="16"/>
      <c r="L8" s="18" t="s">
        <v>22</v>
      </c>
      <c r="M8" s="15" t="s">
        <v>22</v>
      </c>
      <c r="N8" s="19"/>
    </row>
    <row r="9" customFormat="false" ht="21" hidden="false" customHeight="true" outlineLevel="0" collapsed="false">
      <c r="A9" s="20"/>
      <c r="B9" s="8"/>
      <c r="C9" s="8"/>
      <c r="D9" s="21" t="s">
        <v>23</v>
      </c>
      <c r="E9" s="22" t="s">
        <v>24</v>
      </c>
      <c r="F9" s="23" t="s">
        <v>25</v>
      </c>
      <c r="G9" s="22" t="s">
        <v>26</v>
      </c>
      <c r="H9" s="21" t="s">
        <v>27</v>
      </c>
      <c r="I9" s="17" t="s">
        <v>28</v>
      </c>
      <c r="J9" s="15" t="s">
        <v>19</v>
      </c>
      <c r="K9" s="14" t="s">
        <v>29</v>
      </c>
      <c r="L9" s="24" t="s">
        <v>28</v>
      </c>
      <c r="M9" s="25" t="s">
        <v>28</v>
      </c>
      <c r="N9" s="26" t="s">
        <v>19</v>
      </c>
    </row>
    <row r="10" customFormat="false" ht="24.95" hidden="false" customHeight="true" outlineLevel="0" collapsed="false">
      <c r="A10" s="20"/>
      <c r="B10" s="27" t="s">
        <v>30</v>
      </c>
      <c r="C10" s="27"/>
      <c r="D10" s="28" t="n">
        <v>52592</v>
      </c>
      <c r="E10" s="29" t="n">
        <v>13725</v>
      </c>
      <c r="F10" s="30" t="n">
        <f aca="false">E10/D10*100</f>
        <v>26.0971250380286</v>
      </c>
      <c r="G10" s="29" t="n">
        <v>7330</v>
      </c>
      <c r="H10" s="31" t="n">
        <f aca="false">G10/D10*100</f>
        <v>13.9374809857012</v>
      </c>
      <c r="I10" s="32" t="n">
        <v>368</v>
      </c>
      <c r="J10" s="33" t="n">
        <v>477</v>
      </c>
      <c r="K10" s="34" t="n">
        <v>9</v>
      </c>
      <c r="L10" s="29" t="n">
        <v>618</v>
      </c>
      <c r="M10" s="29" t="n">
        <v>50</v>
      </c>
      <c r="N10" s="35" t="n">
        <v>381</v>
      </c>
    </row>
    <row r="11" customFormat="false" ht="24.95" hidden="false" customHeight="true" outlineLevel="0" collapsed="false">
      <c r="A11" s="20"/>
      <c r="B11" s="36" t="s">
        <v>31</v>
      </c>
      <c r="C11" s="36"/>
      <c r="D11" s="37" t="n">
        <v>7509</v>
      </c>
      <c r="E11" s="38" t="n">
        <v>2314</v>
      </c>
      <c r="F11" s="39" t="n">
        <f aca="false">E11/D11*100</f>
        <v>30.8163537088827</v>
      </c>
      <c r="G11" s="38" t="n">
        <v>1225</v>
      </c>
      <c r="H11" s="40" t="n">
        <f aca="false">G11/D11*100</f>
        <v>16.3137568251432</v>
      </c>
      <c r="I11" s="41" t="n">
        <v>28</v>
      </c>
      <c r="J11" s="41" t="n">
        <v>36</v>
      </c>
      <c r="K11" s="42" t="n">
        <v>4.73</v>
      </c>
      <c r="L11" s="38" t="n">
        <v>59</v>
      </c>
      <c r="M11" s="38" t="n">
        <v>17</v>
      </c>
      <c r="N11" s="43" t="n">
        <v>70</v>
      </c>
    </row>
    <row r="12" customFormat="false" ht="24.95" hidden="false" customHeight="true" outlineLevel="0" collapsed="false">
      <c r="A12" s="20"/>
      <c r="B12" s="36" t="s">
        <v>32</v>
      </c>
      <c r="C12" s="36"/>
      <c r="D12" s="37" t="n">
        <v>17525</v>
      </c>
      <c r="E12" s="38" t="n">
        <v>4527</v>
      </c>
      <c r="F12" s="39" t="n">
        <f aca="false">E12/D12*100</f>
        <v>25.8316690442225</v>
      </c>
      <c r="G12" s="38" t="n">
        <v>2431</v>
      </c>
      <c r="H12" s="40" t="n">
        <f aca="false">G12/D12*100</f>
        <v>13.8716119828816</v>
      </c>
      <c r="I12" s="41" t="n">
        <v>56</v>
      </c>
      <c r="J12" s="41" t="n">
        <v>76</v>
      </c>
      <c r="K12" s="42" t="n">
        <v>4.33</v>
      </c>
      <c r="L12" s="44" t="n">
        <v>124</v>
      </c>
      <c r="M12" s="44" t="n">
        <v>41</v>
      </c>
      <c r="N12" s="45" t="n">
        <v>117</v>
      </c>
    </row>
    <row r="13" customFormat="false" ht="24.95" hidden="false" customHeight="true" outlineLevel="0" collapsed="false">
      <c r="A13" s="20"/>
      <c r="B13" s="36" t="s">
        <v>33</v>
      </c>
      <c r="C13" s="36"/>
      <c r="D13" s="37" t="n">
        <v>19499</v>
      </c>
      <c r="E13" s="38" t="n">
        <v>5638</v>
      </c>
      <c r="F13" s="39" t="n">
        <f aca="false">E13/D13*100</f>
        <v>28.914303297605</v>
      </c>
      <c r="G13" s="38" t="n">
        <v>3020</v>
      </c>
      <c r="H13" s="40" t="n">
        <f aca="false">G13/D13*100</f>
        <v>15.4879737422432</v>
      </c>
      <c r="I13" s="46" t="n">
        <v>80</v>
      </c>
      <c r="J13" s="47" t="n">
        <v>107</v>
      </c>
      <c r="K13" s="48" t="n">
        <v>5.4</v>
      </c>
      <c r="L13" s="38" t="n">
        <v>140</v>
      </c>
      <c r="M13" s="38" t="n">
        <v>33</v>
      </c>
      <c r="N13" s="43" t="n">
        <v>144</v>
      </c>
    </row>
    <row r="14" customFormat="false" ht="24.95" hidden="false" customHeight="true" outlineLevel="0" collapsed="false">
      <c r="A14" s="20"/>
      <c r="B14" s="36" t="s">
        <v>34</v>
      </c>
      <c r="C14" s="36"/>
      <c r="D14" s="37" t="n">
        <v>16052</v>
      </c>
      <c r="E14" s="38" t="n">
        <v>4039</v>
      </c>
      <c r="F14" s="39" t="n">
        <f aca="false">E14/D14*100</f>
        <v>25.161973585846</v>
      </c>
      <c r="G14" s="38" t="n">
        <v>2105</v>
      </c>
      <c r="H14" s="40" t="n">
        <f aca="false">G14/D14*100</f>
        <v>13.1136307002243</v>
      </c>
      <c r="I14" s="46" t="n">
        <v>33</v>
      </c>
      <c r="J14" s="46" t="n">
        <v>41</v>
      </c>
      <c r="K14" s="42" t="n">
        <v>2.49</v>
      </c>
      <c r="L14" s="38" t="n">
        <v>133</v>
      </c>
      <c r="M14" s="38" t="n">
        <v>37</v>
      </c>
      <c r="N14" s="43" t="n">
        <v>115</v>
      </c>
    </row>
    <row r="15" customFormat="false" ht="24.95" hidden="false" customHeight="true" outlineLevel="0" collapsed="false">
      <c r="A15" s="20"/>
      <c r="B15" s="49" t="s">
        <v>35</v>
      </c>
      <c r="C15" s="49"/>
      <c r="D15" s="50" t="n">
        <f aca="false">SUM(D11:D14)</f>
        <v>60585</v>
      </c>
      <c r="E15" s="38" t="n">
        <f aca="false">SUM(E11:E14)</f>
        <v>16518</v>
      </c>
      <c r="F15" s="39" t="n">
        <f aca="false">E15/D15*100</f>
        <v>27.2641743005695</v>
      </c>
      <c r="G15" s="38" t="n">
        <f aca="false">SUM(G11:G14)</f>
        <v>8781</v>
      </c>
      <c r="H15" s="40" t="n">
        <f aca="false">G15/D15*100</f>
        <v>14.4936865560782</v>
      </c>
      <c r="I15" s="38" t="n">
        <f aca="false">SUM(I11:I14)</f>
        <v>197</v>
      </c>
      <c r="J15" s="38" t="n">
        <f aca="false">SUM(J11:J14)</f>
        <v>260</v>
      </c>
      <c r="K15" s="51" t="n">
        <v>4.23</v>
      </c>
      <c r="L15" s="38" t="n">
        <f aca="false">SUM(L11:L13)</f>
        <v>323</v>
      </c>
      <c r="M15" s="38" t="n">
        <f aca="false">SUM(M11:M13)</f>
        <v>91</v>
      </c>
      <c r="N15" s="43" t="n">
        <f aca="false">SUM(N11:N13)</f>
        <v>331</v>
      </c>
    </row>
    <row r="16" customFormat="false" ht="24.95" hidden="false" customHeight="true" outlineLevel="0" collapsed="false">
      <c r="A16" s="20"/>
      <c r="B16" s="49" t="s">
        <v>36</v>
      </c>
      <c r="C16" s="49"/>
      <c r="D16" s="50" t="n">
        <f aca="false">D10+D15</f>
        <v>113177</v>
      </c>
      <c r="E16" s="38" t="n">
        <f aca="false">E10+E15</f>
        <v>30243</v>
      </c>
      <c r="F16" s="39" t="n">
        <f aca="false">E16/D16*100</f>
        <v>26.7218604486777</v>
      </c>
      <c r="G16" s="38" t="n">
        <f aca="false">G10+G15</f>
        <v>16111</v>
      </c>
      <c r="H16" s="40" t="n">
        <f aca="false">G16/D16*100</f>
        <v>14.2352244714032</v>
      </c>
      <c r="I16" s="38" t="n">
        <f aca="false">I10+I15</f>
        <v>565</v>
      </c>
      <c r="J16" s="38" t="n">
        <f aca="false">J10+J15</f>
        <v>737</v>
      </c>
      <c r="K16" s="51" t="n">
        <v>6.65</v>
      </c>
      <c r="L16" s="38" t="n">
        <f aca="false">L10+L15</f>
        <v>941</v>
      </c>
      <c r="M16" s="38" t="n">
        <f aca="false">M10+M15</f>
        <v>141</v>
      </c>
      <c r="N16" s="43" t="n">
        <f aca="false">N10+N15</f>
        <v>712</v>
      </c>
    </row>
    <row r="17" customFormat="false" ht="24.95" hidden="false" customHeight="true" outlineLevel="0" collapsed="false">
      <c r="A17" s="20"/>
      <c r="B17" s="52" t="s">
        <v>37</v>
      </c>
      <c r="C17" s="52"/>
      <c r="D17" s="53" t="n">
        <v>606012</v>
      </c>
      <c r="E17" s="54" t="n">
        <v>146113</v>
      </c>
      <c r="F17" s="55" t="n">
        <f aca="false">E17/D17*100</f>
        <v>24.1105786684092</v>
      </c>
      <c r="G17" s="54" t="n">
        <v>75084</v>
      </c>
      <c r="H17" s="55" t="n">
        <f aca="false">G17/D17*100</f>
        <v>12.389853666264</v>
      </c>
      <c r="I17" s="56" t="n">
        <v>3417</v>
      </c>
      <c r="J17" s="54" t="n">
        <v>4729</v>
      </c>
      <c r="K17" s="57" t="n">
        <v>7.8</v>
      </c>
      <c r="L17" s="54" t="n">
        <v>5654</v>
      </c>
      <c r="M17" s="54" t="n">
        <v>764</v>
      </c>
      <c r="N17" s="58" t="n">
        <v>2633</v>
      </c>
    </row>
    <row r="18" customFormat="false" ht="20.1" hidden="false" customHeight="true" outlineLevel="0" collapsed="false">
      <c r="B18" s="59" t="s">
        <v>38</v>
      </c>
      <c r="C18" s="59" t="s">
        <v>39</v>
      </c>
      <c r="L18" s="60"/>
      <c r="M18" s="60"/>
      <c r="N18" s="60"/>
    </row>
    <row r="19" customFormat="false" ht="20.1" hidden="false" customHeight="true" outlineLevel="0" collapsed="false">
      <c r="C19" s="59" t="s">
        <v>40</v>
      </c>
      <c r="L19" s="60"/>
      <c r="M19" s="60"/>
      <c r="N19" s="60"/>
    </row>
    <row r="20" customFormat="false" ht="20.1" hidden="false" customHeight="true" outlineLevel="0" collapsed="false">
      <c r="C20" s="59" t="s">
        <v>41</v>
      </c>
    </row>
    <row r="21" customFormat="false" ht="19.5" hidden="false" customHeight="true" outlineLevel="0" collapsed="false">
      <c r="C21" s="59" t="s">
        <v>42</v>
      </c>
      <c r="L21" s="4"/>
      <c r="M21" s="4"/>
    </row>
  </sheetData>
  <mergeCells count="18">
    <mergeCell ref="B5:C9"/>
    <mergeCell ref="D5:H5"/>
    <mergeCell ref="I5:K5"/>
    <mergeCell ref="L5:N5"/>
    <mergeCell ref="D6:H6"/>
    <mergeCell ref="I6:K6"/>
    <mergeCell ref="L6:N6"/>
    <mergeCell ref="J7:J8"/>
    <mergeCell ref="K7:K8"/>
    <mergeCell ref="N7:N8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28:46Z</cp:lastPrinted>
  <dcterms:modified xsi:type="dcterms:W3CDTF">2006-12-07T06:30:22Z</dcterms:modified>
  <cp:revision>0</cp:revision>
  <dc:subject/>
  <dc:title/>
</cp:coreProperties>
</file>