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6.9</c:v>
                </c:pt>
                <c:pt idx="1">
                  <c:v>98</c:v>
                </c:pt>
                <c:pt idx="2">
                  <c:v>86.1</c:v>
                </c:pt>
                <c:pt idx="3">
                  <c:v>91.9</c:v>
                </c:pt>
                <c:pt idx="4">
                  <c:v>87.5</c:v>
                </c:pt>
                <c:pt idx="5">
                  <c:v>103.3</c:v>
                </c:pt>
                <c:pt idx="6">
                  <c:v>93.4</c:v>
                </c:pt>
                <c:pt idx="7">
                  <c:v>98.3</c:v>
                </c:pt>
                <c:pt idx="8">
                  <c:v>94.8</c:v>
                </c:pt>
                <c:pt idx="9">
                  <c:v>95.9</c:v>
                </c:pt>
                <c:pt idx="10">
                  <c:v>86.3</c:v>
                </c:pt>
                <c:pt idx="11">
                  <c:v>100.7</c:v>
                </c:pt>
                <c:pt idx="12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87.6</c:v>
                </c:pt>
                <c:pt idx="1">
                  <c:v>94.4</c:v>
                </c:pt>
                <c:pt idx="2">
                  <c:v>87.5</c:v>
                </c:pt>
                <c:pt idx="3">
                  <c:v>98.5</c:v>
                </c:pt>
                <c:pt idx="4">
                  <c:v>90.2</c:v>
                </c:pt>
                <c:pt idx="5">
                  <c:v>109.1</c:v>
                </c:pt>
                <c:pt idx="6">
                  <c:v>95.3</c:v>
                </c:pt>
                <c:pt idx="7">
                  <c:v>105</c:v>
                </c:pt>
                <c:pt idx="8">
                  <c:v>96.8</c:v>
                </c:pt>
                <c:pt idx="9">
                  <c:v>100.8</c:v>
                </c:pt>
                <c:pt idx="10">
                  <c:v>90</c:v>
                </c:pt>
                <c:pt idx="11">
                  <c:v>104.3</c:v>
                </c:pt>
                <c:pt idx="12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50.5</c:v>
                </c:pt>
                <c:pt idx="1">
                  <c:v>109.9</c:v>
                </c:pt>
                <c:pt idx="2">
                  <c:v>119.6</c:v>
                </c:pt>
                <c:pt idx="3">
                  <c:v>121.1</c:v>
                </c:pt>
                <c:pt idx="4">
                  <c:v>120.7</c:v>
                </c:pt>
                <c:pt idx="5">
                  <c:v>119.8</c:v>
                </c:pt>
                <c:pt idx="6">
                  <c:v>121.5</c:v>
                </c:pt>
                <c:pt idx="7">
                  <c:v>114.7</c:v>
                </c:pt>
                <c:pt idx="8">
                  <c:v>124.1</c:v>
                </c:pt>
                <c:pt idx="9">
                  <c:v>123.5</c:v>
                </c:pt>
                <c:pt idx="10">
                  <c:v>127</c:v>
                </c:pt>
                <c:pt idx="11">
                  <c:v>131.7</c:v>
                </c:pt>
                <c:pt idx="12">
                  <c:v>1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30366"/>
        <c:axId val="97589925"/>
      </c:lineChart>
      <c:catAx>
        <c:axId val="44130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9925"/>
        <c:crossesAt val="0"/>
        <c:auto val="1"/>
        <c:lblAlgn val="ctr"/>
        <c:lblOffset val="100"/>
        <c:noMultiLvlLbl val="0"/>
      </c:catAx>
      <c:valAx>
        <c:axId val="975899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036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04.8</c:v>
                </c:pt>
                <c:pt idx="1">
                  <c:v>109.6</c:v>
                </c:pt>
                <c:pt idx="2">
                  <c:v>116.6</c:v>
                </c:pt>
                <c:pt idx="3">
                  <c:v>110.7</c:v>
                </c:pt>
                <c:pt idx="4">
                  <c:v>108.4</c:v>
                </c:pt>
                <c:pt idx="5">
                  <c:v>111.3</c:v>
                </c:pt>
                <c:pt idx="6">
                  <c:v>110.4</c:v>
                </c:pt>
                <c:pt idx="7">
                  <c:v>117.9</c:v>
                </c:pt>
                <c:pt idx="8">
                  <c:v>109.3</c:v>
                </c:pt>
                <c:pt idx="9">
                  <c:v>107.5</c:v>
                </c:pt>
                <c:pt idx="10">
                  <c:v>114.7</c:v>
                </c:pt>
                <c:pt idx="11">
                  <c:v>125.4</c:v>
                </c:pt>
                <c:pt idx="12">
                  <c:v>1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97.2</c:v>
                </c:pt>
                <c:pt idx="1">
                  <c:v>112.4</c:v>
                </c:pt>
                <c:pt idx="2">
                  <c:v>117.2</c:v>
                </c:pt>
                <c:pt idx="3">
                  <c:v>115.7</c:v>
                </c:pt>
                <c:pt idx="4">
                  <c:v>106</c:v>
                </c:pt>
                <c:pt idx="5">
                  <c:v>104.8</c:v>
                </c:pt>
                <c:pt idx="6">
                  <c:v>113.1</c:v>
                </c:pt>
                <c:pt idx="7">
                  <c:v>111.3</c:v>
                </c:pt>
                <c:pt idx="8">
                  <c:v>122</c:v>
                </c:pt>
                <c:pt idx="9">
                  <c:v>121.4</c:v>
                </c:pt>
                <c:pt idx="10">
                  <c:v>114.8</c:v>
                </c:pt>
                <c:pt idx="11">
                  <c:v>118.4</c:v>
                </c:pt>
                <c:pt idx="12">
                  <c:v>1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69.4</c:v>
                </c:pt>
                <c:pt idx="1">
                  <c:v>150.5</c:v>
                </c:pt>
                <c:pt idx="2">
                  <c:v>176.4</c:v>
                </c:pt>
                <c:pt idx="3">
                  <c:v>144.5</c:v>
                </c:pt>
                <c:pt idx="4">
                  <c:v>141.5</c:v>
                </c:pt>
                <c:pt idx="5">
                  <c:v>151.3</c:v>
                </c:pt>
                <c:pt idx="6">
                  <c:v>160.6</c:v>
                </c:pt>
                <c:pt idx="7">
                  <c:v>177.2</c:v>
                </c:pt>
                <c:pt idx="8">
                  <c:v>176.2</c:v>
                </c:pt>
                <c:pt idx="9">
                  <c:v>171.3</c:v>
                </c:pt>
                <c:pt idx="10">
                  <c:v>172.1</c:v>
                </c:pt>
                <c:pt idx="11">
                  <c:v>179.6</c:v>
                </c:pt>
                <c:pt idx="12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42032"/>
        <c:axId val="52500527"/>
      </c:lineChart>
      <c:catAx>
        <c:axId val="17042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0527"/>
        <c:crossesAt val="0"/>
        <c:auto val="1"/>
        <c:lblAlgn val="ctr"/>
        <c:lblOffset val="100"/>
        <c:noMultiLvlLbl val="0"/>
      </c:catAx>
      <c:valAx>
        <c:axId val="52500527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203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9145818067623"/>
          <c:y val="0.42836159700894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21.3</c:v>
                </c:pt>
                <c:pt idx="1">
                  <c:v>124</c:v>
                </c:pt>
                <c:pt idx="2">
                  <c:v>116.6</c:v>
                </c:pt>
                <c:pt idx="3">
                  <c:v>120.4</c:v>
                </c:pt>
                <c:pt idx="4">
                  <c:v>118.2</c:v>
                </c:pt>
                <c:pt idx="5">
                  <c:v>111.5</c:v>
                </c:pt>
                <c:pt idx="6">
                  <c:v>103</c:v>
                </c:pt>
                <c:pt idx="7">
                  <c:v>107</c:v>
                </c:pt>
                <c:pt idx="8">
                  <c:v>112.7</c:v>
                </c:pt>
                <c:pt idx="9">
                  <c:v>114.4</c:v>
                </c:pt>
                <c:pt idx="10">
                  <c:v>113.4</c:v>
                </c:pt>
                <c:pt idx="11">
                  <c:v>120.9</c:v>
                </c:pt>
                <c:pt idx="12">
                  <c:v>1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21.2</c:v>
                </c:pt>
                <c:pt idx="1">
                  <c:v>125.2</c:v>
                </c:pt>
                <c:pt idx="2">
                  <c:v>120.1</c:v>
                </c:pt>
                <c:pt idx="3">
                  <c:v>121.5</c:v>
                </c:pt>
                <c:pt idx="4">
                  <c:v>119.1</c:v>
                </c:pt>
                <c:pt idx="5">
                  <c:v>112.6</c:v>
                </c:pt>
                <c:pt idx="6">
                  <c:v>103.3</c:v>
                </c:pt>
                <c:pt idx="7">
                  <c:v>107.3</c:v>
                </c:pt>
                <c:pt idx="8">
                  <c:v>113.9</c:v>
                </c:pt>
                <c:pt idx="9">
                  <c:v>114.4</c:v>
                </c:pt>
                <c:pt idx="10">
                  <c:v>116.8</c:v>
                </c:pt>
                <c:pt idx="11">
                  <c:v>120.1</c:v>
                </c:pt>
                <c:pt idx="12">
                  <c:v>1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9.8</c:v>
                </c:pt>
                <c:pt idx="1">
                  <c:v>147</c:v>
                </c:pt>
                <c:pt idx="2">
                  <c:v>116.6</c:v>
                </c:pt>
                <c:pt idx="3">
                  <c:v>126.4</c:v>
                </c:pt>
                <c:pt idx="4">
                  <c:v>137.8</c:v>
                </c:pt>
                <c:pt idx="5">
                  <c:v>124.1</c:v>
                </c:pt>
                <c:pt idx="6">
                  <c:v>116.3</c:v>
                </c:pt>
                <c:pt idx="7">
                  <c:v>117.4</c:v>
                </c:pt>
                <c:pt idx="8">
                  <c:v>137.6</c:v>
                </c:pt>
                <c:pt idx="9">
                  <c:v>140</c:v>
                </c:pt>
                <c:pt idx="10">
                  <c:v>104.5</c:v>
                </c:pt>
                <c:pt idx="11">
                  <c:v>124.7</c:v>
                </c:pt>
                <c:pt idx="12">
                  <c:v>1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7960"/>
        <c:axId val="49469968"/>
      </c:lineChart>
      <c:catAx>
        <c:axId val="10637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9968"/>
        <c:crossesAt val="0"/>
        <c:auto val="1"/>
        <c:lblAlgn val="ctr"/>
        <c:lblOffset val="100"/>
        <c:noMultiLvlLbl val="0"/>
      </c:catAx>
      <c:valAx>
        <c:axId val="494699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796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359.7</c:v>
                </c:pt>
                <c:pt idx="1">
                  <c:v>263.6</c:v>
                </c:pt>
                <c:pt idx="2">
                  <c:v>299.6</c:v>
                </c:pt>
                <c:pt idx="3">
                  <c:v>272.7</c:v>
                </c:pt>
                <c:pt idx="4">
                  <c:v>288.8</c:v>
                </c:pt>
                <c:pt idx="5">
                  <c:v>276.5</c:v>
                </c:pt>
                <c:pt idx="6">
                  <c:v>258.7</c:v>
                </c:pt>
                <c:pt idx="7">
                  <c:v>234.5</c:v>
                </c:pt>
                <c:pt idx="8">
                  <c:v>180.4</c:v>
                </c:pt>
                <c:pt idx="9">
                  <c:v>237</c:v>
                </c:pt>
                <c:pt idx="10">
                  <c:v>235.8</c:v>
                </c:pt>
                <c:pt idx="11">
                  <c:v>216</c:v>
                </c:pt>
                <c:pt idx="12">
                  <c:v>30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37.9</c:v>
                </c:pt>
                <c:pt idx="1">
                  <c:v>121.8</c:v>
                </c:pt>
                <c:pt idx="2">
                  <c:v>113.4</c:v>
                </c:pt>
                <c:pt idx="3">
                  <c:v>119.7</c:v>
                </c:pt>
                <c:pt idx="4">
                  <c:v>112.6</c:v>
                </c:pt>
                <c:pt idx="5">
                  <c:v>105.3</c:v>
                </c:pt>
                <c:pt idx="6">
                  <c:v>102.5</c:v>
                </c:pt>
                <c:pt idx="7">
                  <c:v>114</c:v>
                </c:pt>
                <c:pt idx="8">
                  <c:v>96.7</c:v>
                </c:pt>
                <c:pt idx="9">
                  <c:v>103.7</c:v>
                </c:pt>
                <c:pt idx="10">
                  <c:v>106.4</c:v>
                </c:pt>
                <c:pt idx="11">
                  <c:v>105.6</c:v>
                </c:pt>
                <c:pt idx="12">
                  <c:v>1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0.1</c:v>
                </c:pt>
                <c:pt idx="1">
                  <c:v>74.1</c:v>
                </c:pt>
                <c:pt idx="2">
                  <c:v>49.6</c:v>
                </c:pt>
                <c:pt idx="3">
                  <c:v>64.4</c:v>
                </c:pt>
                <c:pt idx="4">
                  <c:v>64.6</c:v>
                </c:pt>
                <c:pt idx="5">
                  <c:v>94.8</c:v>
                </c:pt>
                <c:pt idx="6">
                  <c:v>106.8</c:v>
                </c:pt>
                <c:pt idx="7">
                  <c:v>97.4</c:v>
                </c:pt>
                <c:pt idx="8">
                  <c:v>90.7</c:v>
                </c:pt>
                <c:pt idx="9">
                  <c:v>82.7</c:v>
                </c:pt>
                <c:pt idx="10">
                  <c:v>91.9</c:v>
                </c:pt>
                <c:pt idx="11">
                  <c:v>61.4</c:v>
                </c:pt>
                <c:pt idx="12">
                  <c:v>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3098"/>
        <c:axId val="55764453"/>
      </c:lineChart>
      <c:catAx>
        <c:axId val="71573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4453"/>
        <c:crossesAt val="0"/>
        <c:auto val="1"/>
        <c:lblAlgn val="ctr"/>
        <c:lblOffset val="100"/>
        <c:noMultiLvlLbl val="0"/>
      </c:catAx>
      <c:valAx>
        <c:axId val="5576445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3098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4638803578581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74</c:v>
                </c:pt>
                <c:pt idx="1">
                  <c:v>78.6</c:v>
                </c:pt>
                <c:pt idx="2">
                  <c:v>98.6</c:v>
                </c:pt>
                <c:pt idx="3">
                  <c:v>108.8</c:v>
                </c:pt>
                <c:pt idx="4">
                  <c:v>104.8</c:v>
                </c:pt>
                <c:pt idx="5">
                  <c:v>98.6</c:v>
                </c:pt>
                <c:pt idx="6">
                  <c:v>113.4</c:v>
                </c:pt>
                <c:pt idx="7">
                  <c:v>103.9</c:v>
                </c:pt>
                <c:pt idx="8">
                  <c:v>103.5</c:v>
                </c:pt>
                <c:pt idx="9">
                  <c:v>110.3</c:v>
                </c:pt>
                <c:pt idx="10">
                  <c:v>92.2</c:v>
                </c:pt>
                <c:pt idx="11">
                  <c:v>117.5</c:v>
                </c:pt>
                <c:pt idx="12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69.5</c:v>
                </c:pt>
                <c:pt idx="1">
                  <c:v>73.7</c:v>
                </c:pt>
                <c:pt idx="2">
                  <c:v>92.8</c:v>
                </c:pt>
                <c:pt idx="3">
                  <c:v>96.8</c:v>
                </c:pt>
                <c:pt idx="4">
                  <c:v>94.8</c:v>
                </c:pt>
                <c:pt idx="5">
                  <c:v>90.7</c:v>
                </c:pt>
                <c:pt idx="6">
                  <c:v>102.6</c:v>
                </c:pt>
                <c:pt idx="7">
                  <c:v>94</c:v>
                </c:pt>
                <c:pt idx="8">
                  <c:v>93.3</c:v>
                </c:pt>
                <c:pt idx="9">
                  <c:v>98.8</c:v>
                </c:pt>
                <c:pt idx="10">
                  <c:v>82.5</c:v>
                </c:pt>
                <c:pt idx="11">
                  <c:v>106.5</c:v>
                </c:pt>
                <c:pt idx="12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46425"/>
        <c:axId val="11224623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55.9</c:v>
                </c:pt>
                <c:pt idx="1">
                  <c:v>272.5</c:v>
                </c:pt>
                <c:pt idx="2">
                  <c:v>273.1</c:v>
                </c:pt>
                <c:pt idx="3">
                  <c:v>418.4</c:v>
                </c:pt>
                <c:pt idx="4">
                  <c:v>543.5</c:v>
                </c:pt>
                <c:pt idx="5">
                  <c:v>701.1</c:v>
                </c:pt>
                <c:pt idx="6">
                  <c:v>816.4</c:v>
                </c:pt>
                <c:pt idx="7">
                  <c:v>945.6</c:v>
                </c:pt>
                <c:pt idx="8">
                  <c:v>1059.7</c:v>
                </c:pt>
                <c:pt idx="9">
                  <c:v>1098</c:v>
                </c:pt>
                <c:pt idx="10">
                  <c:v>1207.4</c:v>
                </c:pt>
                <c:pt idx="11">
                  <c:v>1254.5</c:v>
                </c:pt>
                <c:pt idx="12">
                  <c:v>13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4062"/>
        <c:axId val="2848502"/>
      </c:lineChart>
      <c:catAx>
        <c:axId val="89346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4623"/>
        <c:crossesAt val="0"/>
        <c:auto val="1"/>
        <c:lblAlgn val="ctr"/>
        <c:lblOffset val="100"/>
        <c:noMultiLvlLbl val="0"/>
      </c:catAx>
      <c:valAx>
        <c:axId val="1122462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6425"/>
        <c:crossesAt val="1"/>
        <c:crossBetween val="midCat"/>
        <c:majorUnit val="20"/>
      </c:valAx>
      <c:catAx>
        <c:axId val="76424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502"/>
        <c:auto val="1"/>
        <c:lblAlgn val="ctr"/>
        <c:lblOffset val="100"/>
        <c:noMultiLvlLbl val="0"/>
      </c:catAx>
      <c:valAx>
        <c:axId val="2848502"/>
        <c:scaling>
          <c:orientation val="minMax"/>
          <c:max val="14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4062"/>
        <c:crosses val="max"/>
        <c:crossBetween val="midCat"/>
        <c:majorUnit val="2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059562441118"/>
          <c:y val="0.649752971024169"/>
          <c:w val="0.317596566523605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55.5</c:v>
                </c:pt>
                <c:pt idx="1">
                  <c:v>52</c:v>
                </c:pt>
                <c:pt idx="2">
                  <c:v>53.6</c:v>
                </c:pt>
                <c:pt idx="3">
                  <c:v>54.5</c:v>
                </c:pt>
                <c:pt idx="4">
                  <c:v>46.3</c:v>
                </c:pt>
                <c:pt idx="5">
                  <c:v>46.5</c:v>
                </c:pt>
                <c:pt idx="6">
                  <c:v>50.1</c:v>
                </c:pt>
                <c:pt idx="7">
                  <c:v>49.2</c:v>
                </c:pt>
                <c:pt idx="8">
                  <c:v>45.5</c:v>
                </c:pt>
                <c:pt idx="9">
                  <c:v>41</c:v>
                </c:pt>
                <c:pt idx="10">
                  <c:v>42.5</c:v>
                </c:pt>
                <c:pt idx="11">
                  <c:v>50.7</c:v>
                </c:pt>
                <c:pt idx="12">
                  <c:v>4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9.5</c:v>
                </c:pt>
                <c:pt idx="1">
                  <c:v>40.2</c:v>
                </c:pt>
                <c:pt idx="2">
                  <c:v>38.8</c:v>
                </c:pt>
                <c:pt idx="3">
                  <c:v>43.5</c:v>
                </c:pt>
                <c:pt idx="4">
                  <c:v>41.6</c:v>
                </c:pt>
                <c:pt idx="5">
                  <c:v>39</c:v>
                </c:pt>
                <c:pt idx="6">
                  <c:v>39.1</c:v>
                </c:pt>
                <c:pt idx="7">
                  <c:v>43</c:v>
                </c:pt>
                <c:pt idx="8">
                  <c:v>37.4</c:v>
                </c:pt>
                <c:pt idx="9">
                  <c:v>35.6</c:v>
                </c:pt>
                <c:pt idx="10">
                  <c:v>33.5</c:v>
                </c:pt>
                <c:pt idx="11">
                  <c:v>42.3</c:v>
                </c:pt>
                <c:pt idx="12">
                  <c:v>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2.2</c:v>
                </c:pt>
                <c:pt idx="1">
                  <c:v>29.6</c:v>
                </c:pt>
                <c:pt idx="2">
                  <c:v>23.2</c:v>
                </c:pt>
                <c:pt idx="3">
                  <c:v>28.4</c:v>
                </c:pt>
                <c:pt idx="4">
                  <c:v>31</c:v>
                </c:pt>
                <c:pt idx="5">
                  <c:v>33.1</c:v>
                </c:pt>
                <c:pt idx="6">
                  <c:v>32.9</c:v>
                </c:pt>
                <c:pt idx="7">
                  <c:v>36.4</c:v>
                </c:pt>
                <c:pt idx="8">
                  <c:v>34.2</c:v>
                </c:pt>
                <c:pt idx="9">
                  <c:v>23.7</c:v>
                </c:pt>
                <c:pt idx="10">
                  <c:v>22.2</c:v>
                </c:pt>
                <c:pt idx="11">
                  <c:v>25.8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01251"/>
        <c:axId val="92157088"/>
      </c:lineChart>
      <c:catAx>
        <c:axId val="75801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7088"/>
        <c:crossesAt val="0"/>
        <c:auto val="1"/>
        <c:lblAlgn val="ctr"/>
        <c:lblOffset val="100"/>
        <c:noMultiLvlLbl val="0"/>
      </c:catAx>
      <c:valAx>
        <c:axId val="9215708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125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8.7</c:v>
                </c:pt>
                <c:pt idx="1">
                  <c:v>76.4</c:v>
                </c:pt>
                <c:pt idx="2">
                  <c:v>91.7</c:v>
                </c:pt>
                <c:pt idx="3">
                  <c:v>67.2</c:v>
                </c:pt>
                <c:pt idx="4">
                  <c:v>93</c:v>
                </c:pt>
                <c:pt idx="5">
                  <c:v>65.6</c:v>
                </c:pt>
                <c:pt idx="6">
                  <c:v>63.2</c:v>
                </c:pt>
                <c:pt idx="7">
                  <c:v>78.3</c:v>
                </c:pt>
                <c:pt idx="8">
                  <c:v>69.6</c:v>
                </c:pt>
                <c:pt idx="9">
                  <c:v>82.6</c:v>
                </c:pt>
                <c:pt idx="10">
                  <c:v>56.2</c:v>
                </c:pt>
                <c:pt idx="11">
                  <c:v>109.3</c:v>
                </c:pt>
                <c:pt idx="12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3.6</c:v>
                </c:pt>
                <c:pt idx="1">
                  <c:v>93.8</c:v>
                </c:pt>
                <c:pt idx="2">
                  <c:v>95</c:v>
                </c:pt>
                <c:pt idx="3">
                  <c:v>80.7</c:v>
                </c:pt>
                <c:pt idx="4">
                  <c:v>93.8</c:v>
                </c:pt>
                <c:pt idx="5">
                  <c:v>86.1</c:v>
                </c:pt>
                <c:pt idx="6">
                  <c:v>76.4</c:v>
                </c:pt>
                <c:pt idx="7">
                  <c:v>92</c:v>
                </c:pt>
                <c:pt idx="8">
                  <c:v>111.6</c:v>
                </c:pt>
                <c:pt idx="9">
                  <c:v>106</c:v>
                </c:pt>
                <c:pt idx="10">
                  <c:v>73.5</c:v>
                </c:pt>
                <c:pt idx="11">
                  <c:v>131.8</c:v>
                </c:pt>
                <c:pt idx="12">
                  <c:v>8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86.4</c:v>
                </c:pt>
                <c:pt idx="1">
                  <c:v>106.9</c:v>
                </c:pt>
                <c:pt idx="2">
                  <c:v>150</c:v>
                </c:pt>
                <c:pt idx="3">
                  <c:v>122.8</c:v>
                </c:pt>
                <c:pt idx="4">
                  <c:v>109</c:v>
                </c:pt>
                <c:pt idx="5">
                  <c:v>89.3</c:v>
                </c:pt>
                <c:pt idx="6">
                  <c:v>149.9</c:v>
                </c:pt>
                <c:pt idx="7">
                  <c:v>168.2</c:v>
                </c:pt>
                <c:pt idx="8">
                  <c:v>227.2</c:v>
                </c:pt>
                <c:pt idx="9">
                  <c:v>144.1</c:v>
                </c:pt>
                <c:pt idx="10">
                  <c:v>116.2</c:v>
                </c:pt>
                <c:pt idx="11">
                  <c:v>153.1</c:v>
                </c:pt>
                <c:pt idx="12">
                  <c:v>1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7180"/>
        <c:axId val="55312520"/>
      </c:lineChart>
      <c:catAx>
        <c:axId val="12247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2520"/>
        <c:crossesAt val="0"/>
        <c:auto val="1"/>
        <c:lblAlgn val="ctr"/>
        <c:lblOffset val="100"/>
        <c:noMultiLvlLbl val="0"/>
      </c:catAx>
      <c:valAx>
        <c:axId val="55312520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7180"/>
        <c:crossesAt val="1"/>
        <c:crossBetween val="midCat"/>
        <c:majorUnit val="4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19.3</c:v>
                </c:pt>
                <c:pt idx="1">
                  <c:v>21.7</c:v>
                </c:pt>
                <c:pt idx="2">
                  <c:v>28.3</c:v>
                </c:pt>
                <c:pt idx="3">
                  <c:v>23.2</c:v>
                </c:pt>
                <c:pt idx="4">
                  <c:v>23.9</c:v>
                </c:pt>
                <c:pt idx="5">
                  <c:v>27</c:v>
                </c:pt>
                <c:pt idx="6">
                  <c:v>22.6</c:v>
                </c:pt>
                <c:pt idx="7">
                  <c:v>26.5</c:v>
                </c:pt>
                <c:pt idx="8">
                  <c:v>22.6</c:v>
                </c:pt>
                <c:pt idx="9">
                  <c:v>24.9</c:v>
                </c:pt>
                <c:pt idx="10">
                  <c:v>20.5</c:v>
                </c:pt>
                <c:pt idx="11">
                  <c:v>23.1</c:v>
                </c:pt>
                <c:pt idx="12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3.1</c:v>
                </c:pt>
                <c:pt idx="1">
                  <c:v>36</c:v>
                </c:pt>
                <c:pt idx="2">
                  <c:v>43.2</c:v>
                </c:pt>
                <c:pt idx="3">
                  <c:v>38.8</c:v>
                </c:pt>
                <c:pt idx="4">
                  <c:v>36.1</c:v>
                </c:pt>
                <c:pt idx="5">
                  <c:v>40.4</c:v>
                </c:pt>
                <c:pt idx="6">
                  <c:v>35.6</c:v>
                </c:pt>
                <c:pt idx="7">
                  <c:v>36.1</c:v>
                </c:pt>
                <c:pt idx="8">
                  <c:v>34.2</c:v>
                </c:pt>
                <c:pt idx="9">
                  <c:v>35.9</c:v>
                </c:pt>
                <c:pt idx="10">
                  <c:v>37.2</c:v>
                </c:pt>
                <c:pt idx="11">
                  <c:v>37</c:v>
                </c:pt>
                <c:pt idx="12">
                  <c:v>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2.2</c:v>
                </c:pt>
                <c:pt idx="1">
                  <c:v>49.3</c:v>
                </c:pt>
                <c:pt idx="2">
                  <c:v>49.8</c:v>
                </c:pt>
                <c:pt idx="3">
                  <c:v>50.8</c:v>
                </c:pt>
                <c:pt idx="4">
                  <c:v>52.3</c:v>
                </c:pt>
                <c:pt idx="5">
                  <c:v>61.4</c:v>
                </c:pt>
                <c:pt idx="6">
                  <c:v>53.2</c:v>
                </c:pt>
                <c:pt idx="7">
                  <c:v>60.1</c:v>
                </c:pt>
                <c:pt idx="8">
                  <c:v>61</c:v>
                </c:pt>
                <c:pt idx="9">
                  <c:v>77.7</c:v>
                </c:pt>
                <c:pt idx="10">
                  <c:v>64</c:v>
                </c:pt>
                <c:pt idx="11">
                  <c:v>59.6</c:v>
                </c:pt>
                <c:pt idx="12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4855"/>
        <c:axId val="28580291"/>
      </c:lineChart>
      <c:catAx>
        <c:axId val="13074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0291"/>
        <c:crossesAt val="0"/>
        <c:auto val="1"/>
        <c:lblAlgn val="ctr"/>
        <c:lblOffset val="100"/>
        <c:noMultiLvlLbl val="0"/>
      </c:catAx>
      <c:valAx>
        <c:axId val="2858029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485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236519736153"/>
          <c:y val="0.16517559086660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94.7</c:v>
                </c:pt>
                <c:pt idx="1">
                  <c:v>86.8</c:v>
                </c:pt>
                <c:pt idx="2">
                  <c:v>85.4</c:v>
                </c:pt>
                <c:pt idx="3">
                  <c:v>86.7</c:v>
                </c:pt>
                <c:pt idx="4">
                  <c:v>86.7</c:v>
                </c:pt>
                <c:pt idx="5">
                  <c:v>91.6</c:v>
                </c:pt>
                <c:pt idx="6">
                  <c:v>84</c:v>
                </c:pt>
                <c:pt idx="7">
                  <c:v>88.7</c:v>
                </c:pt>
                <c:pt idx="8">
                  <c:v>81.9</c:v>
                </c:pt>
                <c:pt idx="9">
                  <c:v>88.3</c:v>
                </c:pt>
                <c:pt idx="10">
                  <c:v>85.6</c:v>
                </c:pt>
                <c:pt idx="11">
                  <c:v>87.2</c:v>
                </c:pt>
                <c:pt idx="12">
                  <c:v>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9</c:v>
                </c:pt>
                <c:pt idx="1">
                  <c:v>92.4</c:v>
                </c:pt>
                <c:pt idx="2">
                  <c:v>89.3</c:v>
                </c:pt>
                <c:pt idx="3">
                  <c:v>89.5</c:v>
                </c:pt>
                <c:pt idx="4">
                  <c:v>93.3</c:v>
                </c:pt>
                <c:pt idx="5">
                  <c:v>100.4</c:v>
                </c:pt>
                <c:pt idx="6">
                  <c:v>91.8</c:v>
                </c:pt>
                <c:pt idx="7">
                  <c:v>84.6</c:v>
                </c:pt>
                <c:pt idx="8">
                  <c:v>76.2</c:v>
                </c:pt>
                <c:pt idx="9">
                  <c:v>96.7</c:v>
                </c:pt>
                <c:pt idx="10">
                  <c:v>92.4</c:v>
                </c:pt>
                <c:pt idx="11">
                  <c:v>98.3</c:v>
                </c:pt>
                <c:pt idx="12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2.9</c:v>
                </c:pt>
                <c:pt idx="1">
                  <c:v>136.5</c:v>
                </c:pt>
                <c:pt idx="2">
                  <c:v>136.2</c:v>
                </c:pt>
                <c:pt idx="3">
                  <c:v>140.9</c:v>
                </c:pt>
                <c:pt idx="4">
                  <c:v>151.4</c:v>
                </c:pt>
                <c:pt idx="5">
                  <c:v>155.8</c:v>
                </c:pt>
                <c:pt idx="6">
                  <c:v>176.9</c:v>
                </c:pt>
                <c:pt idx="7">
                  <c:v>152.4</c:v>
                </c:pt>
                <c:pt idx="8">
                  <c:v>172.2</c:v>
                </c:pt>
                <c:pt idx="9">
                  <c:v>155.5</c:v>
                </c:pt>
                <c:pt idx="10">
                  <c:v>157.7</c:v>
                </c:pt>
                <c:pt idx="11">
                  <c:v>142.6</c:v>
                </c:pt>
                <c:pt idx="12">
                  <c:v>1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2602"/>
        <c:axId val="43099382"/>
      </c:lineChart>
      <c:catAx>
        <c:axId val="41232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9382"/>
        <c:crossesAt val="0"/>
        <c:auto val="1"/>
        <c:lblAlgn val="ctr"/>
        <c:lblOffset val="100"/>
        <c:noMultiLvlLbl val="0"/>
      </c:catAx>
      <c:valAx>
        <c:axId val="43099382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260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738197424893"/>
          <c:y val="0.43236747229269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7.7</c:v>
                </c:pt>
                <c:pt idx="1">
                  <c:v>107</c:v>
                </c:pt>
                <c:pt idx="2">
                  <c:v>91.5</c:v>
                </c:pt>
                <c:pt idx="3">
                  <c:v>104.8</c:v>
                </c:pt>
                <c:pt idx="4">
                  <c:v>91.6</c:v>
                </c:pt>
                <c:pt idx="5">
                  <c:v>90.7</c:v>
                </c:pt>
                <c:pt idx="6">
                  <c:v>89.5</c:v>
                </c:pt>
                <c:pt idx="7">
                  <c:v>90</c:v>
                </c:pt>
                <c:pt idx="8">
                  <c:v>80</c:v>
                </c:pt>
                <c:pt idx="9">
                  <c:v>126.1</c:v>
                </c:pt>
                <c:pt idx="10">
                  <c:v>101.9</c:v>
                </c:pt>
                <c:pt idx="11">
                  <c:v>106.9</c:v>
                </c:pt>
                <c:pt idx="12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6.6</c:v>
                </c:pt>
                <c:pt idx="1">
                  <c:v>106.6</c:v>
                </c:pt>
                <c:pt idx="2">
                  <c:v>91.5</c:v>
                </c:pt>
                <c:pt idx="3">
                  <c:v>94.9</c:v>
                </c:pt>
                <c:pt idx="4">
                  <c:v>93.6</c:v>
                </c:pt>
                <c:pt idx="5">
                  <c:v>89.4</c:v>
                </c:pt>
                <c:pt idx="6">
                  <c:v>92.1</c:v>
                </c:pt>
                <c:pt idx="7">
                  <c:v>89.7</c:v>
                </c:pt>
                <c:pt idx="8">
                  <c:v>90.8</c:v>
                </c:pt>
                <c:pt idx="9">
                  <c:v>100.8</c:v>
                </c:pt>
                <c:pt idx="10">
                  <c:v>102.9</c:v>
                </c:pt>
                <c:pt idx="11">
                  <c:v>111.8</c:v>
                </c:pt>
                <c:pt idx="12">
                  <c:v>10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7.2</c:v>
                </c:pt>
                <c:pt idx="1">
                  <c:v>67.4</c:v>
                </c:pt>
                <c:pt idx="2">
                  <c:v>62.3</c:v>
                </c:pt>
                <c:pt idx="3">
                  <c:v>67.8</c:v>
                </c:pt>
                <c:pt idx="4">
                  <c:v>67.1</c:v>
                </c:pt>
                <c:pt idx="5">
                  <c:v>66.4</c:v>
                </c:pt>
                <c:pt idx="6">
                  <c:v>66</c:v>
                </c:pt>
                <c:pt idx="7">
                  <c:v>63.3</c:v>
                </c:pt>
                <c:pt idx="8">
                  <c:v>48</c:v>
                </c:pt>
                <c:pt idx="9">
                  <c:v>62</c:v>
                </c:pt>
                <c:pt idx="10">
                  <c:v>61.2</c:v>
                </c:pt>
                <c:pt idx="11">
                  <c:v>58</c:v>
                </c:pt>
                <c:pt idx="12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8221"/>
        <c:axId val="37975023"/>
      </c:lineChart>
      <c:catAx>
        <c:axId val="26648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5023"/>
        <c:crossesAt val="0"/>
        <c:auto val="1"/>
        <c:lblAlgn val="ctr"/>
        <c:lblOffset val="100"/>
        <c:noMultiLvlLbl val="0"/>
      </c:catAx>
      <c:valAx>
        <c:axId val="37975023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822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21.3</v>
      </c>
      <c r="D5" s="10" t="n">
        <v>124</v>
      </c>
      <c r="E5" s="10" t="n">
        <v>116.6</v>
      </c>
      <c r="F5" s="10" t="n">
        <v>120.4</v>
      </c>
      <c r="G5" s="10" t="n">
        <v>118.2</v>
      </c>
      <c r="H5" s="10" t="n">
        <v>111.5</v>
      </c>
      <c r="I5" s="10" t="n">
        <v>103</v>
      </c>
      <c r="J5" s="10" t="n">
        <v>107</v>
      </c>
      <c r="K5" s="10" t="n">
        <v>112.7</v>
      </c>
      <c r="L5" s="10" t="n">
        <v>114.4</v>
      </c>
      <c r="M5" s="10" t="n">
        <v>113.4</v>
      </c>
      <c r="N5" s="10" t="n">
        <v>120.9</v>
      </c>
      <c r="O5" s="10" t="n">
        <v>129.6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359.7</v>
      </c>
      <c r="D6" s="10" t="n">
        <v>263.6</v>
      </c>
      <c r="E6" s="10" t="n">
        <v>299.6</v>
      </c>
      <c r="F6" s="10" t="n">
        <v>272.7</v>
      </c>
      <c r="G6" s="10" t="n">
        <v>288.8</v>
      </c>
      <c r="H6" s="10" t="n">
        <v>276.5</v>
      </c>
      <c r="I6" s="10" t="n">
        <v>258.7</v>
      </c>
      <c r="J6" s="10" t="n">
        <v>234.5</v>
      </c>
      <c r="K6" s="10" t="n">
        <v>180.4</v>
      </c>
      <c r="L6" s="10" t="n">
        <v>237</v>
      </c>
      <c r="M6" s="10" t="n">
        <v>235.8</v>
      </c>
      <c r="N6" s="10" t="n">
        <v>216</v>
      </c>
      <c r="O6" s="10" t="n">
        <v>305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8.7</v>
      </c>
      <c r="D7" s="10" t="n">
        <v>76.4</v>
      </c>
      <c r="E7" s="10" t="n">
        <v>91.7</v>
      </c>
      <c r="F7" s="10" t="n">
        <v>67.2</v>
      </c>
      <c r="G7" s="10" t="n">
        <v>93</v>
      </c>
      <c r="H7" s="10" t="n">
        <v>65.6</v>
      </c>
      <c r="I7" s="10" t="n">
        <v>63.2</v>
      </c>
      <c r="J7" s="10" t="n">
        <v>78.3</v>
      </c>
      <c r="K7" s="10" t="n">
        <v>69.6</v>
      </c>
      <c r="L7" s="10" t="n">
        <v>82.6</v>
      </c>
      <c r="M7" s="10" t="n">
        <v>56.2</v>
      </c>
      <c r="N7" s="10" t="n">
        <v>109.3</v>
      </c>
      <c r="O7" s="10" t="n">
        <v>74.1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55.5</v>
      </c>
      <c r="D8" s="10" t="n">
        <v>52</v>
      </c>
      <c r="E8" s="10" t="n">
        <v>53.6</v>
      </c>
      <c r="F8" s="10" t="n">
        <v>54.5</v>
      </c>
      <c r="G8" s="10" t="n">
        <v>46.3</v>
      </c>
      <c r="H8" s="10" t="n">
        <v>46.5</v>
      </c>
      <c r="I8" s="10" t="n">
        <v>50.1</v>
      </c>
      <c r="J8" s="10" t="n">
        <v>49.2</v>
      </c>
      <c r="K8" s="10" t="n">
        <v>45.5</v>
      </c>
      <c r="L8" s="10" t="n">
        <v>41</v>
      </c>
      <c r="M8" s="10" t="n">
        <v>42.5</v>
      </c>
      <c r="N8" s="10" t="n">
        <v>50.7</v>
      </c>
      <c r="O8" s="10" t="n">
        <v>45.3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74</v>
      </c>
      <c r="D9" s="10" t="n">
        <v>78.6</v>
      </c>
      <c r="E9" s="10" t="n">
        <v>98.6</v>
      </c>
      <c r="F9" s="10" t="n">
        <v>108.8</v>
      </c>
      <c r="G9" s="10" t="n">
        <v>104.8</v>
      </c>
      <c r="H9" s="10" t="n">
        <v>98.6</v>
      </c>
      <c r="I9" s="10" t="n">
        <v>113.4</v>
      </c>
      <c r="J9" s="10" t="n">
        <v>103.9</v>
      </c>
      <c r="K9" s="10" t="n">
        <v>103.5</v>
      </c>
      <c r="L9" s="10" t="n">
        <v>110.3</v>
      </c>
      <c r="M9" s="10" t="n">
        <v>92.2</v>
      </c>
      <c r="N9" s="10" t="n">
        <v>117.5</v>
      </c>
      <c r="O9" s="10" t="n">
        <v>106.5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6.9</v>
      </c>
      <c r="D10" s="10" t="n">
        <v>98</v>
      </c>
      <c r="E10" s="10" t="n">
        <v>86.1</v>
      </c>
      <c r="F10" s="10" t="n">
        <v>91.9</v>
      </c>
      <c r="G10" s="10" t="n">
        <v>87.5</v>
      </c>
      <c r="H10" s="10" t="n">
        <v>103.3</v>
      </c>
      <c r="I10" s="10" t="n">
        <v>93.4</v>
      </c>
      <c r="J10" s="10" t="n">
        <v>98.3</v>
      </c>
      <c r="K10" s="10" t="n">
        <v>94.8</v>
      </c>
      <c r="L10" s="10" t="n">
        <v>95.9</v>
      </c>
      <c r="M10" s="10" t="n">
        <v>86.3</v>
      </c>
      <c r="N10" s="10" t="n">
        <v>100.7</v>
      </c>
      <c r="O10" s="10" t="n">
        <v>97.5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19.3</v>
      </c>
      <c r="D11" s="10" t="n">
        <v>21.7</v>
      </c>
      <c r="E11" s="10" t="n">
        <v>28.3</v>
      </c>
      <c r="F11" s="10" t="n">
        <v>23.2</v>
      </c>
      <c r="G11" s="10" t="n">
        <v>23.9</v>
      </c>
      <c r="H11" s="10" t="n">
        <v>27</v>
      </c>
      <c r="I11" s="10" t="n">
        <v>22.6</v>
      </c>
      <c r="J11" s="10" t="n">
        <v>26.5</v>
      </c>
      <c r="K11" s="10" t="n">
        <v>22.6</v>
      </c>
      <c r="L11" s="10" t="n">
        <v>24.9</v>
      </c>
      <c r="M11" s="10" t="n">
        <v>20.5</v>
      </c>
      <c r="N11" s="10" t="n">
        <v>23.1</v>
      </c>
      <c r="O11" s="10" t="n">
        <v>20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7.7</v>
      </c>
      <c r="D12" s="10" t="n">
        <v>107</v>
      </c>
      <c r="E12" s="10" t="n">
        <v>91.5</v>
      </c>
      <c r="F12" s="10" t="n">
        <v>104.8</v>
      </c>
      <c r="G12" s="10" t="n">
        <v>91.6</v>
      </c>
      <c r="H12" s="10" t="n">
        <v>90.7</v>
      </c>
      <c r="I12" s="10" t="n">
        <v>89.5</v>
      </c>
      <c r="J12" s="10" t="n">
        <v>90</v>
      </c>
      <c r="K12" s="10" t="n">
        <v>80</v>
      </c>
      <c r="L12" s="10" t="n">
        <v>126.1</v>
      </c>
      <c r="M12" s="10" t="n">
        <v>101.9</v>
      </c>
      <c r="N12" s="10" t="n">
        <v>106.9</v>
      </c>
      <c r="O12" s="10" t="n">
        <v>103.1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94.7</v>
      </c>
      <c r="D13" s="10" t="n">
        <v>86.8</v>
      </c>
      <c r="E13" s="10" t="n">
        <v>85.4</v>
      </c>
      <c r="F13" s="10" t="n">
        <v>86.7</v>
      </c>
      <c r="G13" s="10" t="n">
        <v>86.7</v>
      </c>
      <c r="H13" s="10" t="n">
        <v>91.6</v>
      </c>
      <c r="I13" s="10" t="n">
        <v>84</v>
      </c>
      <c r="J13" s="10" t="n">
        <v>88.7</v>
      </c>
      <c r="K13" s="10" t="n">
        <v>81.9</v>
      </c>
      <c r="L13" s="10" t="n">
        <v>88.3</v>
      </c>
      <c r="M13" s="10" t="n">
        <v>85.6</v>
      </c>
      <c r="N13" s="10" t="n">
        <v>87.2</v>
      </c>
      <c r="O13" s="10" t="n">
        <v>86.3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04.8</v>
      </c>
      <c r="D14" s="10" t="n">
        <v>109.6</v>
      </c>
      <c r="E14" s="10" t="n">
        <v>116.6</v>
      </c>
      <c r="F14" s="10" t="n">
        <v>110.7</v>
      </c>
      <c r="G14" s="10" t="n">
        <v>108.4</v>
      </c>
      <c r="H14" s="10" t="n">
        <v>111.3</v>
      </c>
      <c r="I14" s="10" t="n">
        <v>110.4</v>
      </c>
      <c r="J14" s="10" t="n">
        <v>117.9</v>
      </c>
      <c r="K14" s="10" t="n">
        <v>109.3</v>
      </c>
      <c r="L14" s="10" t="n">
        <v>107.5</v>
      </c>
      <c r="M14" s="10" t="n">
        <v>114.7</v>
      </c>
      <c r="N14" s="10" t="n">
        <v>125.4</v>
      </c>
      <c r="O14" s="10" t="n">
        <v>124.3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402</v>
      </c>
      <c r="D16" s="8" t="n">
        <v>201403</v>
      </c>
      <c r="E16" s="8" t="n">
        <v>201404</v>
      </c>
      <c r="F16" s="8" t="n">
        <v>201405</v>
      </c>
      <c r="G16" s="8" t="n">
        <v>201406</v>
      </c>
      <c r="H16" s="8" t="n">
        <v>201407</v>
      </c>
      <c r="I16" s="8" t="n">
        <v>201408</v>
      </c>
      <c r="J16" s="8" t="n">
        <v>201409</v>
      </c>
      <c r="K16" s="8" t="n">
        <v>201410</v>
      </c>
      <c r="L16" s="8" t="n">
        <v>201411</v>
      </c>
      <c r="M16" s="8" t="n">
        <v>201412</v>
      </c>
      <c r="N16" s="8" t="n">
        <v>201501</v>
      </c>
      <c r="O16" s="8" t="n">
        <v>201502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1.2</v>
      </c>
      <c r="D18" s="10" t="n">
        <v>125.2</v>
      </c>
      <c r="E18" s="10" t="n">
        <v>120.1</v>
      </c>
      <c r="F18" s="10" t="n">
        <v>121.5</v>
      </c>
      <c r="G18" s="10" t="n">
        <v>119.1</v>
      </c>
      <c r="H18" s="10" t="n">
        <v>112.6</v>
      </c>
      <c r="I18" s="10" t="n">
        <v>103.3</v>
      </c>
      <c r="J18" s="10" t="n">
        <v>107.3</v>
      </c>
      <c r="K18" s="10" t="n">
        <v>113.9</v>
      </c>
      <c r="L18" s="10" t="n">
        <v>114.4</v>
      </c>
      <c r="M18" s="10" t="n">
        <v>116.8</v>
      </c>
      <c r="N18" s="10" t="n">
        <v>120.1</v>
      </c>
      <c r="O18" s="10" t="n">
        <v>128.3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37.9</v>
      </c>
      <c r="D19" s="10" t="n">
        <v>121.8</v>
      </c>
      <c r="E19" s="10" t="n">
        <v>113.4</v>
      </c>
      <c r="F19" s="10" t="n">
        <v>119.7</v>
      </c>
      <c r="G19" s="10" t="n">
        <v>112.6</v>
      </c>
      <c r="H19" s="10" t="n">
        <v>105.3</v>
      </c>
      <c r="I19" s="10" t="n">
        <v>102.5</v>
      </c>
      <c r="J19" s="10" t="n">
        <v>114</v>
      </c>
      <c r="K19" s="10" t="n">
        <v>96.7</v>
      </c>
      <c r="L19" s="10" t="n">
        <v>103.7</v>
      </c>
      <c r="M19" s="10" t="n">
        <v>106.4</v>
      </c>
      <c r="N19" s="10" t="n">
        <v>105.6</v>
      </c>
      <c r="O19" s="10" t="n">
        <v>125.6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03.6</v>
      </c>
      <c r="D20" s="10" t="n">
        <v>93.8</v>
      </c>
      <c r="E20" s="10" t="n">
        <v>95</v>
      </c>
      <c r="F20" s="10" t="n">
        <v>80.7</v>
      </c>
      <c r="G20" s="10" t="n">
        <v>93.8</v>
      </c>
      <c r="H20" s="10" t="n">
        <v>86.1</v>
      </c>
      <c r="I20" s="10" t="n">
        <v>76.4</v>
      </c>
      <c r="J20" s="10" t="n">
        <v>92</v>
      </c>
      <c r="K20" s="10" t="n">
        <v>111.6</v>
      </c>
      <c r="L20" s="10" t="n">
        <v>106</v>
      </c>
      <c r="M20" s="10" t="n">
        <v>73.5</v>
      </c>
      <c r="N20" s="10" t="n">
        <v>131.8</v>
      </c>
      <c r="O20" s="10" t="n">
        <v>85.9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9.5</v>
      </c>
      <c r="D21" s="10" t="n">
        <v>40.2</v>
      </c>
      <c r="E21" s="10" t="n">
        <v>38.8</v>
      </c>
      <c r="F21" s="10" t="n">
        <v>43.5</v>
      </c>
      <c r="G21" s="10" t="n">
        <v>41.6</v>
      </c>
      <c r="H21" s="10" t="n">
        <v>39</v>
      </c>
      <c r="I21" s="10" t="n">
        <v>39.1</v>
      </c>
      <c r="J21" s="10" t="n">
        <v>43</v>
      </c>
      <c r="K21" s="10" t="n">
        <v>37.4</v>
      </c>
      <c r="L21" s="10" t="n">
        <v>35.6</v>
      </c>
      <c r="M21" s="10" t="n">
        <v>33.5</v>
      </c>
      <c r="N21" s="10" t="n">
        <v>42.3</v>
      </c>
      <c r="O21" s="10" t="n">
        <v>36.1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69.5</v>
      </c>
      <c r="D22" s="10" t="n">
        <v>73.7</v>
      </c>
      <c r="E22" s="10" t="n">
        <v>92.8</v>
      </c>
      <c r="F22" s="10" t="n">
        <v>96.8</v>
      </c>
      <c r="G22" s="10" t="n">
        <v>94.8</v>
      </c>
      <c r="H22" s="10" t="n">
        <v>90.7</v>
      </c>
      <c r="I22" s="10" t="n">
        <v>102.6</v>
      </c>
      <c r="J22" s="10" t="n">
        <v>94</v>
      </c>
      <c r="K22" s="10" t="n">
        <v>93.3</v>
      </c>
      <c r="L22" s="10" t="n">
        <v>98.8</v>
      </c>
      <c r="M22" s="10" t="n">
        <v>82.5</v>
      </c>
      <c r="N22" s="10" t="n">
        <v>106.5</v>
      </c>
      <c r="O22" s="10" t="n">
        <v>95.1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87.6</v>
      </c>
      <c r="D23" s="10" t="n">
        <v>94.4</v>
      </c>
      <c r="E23" s="10" t="n">
        <v>87.5</v>
      </c>
      <c r="F23" s="10" t="n">
        <v>98.5</v>
      </c>
      <c r="G23" s="10" t="n">
        <v>90.2</v>
      </c>
      <c r="H23" s="10" t="n">
        <v>109.1</v>
      </c>
      <c r="I23" s="10" t="n">
        <v>95.3</v>
      </c>
      <c r="J23" s="10" t="n">
        <v>105</v>
      </c>
      <c r="K23" s="10" t="n">
        <v>96.8</v>
      </c>
      <c r="L23" s="10" t="n">
        <v>100.8</v>
      </c>
      <c r="M23" s="10" t="n">
        <v>90</v>
      </c>
      <c r="N23" s="10" t="n">
        <v>104.3</v>
      </c>
      <c r="O23" s="10" t="n">
        <v>101.7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3.1</v>
      </c>
      <c r="D24" s="10" t="n">
        <v>36</v>
      </c>
      <c r="E24" s="10" t="n">
        <v>43.2</v>
      </c>
      <c r="F24" s="10" t="n">
        <v>38.8</v>
      </c>
      <c r="G24" s="10" t="n">
        <v>36.1</v>
      </c>
      <c r="H24" s="10" t="n">
        <v>40.4</v>
      </c>
      <c r="I24" s="10" t="n">
        <v>35.6</v>
      </c>
      <c r="J24" s="10" t="n">
        <v>36.1</v>
      </c>
      <c r="K24" s="10" t="n">
        <v>34.2</v>
      </c>
      <c r="L24" s="10" t="n">
        <v>35.9</v>
      </c>
      <c r="M24" s="10" t="n">
        <v>37.2</v>
      </c>
      <c r="N24" s="10" t="n">
        <v>37</v>
      </c>
      <c r="O24" s="10" t="n">
        <v>34.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6.6</v>
      </c>
      <c r="D25" s="10" t="n">
        <v>106.6</v>
      </c>
      <c r="E25" s="10" t="n">
        <v>91.5</v>
      </c>
      <c r="F25" s="10" t="n">
        <v>94.9</v>
      </c>
      <c r="G25" s="10" t="n">
        <v>93.6</v>
      </c>
      <c r="H25" s="10" t="n">
        <v>89.4</v>
      </c>
      <c r="I25" s="10" t="n">
        <v>92.1</v>
      </c>
      <c r="J25" s="10" t="n">
        <v>89.7</v>
      </c>
      <c r="K25" s="10" t="n">
        <v>90.8</v>
      </c>
      <c r="L25" s="10" t="n">
        <v>100.8</v>
      </c>
      <c r="M25" s="10" t="n">
        <v>102.9</v>
      </c>
      <c r="N25" s="10" t="n">
        <v>111.8</v>
      </c>
      <c r="O25" s="10" t="n">
        <v>106.3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9</v>
      </c>
      <c r="D26" s="10" t="n">
        <v>92.4</v>
      </c>
      <c r="E26" s="10" t="n">
        <v>89.3</v>
      </c>
      <c r="F26" s="10" t="n">
        <v>89.5</v>
      </c>
      <c r="G26" s="10" t="n">
        <v>93.3</v>
      </c>
      <c r="H26" s="10" t="n">
        <v>100.4</v>
      </c>
      <c r="I26" s="10" t="n">
        <v>91.8</v>
      </c>
      <c r="J26" s="10" t="n">
        <v>84.6</v>
      </c>
      <c r="K26" s="10" t="n">
        <v>76.2</v>
      </c>
      <c r="L26" s="10" t="n">
        <v>96.7</v>
      </c>
      <c r="M26" s="10" t="n">
        <v>92.4</v>
      </c>
      <c r="N26" s="10" t="n">
        <v>98.3</v>
      </c>
      <c r="O26" s="10" t="n">
        <v>90.7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97.2</v>
      </c>
      <c r="D27" s="10" t="n">
        <v>112.4</v>
      </c>
      <c r="E27" s="10" t="n">
        <v>117.2</v>
      </c>
      <c r="F27" s="10" t="n">
        <v>115.7</v>
      </c>
      <c r="G27" s="10" t="n">
        <v>106</v>
      </c>
      <c r="H27" s="10" t="n">
        <v>104.8</v>
      </c>
      <c r="I27" s="10" t="n">
        <v>113.1</v>
      </c>
      <c r="J27" s="10" t="n">
        <v>111.3</v>
      </c>
      <c r="K27" s="10" t="n">
        <v>122</v>
      </c>
      <c r="L27" s="10" t="n">
        <v>121.4</v>
      </c>
      <c r="M27" s="10" t="n">
        <v>114.8</v>
      </c>
      <c r="N27" s="10" t="n">
        <v>118.4</v>
      </c>
      <c r="O27" s="10" t="n">
        <v>121.4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402</v>
      </c>
      <c r="D29" s="8" t="n">
        <v>201403</v>
      </c>
      <c r="E29" s="8" t="n">
        <v>201404</v>
      </c>
      <c r="F29" s="8" t="n">
        <v>201405</v>
      </c>
      <c r="G29" s="8" t="n">
        <v>201406</v>
      </c>
      <c r="H29" s="8" t="n">
        <v>201407</v>
      </c>
      <c r="I29" s="8" t="n">
        <v>201408</v>
      </c>
      <c r="J29" s="8" t="n">
        <v>201409</v>
      </c>
      <c r="K29" s="8" t="n">
        <v>201410</v>
      </c>
      <c r="L29" s="8" t="n">
        <v>201411</v>
      </c>
      <c r="M29" s="8" t="n">
        <v>201412</v>
      </c>
      <c r="N29" s="8" t="n">
        <v>201501</v>
      </c>
      <c r="O29" s="8" t="n">
        <v>201502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9.8</v>
      </c>
      <c r="D31" s="10" t="n">
        <v>147</v>
      </c>
      <c r="E31" s="10" t="n">
        <v>116.6</v>
      </c>
      <c r="F31" s="10" t="n">
        <v>126.4</v>
      </c>
      <c r="G31" s="10" t="n">
        <v>137.8</v>
      </c>
      <c r="H31" s="10" t="n">
        <v>124.1</v>
      </c>
      <c r="I31" s="10" t="n">
        <v>116.3</v>
      </c>
      <c r="J31" s="10" t="n">
        <v>117.4</v>
      </c>
      <c r="K31" s="10" t="n">
        <v>137.6</v>
      </c>
      <c r="L31" s="10" t="n">
        <v>140</v>
      </c>
      <c r="M31" s="10" t="n">
        <v>104.5</v>
      </c>
      <c r="N31" s="10" t="n">
        <v>124.7</v>
      </c>
      <c r="O31" s="10" t="n">
        <v>151.5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0.1</v>
      </c>
      <c r="D32" s="10" t="n">
        <v>74.1</v>
      </c>
      <c r="E32" s="10" t="n">
        <v>49.6</v>
      </c>
      <c r="F32" s="10" t="n">
        <v>64.4</v>
      </c>
      <c r="G32" s="10" t="n">
        <v>64.6</v>
      </c>
      <c r="H32" s="10" t="n">
        <v>94.8</v>
      </c>
      <c r="I32" s="10" t="n">
        <v>106.8</v>
      </c>
      <c r="J32" s="10" t="n">
        <v>97.4</v>
      </c>
      <c r="K32" s="10" t="n">
        <v>90.7</v>
      </c>
      <c r="L32" s="10" t="n">
        <v>82.7</v>
      </c>
      <c r="M32" s="10" t="n">
        <v>91.9</v>
      </c>
      <c r="N32" s="10" t="n">
        <v>61.4</v>
      </c>
      <c r="O32" s="10" t="n">
        <v>59.4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86.4</v>
      </c>
      <c r="D33" s="10" t="n">
        <v>106.9</v>
      </c>
      <c r="E33" s="10" t="n">
        <v>150</v>
      </c>
      <c r="F33" s="10" t="n">
        <v>122.8</v>
      </c>
      <c r="G33" s="10" t="n">
        <v>109</v>
      </c>
      <c r="H33" s="10" t="n">
        <v>89.3</v>
      </c>
      <c r="I33" s="10" t="n">
        <v>149.9</v>
      </c>
      <c r="J33" s="10" t="n">
        <v>168.2</v>
      </c>
      <c r="K33" s="10" t="n">
        <v>227.2</v>
      </c>
      <c r="L33" s="10" t="n">
        <v>144.1</v>
      </c>
      <c r="M33" s="10" t="n">
        <v>116.2</v>
      </c>
      <c r="N33" s="10" t="n">
        <v>153.1</v>
      </c>
      <c r="O33" s="10" t="n">
        <v>195.2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2.2</v>
      </c>
      <c r="D34" s="10" t="n">
        <v>29.6</v>
      </c>
      <c r="E34" s="10" t="n">
        <v>23.2</v>
      </c>
      <c r="F34" s="10" t="n">
        <v>28.4</v>
      </c>
      <c r="G34" s="10" t="n">
        <v>31</v>
      </c>
      <c r="H34" s="10" t="n">
        <v>33.1</v>
      </c>
      <c r="I34" s="10" t="n">
        <v>32.9</v>
      </c>
      <c r="J34" s="10" t="n">
        <v>36.4</v>
      </c>
      <c r="K34" s="10" t="n">
        <v>34.2</v>
      </c>
      <c r="L34" s="10" t="n">
        <v>23.7</v>
      </c>
      <c r="M34" s="10" t="n">
        <v>22.2</v>
      </c>
      <c r="N34" s="10" t="n">
        <v>25.8</v>
      </c>
      <c r="O34" s="10" t="n">
        <v>19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55.9</v>
      </c>
      <c r="D35" s="10" t="n">
        <v>272.5</v>
      </c>
      <c r="E35" s="10" t="n">
        <v>273.1</v>
      </c>
      <c r="F35" s="10" t="n">
        <v>418.4</v>
      </c>
      <c r="G35" s="10" t="n">
        <v>543.5</v>
      </c>
      <c r="H35" s="10" t="n">
        <v>701.1</v>
      </c>
      <c r="I35" s="10" t="n">
        <v>816.4</v>
      </c>
      <c r="J35" s="10" t="n">
        <v>945.6</v>
      </c>
      <c r="K35" s="10" t="n">
        <v>1059.7</v>
      </c>
      <c r="L35" s="10" t="n">
        <v>1098</v>
      </c>
      <c r="M35" s="10" t="n">
        <v>1207.4</v>
      </c>
      <c r="N35" s="10" t="n">
        <v>1254.5</v>
      </c>
      <c r="O35" s="10" t="n">
        <v>1378.3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50.5</v>
      </c>
      <c r="D36" s="10" t="n">
        <v>109.9</v>
      </c>
      <c r="E36" s="10" t="n">
        <v>119.6</v>
      </c>
      <c r="F36" s="10" t="n">
        <v>121.1</v>
      </c>
      <c r="G36" s="10" t="n">
        <v>120.7</v>
      </c>
      <c r="H36" s="10" t="n">
        <v>119.8</v>
      </c>
      <c r="I36" s="10" t="n">
        <v>121.5</v>
      </c>
      <c r="J36" s="10" t="n">
        <v>114.7</v>
      </c>
      <c r="K36" s="10" t="n">
        <v>124.1</v>
      </c>
      <c r="L36" s="10" t="n">
        <v>123.5</v>
      </c>
      <c r="M36" s="10" t="n">
        <v>127</v>
      </c>
      <c r="N36" s="10" t="n">
        <v>131.7</v>
      </c>
      <c r="O36" s="10" t="n">
        <v>137.7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2.2</v>
      </c>
      <c r="D37" s="10" t="n">
        <v>49.3</v>
      </c>
      <c r="E37" s="10" t="n">
        <v>49.8</v>
      </c>
      <c r="F37" s="10" t="n">
        <v>50.8</v>
      </c>
      <c r="G37" s="10" t="n">
        <v>52.3</v>
      </c>
      <c r="H37" s="10" t="n">
        <v>61.4</v>
      </c>
      <c r="I37" s="10" t="n">
        <v>53.2</v>
      </c>
      <c r="J37" s="10" t="n">
        <v>60.1</v>
      </c>
      <c r="K37" s="10" t="n">
        <v>61</v>
      </c>
      <c r="L37" s="10" t="n">
        <v>77.7</v>
      </c>
      <c r="M37" s="10" t="n">
        <v>64</v>
      </c>
      <c r="N37" s="10" t="n">
        <v>59.6</v>
      </c>
      <c r="O37" s="10" t="n">
        <v>59.5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7.2</v>
      </c>
      <c r="D38" s="10" t="n">
        <v>67.4</v>
      </c>
      <c r="E38" s="10" t="n">
        <v>62.3</v>
      </c>
      <c r="F38" s="10" t="n">
        <v>67.8</v>
      </c>
      <c r="G38" s="10" t="n">
        <v>67.1</v>
      </c>
      <c r="H38" s="10" t="n">
        <v>66.4</v>
      </c>
      <c r="I38" s="10" t="n">
        <v>66</v>
      </c>
      <c r="J38" s="10" t="n">
        <v>63.3</v>
      </c>
      <c r="K38" s="10" t="n">
        <v>48</v>
      </c>
      <c r="L38" s="10" t="n">
        <v>62</v>
      </c>
      <c r="M38" s="10" t="n">
        <v>61.2</v>
      </c>
      <c r="N38" s="10" t="n">
        <v>58</v>
      </c>
      <c r="O38" s="10" t="n">
        <v>50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2.9</v>
      </c>
      <c r="D39" s="10" t="n">
        <v>136.5</v>
      </c>
      <c r="E39" s="10" t="n">
        <v>136.2</v>
      </c>
      <c r="F39" s="10" t="n">
        <v>140.9</v>
      </c>
      <c r="G39" s="10" t="n">
        <v>151.4</v>
      </c>
      <c r="H39" s="10" t="n">
        <v>155.8</v>
      </c>
      <c r="I39" s="10" t="n">
        <v>176.9</v>
      </c>
      <c r="J39" s="10" t="n">
        <v>152.4</v>
      </c>
      <c r="K39" s="10" t="n">
        <v>172.2</v>
      </c>
      <c r="L39" s="10" t="n">
        <v>155.5</v>
      </c>
      <c r="M39" s="10" t="n">
        <v>157.7</v>
      </c>
      <c r="N39" s="10" t="n">
        <v>142.6</v>
      </c>
      <c r="O39" s="10" t="n">
        <v>145.4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69.4</v>
      </c>
      <c r="D40" s="10" t="n">
        <v>150.5</v>
      </c>
      <c r="E40" s="10" t="n">
        <v>176.4</v>
      </c>
      <c r="F40" s="10" t="n">
        <v>144.5</v>
      </c>
      <c r="G40" s="10" t="n">
        <v>141.5</v>
      </c>
      <c r="H40" s="10" t="n">
        <v>151.3</v>
      </c>
      <c r="I40" s="10" t="n">
        <v>160.6</v>
      </c>
      <c r="J40" s="10" t="n">
        <v>177.2</v>
      </c>
      <c r="K40" s="10" t="n">
        <v>176.2</v>
      </c>
      <c r="L40" s="10" t="n">
        <v>171.3</v>
      </c>
      <c r="M40" s="10" t="n">
        <v>172.1</v>
      </c>
      <c r="N40" s="10" t="n">
        <v>179.6</v>
      </c>
      <c r="O40" s="10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04-17T00:10:45Z</cp:lastPrinted>
  <dcterms:modified xsi:type="dcterms:W3CDTF">2015-04-17T01:10:04Z</dcterms:modified>
  <cp:revision>0</cp:revision>
  <dc:subject/>
  <dc:title/>
</cp:coreProperties>
</file>