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主要業種別指数の推移-1" sheetId="1" state="visible" r:id="rId2"/>
    <sheet name="主要業種別指数の推移-2" sheetId="2" state="visible" r:id="rId3"/>
    <sheet name="データ（主要業種別指数の推移）" sheetId="3" state="visible" r:id="rId4"/>
  </sheets>
  <definedNames>
    <definedName function="false" hidden="false" localSheetId="0" name="_xlnm.Print_Area" vbProcedure="false">'主要業種別指数の推移-1'!$A$1:$K$52</definedName>
    <definedName function="false" hidden="false" localSheetId="1" name="_xlnm.Print_Area" vbProcedure="false">'主要業種別指数の推移-2'!$A$1:$K$3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1"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1</t>
    </r>
  </si>
  <si>
    <r>
      <rPr>
        <b val="true"/>
        <sz val="16"/>
        <rFont val="Noto Sans"/>
        <family val="2"/>
      </rPr>
      <t xml:space="preserve">主要業種別指数の推移</t>
    </r>
    <r>
      <rPr>
        <sz val="11"/>
        <rFont val="Noto Sans"/>
        <family val="2"/>
      </rPr>
      <t xml:space="preserve">（季節調整済、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  <r>
      <rPr>
        <b val="true"/>
        <sz val="16"/>
        <rFont val="Noto Sans"/>
        <family val="2"/>
      </rPr>
      <t xml:space="preserve"> </t>
    </r>
    <r>
      <rPr>
        <b val="true"/>
        <sz val="16"/>
        <rFont val="ＭＳ Ｐゴシック"/>
        <family val="3"/>
        <charset val="128"/>
      </rPr>
      <t xml:space="preserve">2</t>
    </r>
  </si>
  <si>
    <t xml:space="preserve">データ：グラフ「主要業種別指数の推移」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生産</t>
    </r>
  </si>
  <si>
    <t xml:space="preserve">対象年月</t>
  </si>
  <si>
    <t xml:space="preserve">ラベル</t>
  </si>
  <si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鉄鋼業</t>
  </si>
  <si>
    <t xml:space="preserve">金属製品工業</t>
  </si>
  <si>
    <t xml:space="preserve">一般機械工業</t>
  </si>
  <si>
    <t xml:space="preserve">電気機械工業（情報通信含む）</t>
  </si>
  <si>
    <t xml:space="preserve">電子部品・デバイス工業</t>
  </si>
  <si>
    <t xml:space="preserve">窯業・土石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・たばこ工業</t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出荷</t>
    </r>
  </si>
  <si>
    <r>
      <rPr>
        <b val="true"/>
        <sz val="10"/>
        <rFont val="Noto Sans"/>
        <family val="2"/>
      </rPr>
      <t xml:space="preserve">主要業種別の季節調整済指数の推移（平成</t>
    </r>
    <r>
      <rPr>
        <b val="true"/>
        <sz val="10"/>
        <rFont val="ＭＳ Ｐゴシック"/>
        <family val="3"/>
        <charset val="128"/>
      </rPr>
      <t xml:space="preserve">22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ＭＳ Ｐゴシック"/>
        <family val="3"/>
        <charset val="128"/>
      </rPr>
      <t xml:space="preserve">100</t>
    </r>
    <r>
      <rPr>
        <b val="true"/>
        <sz val="10"/>
        <rFont val="Noto Sans"/>
        <family val="2"/>
      </rPr>
      <t xml:space="preserve">）：在庫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0;&quot;△ &quot;0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10.25"/>
      <color rgb="FF000000"/>
      <name val="ＭＳ Ｐゴシック"/>
      <family val="2"/>
    </font>
    <font>
      <sz val="1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窯業・土石製品工業</a:t>
            </a:r>
          </a:p>
        </c:rich>
      </c:tx>
      <c:layout>
        <c:manualLayout>
          <c:xMode val="edge"/>
          <c:yMode val="edge"/>
          <c:x val="0.32052758295823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10:$O$10</c:f>
              <c:numCache>
                <c:formatCode>General</c:formatCode>
                <c:ptCount val="13"/>
                <c:pt idx="0">
                  <c:v>90.6</c:v>
                </c:pt>
                <c:pt idx="1">
                  <c:v>93.4</c:v>
                </c:pt>
                <c:pt idx="2">
                  <c:v>90</c:v>
                </c:pt>
                <c:pt idx="3">
                  <c:v>103.6</c:v>
                </c:pt>
                <c:pt idx="4">
                  <c:v>94.8</c:v>
                </c:pt>
                <c:pt idx="5">
                  <c:v>95.7</c:v>
                </c:pt>
                <c:pt idx="6">
                  <c:v>93.2</c:v>
                </c:pt>
                <c:pt idx="7">
                  <c:v>93.6</c:v>
                </c:pt>
                <c:pt idx="8">
                  <c:v>87.2</c:v>
                </c:pt>
                <c:pt idx="9">
                  <c:v>97.7</c:v>
                </c:pt>
                <c:pt idx="10">
                  <c:v>94.8</c:v>
                </c:pt>
                <c:pt idx="11">
                  <c:v>98.8</c:v>
                </c:pt>
                <c:pt idx="12">
                  <c:v>89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23:$O$23</c:f>
              <c:numCache>
                <c:formatCode>General</c:formatCode>
                <c:ptCount val="13"/>
                <c:pt idx="0">
                  <c:v>92.5</c:v>
                </c:pt>
                <c:pt idx="1">
                  <c:v>98.2</c:v>
                </c:pt>
                <c:pt idx="2">
                  <c:v>92.7</c:v>
                </c:pt>
                <c:pt idx="3">
                  <c:v>109.2</c:v>
                </c:pt>
                <c:pt idx="4">
                  <c:v>97.7</c:v>
                </c:pt>
                <c:pt idx="5">
                  <c:v>100.8</c:v>
                </c:pt>
                <c:pt idx="6">
                  <c:v>95.8</c:v>
                </c:pt>
                <c:pt idx="7">
                  <c:v>98.2</c:v>
                </c:pt>
                <c:pt idx="8">
                  <c:v>91.1</c:v>
                </c:pt>
                <c:pt idx="9">
                  <c:v>100.6</c:v>
                </c:pt>
                <c:pt idx="10">
                  <c:v>98.7</c:v>
                </c:pt>
                <c:pt idx="11">
                  <c:v>101.7</c:v>
                </c:pt>
                <c:pt idx="12">
                  <c:v>9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36:$O$36</c:f>
              <c:numCache>
                <c:formatCode>General</c:formatCode>
                <c:ptCount val="13"/>
                <c:pt idx="0">
                  <c:v>116.8</c:v>
                </c:pt>
                <c:pt idx="1">
                  <c:v>118.8</c:v>
                </c:pt>
                <c:pt idx="2">
                  <c:v>119.8</c:v>
                </c:pt>
                <c:pt idx="3">
                  <c:v>119.1</c:v>
                </c:pt>
                <c:pt idx="4">
                  <c:v>121.1</c:v>
                </c:pt>
                <c:pt idx="5">
                  <c:v>116.2</c:v>
                </c:pt>
                <c:pt idx="6">
                  <c:v>123.2</c:v>
                </c:pt>
                <c:pt idx="7">
                  <c:v>123.2</c:v>
                </c:pt>
                <c:pt idx="8">
                  <c:v>129.1</c:v>
                </c:pt>
                <c:pt idx="9">
                  <c:v>136.3</c:v>
                </c:pt>
                <c:pt idx="10">
                  <c:v>138.1</c:v>
                </c:pt>
                <c:pt idx="11">
                  <c:v>134.2</c:v>
                </c:pt>
                <c:pt idx="12">
                  <c:v>13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449151"/>
        <c:axId val="42462398"/>
      </c:lineChart>
      <c:catAx>
        <c:axId val="524491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2398"/>
        <c:crossesAt val="0"/>
        <c:auto val="1"/>
        <c:lblAlgn val="ctr"/>
        <c:lblOffset val="100"/>
        <c:noMultiLvlLbl val="0"/>
      </c:catAx>
      <c:valAx>
        <c:axId val="42462398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449151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848947974458"/>
          <c:y val="0.660568834290293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食料品・たばこ工業</a:t>
            </a:r>
          </a:p>
        </c:rich>
      </c:tx>
      <c:layout>
        <c:manualLayout>
          <c:xMode val="edge"/>
          <c:yMode val="edge"/>
          <c:x val="0.3261802575107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14:$O$14</c:f>
              <c:numCache>
                <c:formatCode>General</c:formatCode>
                <c:ptCount val="13"/>
                <c:pt idx="0">
                  <c:v>116</c:v>
                </c:pt>
                <c:pt idx="1">
                  <c:v>108</c:v>
                </c:pt>
                <c:pt idx="2">
                  <c:v>110</c:v>
                </c:pt>
                <c:pt idx="3">
                  <c:v>112.3</c:v>
                </c:pt>
                <c:pt idx="4">
                  <c:v>113.9</c:v>
                </c:pt>
                <c:pt idx="5">
                  <c:v>116.7</c:v>
                </c:pt>
                <c:pt idx="6">
                  <c:v>111.6</c:v>
                </c:pt>
                <c:pt idx="7">
                  <c:v>110.8</c:v>
                </c:pt>
                <c:pt idx="8">
                  <c:v>113.7</c:v>
                </c:pt>
                <c:pt idx="9">
                  <c:v>121.8</c:v>
                </c:pt>
                <c:pt idx="10">
                  <c:v>120</c:v>
                </c:pt>
                <c:pt idx="11">
                  <c:v>115.4</c:v>
                </c:pt>
                <c:pt idx="12">
                  <c:v>108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27:$O$27</c:f>
              <c:numCache>
                <c:formatCode>General</c:formatCode>
                <c:ptCount val="13"/>
                <c:pt idx="0">
                  <c:v>114.7</c:v>
                </c:pt>
                <c:pt idx="1">
                  <c:v>111.2</c:v>
                </c:pt>
                <c:pt idx="2">
                  <c:v>108.8</c:v>
                </c:pt>
                <c:pt idx="3">
                  <c:v>106.5</c:v>
                </c:pt>
                <c:pt idx="4">
                  <c:v>118</c:v>
                </c:pt>
                <c:pt idx="5">
                  <c:v>112.8</c:v>
                </c:pt>
                <c:pt idx="6">
                  <c:v>120.4</c:v>
                </c:pt>
                <c:pt idx="7">
                  <c:v>119.6</c:v>
                </c:pt>
                <c:pt idx="8">
                  <c:v>117.4</c:v>
                </c:pt>
                <c:pt idx="9">
                  <c:v>120.2</c:v>
                </c:pt>
                <c:pt idx="10">
                  <c:v>120.1</c:v>
                </c:pt>
                <c:pt idx="11">
                  <c:v>120.6</c:v>
                </c:pt>
                <c:pt idx="12">
                  <c:v>97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40:$O$40</c:f>
              <c:numCache>
                <c:formatCode>General</c:formatCode>
                <c:ptCount val="13"/>
                <c:pt idx="0">
                  <c:v>173.3</c:v>
                </c:pt>
                <c:pt idx="1">
                  <c:v>151</c:v>
                </c:pt>
                <c:pt idx="2">
                  <c:v>148</c:v>
                </c:pt>
                <c:pt idx="3">
                  <c:v>155.2</c:v>
                </c:pt>
                <c:pt idx="4">
                  <c:v>161.3</c:v>
                </c:pt>
                <c:pt idx="5">
                  <c:v>171.4</c:v>
                </c:pt>
                <c:pt idx="6">
                  <c:v>173.4</c:v>
                </c:pt>
                <c:pt idx="7">
                  <c:v>169.6</c:v>
                </c:pt>
                <c:pt idx="8">
                  <c:v>171.2</c:v>
                </c:pt>
                <c:pt idx="9">
                  <c:v>172.4</c:v>
                </c:pt>
                <c:pt idx="10">
                  <c:v>181.1</c:v>
                </c:pt>
                <c:pt idx="11">
                  <c:v>116.6</c:v>
                </c:pt>
                <c:pt idx="12">
                  <c:v>1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716999"/>
        <c:axId val="68038392"/>
      </c:lineChart>
      <c:catAx>
        <c:axId val="537169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38392"/>
        <c:crossesAt val="0"/>
        <c:auto val="1"/>
        <c:lblAlgn val="ctr"/>
        <c:lblOffset val="100"/>
        <c:noMultiLvlLbl val="0"/>
      </c:catAx>
      <c:valAx>
        <c:axId val="68038392"/>
        <c:scaling>
          <c:orientation val="minMax"/>
          <c:max val="22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1699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2049617921072"/>
          <c:y val="0.186139671518227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layout>
        <c:manualLayout>
          <c:xMode val="edge"/>
          <c:yMode val="edge"/>
          <c:x val="0.430635535546016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3269814679091"/>
          <c:y val="0.0709039925223661"/>
          <c:w val="0.956967856768925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5:$O$5</c:f>
              <c:numCache>
                <c:formatCode>General</c:formatCode>
                <c:ptCount val="13"/>
                <c:pt idx="0">
                  <c:v>116.7</c:v>
                </c:pt>
                <c:pt idx="1">
                  <c:v>117.7</c:v>
                </c:pt>
                <c:pt idx="2">
                  <c:v>117.9</c:v>
                </c:pt>
                <c:pt idx="3">
                  <c:v>115.2</c:v>
                </c:pt>
                <c:pt idx="4">
                  <c:v>106.6</c:v>
                </c:pt>
                <c:pt idx="5">
                  <c:v>111.2</c:v>
                </c:pt>
                <c:pt idx="6">
                  <c:v>112.5</c:v>
                </c:pt>
                <c:pt idx="7">
                  <c:v>114.3</c:v>
                </c:pt>
                <c:pt idx="8">
                  <c:v>114.6</c:v>
                </c:pt>
                <c:pt idx="9">
                  <c:v>117.6</c:v>
                </c:pt>
                <c:pt idx="10">
                  <c:v>128.8</c:v>
                </c:pt>
                <c:pt idx="11">
                  <c:v>122.5</c:v>
                </c:pt>
                <c:pt idx="12">
                  <c:v>11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18:$O$18</c:f>
              <c:numCache>
                <c:formatCode>General</c:formatCode>
                <c:ptCount val="13"/>
                <c:pt idx="0">
                  <c:v>119.3</c:v>
                </c:pt>
                <c:pt idx="1">
                  <c:v>119.3</c:v>
                </c:pt>
                <c:pt idx="2">
                  <c:v>118.8</c:v>
                </c:pt>
                <c:pt idx="3">
                  <c:v>115.9</c:v>
                </c:pt>
                <c:pt idx="4">
                  <c:v>106.7</c:v>
                </c:pt>
                <c:pt idx="5">
                  <c:v>111.1</c:v>
                </c:pt>
                <c:pt idx="6">
                  <c:v>113.3</c:v>
                </c:pt>
                <c:pt idx="7">
                  <c:v>114.5</c:v>
                </c:pt>
                <c:pt idx="8">
                  <c:v>117.3</c:v>
                </c:pt>
                <c:pt idx="9">
                  <c:v>118.5</c:v>
                </c:pt>
                <c:pt idx="10">
                  <c:v>127.7</c:v>
                </c:pt>
                <c:pt idx="11">
                  <c:v>126.8</c:v>
                </c:pt>
                <c:pt idx="12">
                  <c:v>112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31:$O$31</c:f>
              <c:numCache>
                <c:formatCode>General</c:formatCode>
                <c:ptCount val="13"/>
                <c:pt idx="0">
                  <c:v>120.5</c:v>
                </c:pt>
                <c:pt idx="1">
                  <c:v>127</c:v>
                </c:pt>
                <c:pt idx="2">
                  <c:v>132.1</c:v>
                </c:pt>
                <c:pt idx="3">
                  <c:v>117.6</c:v>
                </c:pt>
                <c:pt idx="4">
                  <c:v>116.8</c:v>
                </c:pt>
                <c:pt idx="5">
                  <c:v>116.9</c:v>
                </c:pt>
                <c:pt idx="6">
                  <c:v>138.7</c:v>
                </c:pt>
                <c:pt idx="7">
                  <c:v>140.6</c:v>
                </c:pt>
                <c:pt idx="8">
                  <c:v>107.3</c:v>
                </c:pt>
                <c:pt idx="9">
                  <c:v>124.7</c:v>
                </c:pt>
                <c:pt idx="10">
                  <c:v>148.1</c:v>
                </c:pt>
                <c:pt idx="11">
                  <c:v>116.2</c:v>
                </c:pt>
                <c:pt idx="12">
                  <c:v>11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229622"/>
        <c:axId val="68662922"/>
      </c:lineChart>
      <c:catAx>
        <c:axId val="64229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662922"/>
        <c:crossesAt val="0"/>
        <c:auto val="1"/>
        <c:lblAlgn val="ctr"/>
        <c:lblOffset val="100"/>
        <c:noMultiLvlLbl val="0"/>
      </c:catAx>
      <c:valAx>
        <c:axId val="68662922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2962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530206261125"/>
          <c:y val="0.674455868607291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6:$O$6</c:f>
              <c:numCache>
                <c:formatCode>General</c:formatCode>
                <c:ptCount val="13"/>
                <c:pt idx="0">
                  <c:v>235.7</c:v>
                </c:pt>
                <c:pt idx="1">
                  <c:v>210</c:v>
                </c:pt>
                <c:pt idx="2">
                  <c:v>227</c:v>
                </c:pt>
                <c:pt idx="3">
                  <c:v>219.9</c:v>
                </c:pt>
                <c:pt idx="4">
                  <c:v>194</c:v>
                </c:pt>
                <c:pt idx="5">
                  <c:v>183.4</c:v>
                </c:pt>
                <c:pt idx="6">
                  <c:v>189.1</c:v>
                </c:pt>
                <c:pt idx="7">
                  <c:v>224.4</c:v>
                </c:pt>
                <c:pt idx="8">
                  <c:v>219.6</c:v>
                </c:pt>
                <c:pt idx="9">
                  <c:v>218.7</c:v>
                </c:pt>
                <c:pt idx="10">
                  <c:v>283.2</c:v>
                </c:pt>
                <c:pt idx="11">
                  <c:v>199.3</c:v>
                </c:pt>
                <c:pt idx="12">
                  <c:v>187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19:$O$19</c:f>
              <c:numCache>
                <c:formatCode>General</c:formatCode>
                <c:ptCount val="13"/>
                <c:pt idx="0">
                  <c:v>101</c:v>
                </c:pt>
                <c:pt idx="1">
                  <c:v>104.3</c:v>
                </c:pt>
                <c:pt idx="2">
                  <c:v>100</c:v>
                </c:pt>
                <c:pt idx="3">
                  <c:v>94.7</c:v>
                </c:pt>
                <c:pt idx="4">
                  <c:v>93.5</c:v>
                </c:pt>
                <c:pt idx="5">
                  <c:v>98.1</c:v>
                </c:pt>
                <c:pt idx="6">
                  <c:v>97.9</c:v>
                </c:pt>
                <c:pt idx="7">
                  <c:v>100.4</c:v>
                </c:pt>
                <c:pt idx="8">
                  <c:v>102.6</c:v>
                </c:pt>
                <c:pt idx="9">
                  <c:v>105.6</c:v>
                </c:pt>
                <c:pt idx="10">
                  <c:v>120.7</c:v>
                </c:pt>
                <c:pt idx="11">
                  <c:v>90.6</c:v>
                </c:pt>
                <c:pt idx="12">
                  <c:v>9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32:$O$32</c:f>
              <c:numCache>
                <c:formatCode>General</c:formatCode>
                <c:ptCount val="13"/>
                <c:pt idx="0">
                  <c:v>59.8</c:v>
                </c:pt>
                <c:pt idx="1">
                  <c:v>69.7</c:v>
                </c:pt>
                <c:pt idx="2">
                  <c:v>67.9</c:v>
                </c:pt>
                <c:pt idx="3">
                  <c:v>89.6</c:v>
                </c:pt>
                <c:pt idx="4">
                  <c:v>98.2</c:v>
                </c:pt>
                <c:pt idx="5">
                  <c:v>93.4</c:v>
                </c:pt>
                <c:pt idx="6">
                  <c:v>87.1</c:v>
                </c:pt>
                <c:pt idx="7">
                  <c:v>83.6</c:v>
                </c:pt>
                <c:pt idx="8">
                  <c:v>88.5</c:v>
                </c:pt>
                <c:pt idx="9">
                  <c:v>64.2</c:v>
                </c:pt>
                <c:pt idx="10">
                  <c:v>58.5</c:v>
                </c:pt>
                <c:pt idx="11">
                  <c:v>67.2</c:v>
                </c:pt>
                <c:pt idx="12">
                  <c:v>96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740284"/>
        <c:axId val="51849644"/>
      </c:lineChart>
      <c:catAx>
        <c:axId val="307402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49644"/>
        <c:crossesAt val="0"/>
        <c:auto val="1"/>
        <c:lblAlgn val="ctr"/>
        <c:lblOffset val="100"/>
        <c:noMultiLvlLbl val="0"/>
      </c:catAx>
      <c:valAx>
        <c:axId val="51849644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740284"/>
        <c:crossesAt val="1"/>
        <c:crossBetween val="midCat"/>
        <c:majorUnit val="1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815660002094"/>
          <c:y val="0.200961410068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layout>
        <c:manualLayout>
          <c:xMode val="edge"/>
          <c:yMode val="edge"/>
          <c:x val="0.302644562857707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09039925223661"/>
          <c:w val="1"/>
          <c:h val="0.929096007477634"/>
        </c:manualLayout>
      </c:layout>
      <c:lineChart>
        <c:grouping val="standard"/>
        <c:varyColors val="0"/>
        <c:ser>
          <c:idx val="0"/>
          <c:order val="0"/>
          <c:tx>
            <c:strRef>
              <c:f>"生産（左目盛り）"</c:f>
              <c:strCache>
                <c:ptCount val="1"/>
                <c:pt idx="0">
                  <c:v>生産（左目盛り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9:$O$9</c:f>
              <c:numCache>
                <c:formatCode>General</c:formatCode>
                <c:ptCount val="13"/>
                <c:pt idx="0">
                  <c:v>97.6</c:v>
                </c:pt>
                <c:pt idx="1">
                  <c:v>105.1</c:v>
                </c:pt>
                <c:pt idx="2">
                  <c:v>103.3</c:v>
                </c:pt>
                <c:pt idx="3">
                  <c:v>102</c:v>
                </c:pt>
                <c:pt idx="4">
                  <c:v>109.2</c:v>
                </c:pt>
                <c:pt idx="5">
                  <c:v>102.3</c:v>
                </c:pt>
                <c:pt idx="6">
                  <c:v>103.4</c:v>
                </c:pt>
                <c:pt idx="7">
                  <c:v>108.7</c:v>
                </c:pt>
                <c:pt idx="8">
                  <c:v>97.2</c:v>
                </c:pt>
                <c:pt idx="9">
                  <c:v>116.1</c:v>
                </c:pt>
                <c:pt idx="10">
                  <c:v>109.9</c:v>
                </c:pt>
                <c:pt idx="11">
                  <c:v>117.9</c:v>
                </c:pt>
                <c:pt idx="12">
                  <c:v>1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（左目盛り）"</c:f>
              <c:strCache>
                <c:ptCount val="1"/>
                <c:pt idx="0">
                  <c:v>出荷（左目盛り）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22:$O$22</c:f>
              <c:numCache>
                <c:formatCode>General</c:formatCode>
                <c:ptCount val="13"/>
                <c:pt idx="0">
                  <c:v>91.2</c:v>
                </c:pt>
                <c:pt idx="1">
                  <c:v>94.4</c:v>
                </c:pt>
                <c:pt idx="2">
                  <c:v>93.8</c:v>
                </c:pt>
                <c:pt idx="3">
                  <c:v>91.7</c:v>
                </c:pt>
                <c:pt idx="4">
                  <c:v>98.3</c:v>
                </c:pt>
                <c:pt idx="5">
                  <c:v>92.7</c:v>
                </c:pt>
                <c:pt idx="6">
                  <c:v>92.9</c:v>
                </c:pt>
                <c:pt idx="7">
                  <c:v>97.5</c:v>
                </c:pt>
                <c:pt idx="8">
                  <c:v>87.7</c:v>
                </c:pt>
                <c:pt idx="9">
                  <c:v>106.4</c:v>
                </c:pt>
                <c:pt idx="10">
                  <c:v>98.8</c:v>
                </c:pt>
                <c:pt idx="11">
                  <c:v>108.6</c:v>
                </c:pt>
                <c:pt idx="12">
                  <c:v>95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46564"/>
        <c:axId val="99497617"/>
      </c:lineChart>
      <c:lineChart>
        <c:grouping val="standard"/>
        <c:varyColors val="0"/>
        <c:ser>
          <c:idx val="2"/>
          <c:order val="2"/>
          <c:tx>
            <c:strRef>
              <c:f>"在庫（右目盛り）"</c:f>
              <c:strCache>
                <c:ptCount val="1"/>
                <c:pt idx="0">
                  <c:v>在庫（右目盛り）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35:$O$35</c:f>
              <c:numCache>
                <c:formatCode>General</c:formatCode>
                <c:ptCount val="13"/>
                <c:pt idx="0">
                  <c:v>290.1</c:v>
                </c:pt>
                <c:pt idx="1">
                  <c:v>435.8</c:v>
                </c:pt>
                <c:pt idx="2">
                  <c:v>543.6</c:v>
                </c:pt>
                <c:pt idx="3">
                  <c:v>673.3</c:v>
                </c:pt>
                <c:pt idx="4">
                  <c:v>768.5</c:v>
                </c:pt>
                <c:pt idx="5">
                  <c:v>882.5</c:v>
                </c:pt>
                <c:pt idx="6">
                  <c:v>997.8</c:v>
                </c:pt>
                <c:pt idx="7">
                  <c:v>1070.1</c:v>
                </c:pt>
                <c:pt idx="8">
                  <c:v>1191.9</c:v>
                </c:pt>
                <c:pt idx="9">
                  <c:v>1270.8</c:v>
                </c:pt>
                <c:pt idx="10">
                  <c:v>1463.6</c:v>
                </c:pt>
                <c:pt idx="11">
                  <c:v>1638.2</c:v>
                </c:pt>
                <c:pt idx="12">
                  <c:v>173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448697"/>
        <c:axId val="14019565"/>
      </c:lineChart>
      <c:catAx>
        <c:axId val="116465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497617"/>
        <c:crossesAt val="0"/>
        <c:auto val="1"/>
        <c:lblAlgn val="ctr"/>
        <c:lblOffset val="100"/>
        <c:noMultiLvlLbl val="0"/>
      </c:catAx>
      <c:valAx>
        <c:axId val="99497617"/>
        <c:scaling>
          <c:orientation val="minMax"/>
          <c:max val="1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46564"/>
        <c:crossesAt val="1"/>
        <c:crossBetween val="midCat"/>
        <c:majorUnit val="40"/>
      </c:valAx>
      <c:catAx>
        <c:axId val="9744869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9565"/>
        <c:auto val="1"/>
        <c:lblAlgn val="ctr"/>
        <c:lblOffset val="100"/>
        <c:noMultiLvlLbl val="0"/>
      </c:catAx>
      <c:valAx>
        <c:axId val="14019565"/>
        <c:scaling>
          <c:orientation val="minMax"/>
          <c:max val="1800"/>
          <c:min val="200"/>
        </c:scaling>
        <c:delete val="0"/>
        <c:axPos val="r"/>
        <c:numFmt formatCode="0;&quot;△ &quot;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48697"/>
        <c:crosses val="max"/>
        <c:crossBetween val="midCat"/>
        <c:majorUnit val="40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26840339451352"/>
          <c:y val="0.649752971024169"/>
          <c:w val="0.320307874481942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8:$O$8</c:f>
              <c:numCache>
                <c:formatCode>General</c:formatCode>
                <c:ptCount val="13"/>
                <c:pt idx="0">
                  <c:v>52.3</c:v>
                </c:pt>
                <c:pt idx="1">
                  <c:v>53.4</c:v>
                </c:pt>
                <c:pt idx="2">
                  <c:v>48.1</c:v>
                </c:pt>
                <c:pt idx="3">
                  <c:v>49.1</c:v>
                </c:pt>
                <c:pt idx="4">
                  <c:v>49.4</c:v>
                </c:pt>
                <c:pt idx="5">
                  <c:v>48.9</c:v>
                </c:pt>
                <c:pt idx="6">
                  <c:v>45.6</c:v>
                </c:pt>
                <c:pt idx="7">
                  <c:v>43.1</c:v>
                </c:pt>
                <c:pt idx="8">
                  <c:v>44</c:v>
                </c:pt>
                <c:pt idx="9">
                  <c:v>49.9</c:v>
                </c:pt>
                <c:pt idx="10">
                  <c:v>43.7</c:v>
                </c:pt>
                <c:pt idx="11">
                  <c:v>42.9</c:v>
                </c:pt>
                <c:pt idx="12">
                  <c:v>4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21:$O$21</c:f>
              <c:numCache>
                <c:formatCode>General</c:formatCode>
                <c:ptCount val="13"/>
                <c:pt idx="0">
                  <c:v>39.1</c:v>
                </c:pt>
                <c:pt idx="1">
                  <c:v>42.6</c:v>
                </c:pt>
                <c:pt idx="2">
                  <c:v>39.9</c:v>
                </c:pt>
                <c:pt idx="3">
                  <c:v>39.7</c:v>
                </c:pt>
                <c:pt idx="4">
                  <c:v>38.6</c:v>
                </c:pt>
                <c:pt idx="5">
                  <c:v>41.3</c:v>
                </c:pt>
                <c:pt idx="6">
                  <c:v>37.9</c:v>
                </c:pt>
                <c:pt idx="7">
                  <c:v>36.3</c:v>
                </c:pt>
                <c:pt idx="8">
                  <c:v>35.2</c:v>
                </c:pt>
                <c:pt idx="9">
                  <c:v>41.1</c:v>
                </c:pt>
                <c:pt idx="10">
                  <c:v>36.5</c:v>
                </c:pt>
                <c:pt idx="11">
                  <c:v>33.1</c:v>
                </c:pt>
                <c:pt idx="12">
                  <c:v>3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34:$O$34</c:f>
              <c:numCache>
                <c:formatCode>General</c:formatCode>
                <c:ptCount val="13"/>
                <c:pt idx="0">
                  <c:v>27.9</c:v>
                </c:pt>
                <c:pt idx="1">
                  <c:v>29</c:v>
                </c:pt>
                <c:pt idx="2">
                  <c:v>30.9</c:v>
                </c:pt>
                <c:pt idx="3">
                  <c:v>31.3</c:v>
                </c:pt>
                <c:pt idx="4">
                  <c:v>30.8</c:v>
                </c:pt>
                <c:pt idx="5">
                  <c:v>30.5</c:v>
                </c:pt>
                <c:pt idx="6">
                  <c:v>30</c:v>
                </c:pt>
                <c:pt idx="7">
                  <c:v>24</c:v>
                </c:pt>
                <c:pt idx="8">
                  <c:v>22.1</c:v>
                </c:pt>
                <c:pt idx="9">
                  <c:v>26.9</c:v>
                </c:pt>
                <c:pt idx="10">
                  <c:v>20.4</c:v>
                </c:pt>
                <c:pt idx="11">
                  <c:v>21.7</c:v>
                </c:pt>
                <c:pt idx="12">
                  <c:v>2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81209"/>
        <c:axId val="21726126"/>
      </c:lineChart>
      <c:catAx>
        <c:axId val="4128120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26126"/>
        <c:crossesAt val="0"/>
        <c:auto val="1"/>
        <c:lblAlgn val="ctr"/>
        <c:lblOffset val="100"/>
        <c:noMultiLvlLbl val="0"/>
      </c:catAx>
      <c:valAx>
        <c:axId val="21726126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81209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13179106039988"/>
          <c:y val="0.207904927226599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layout>
        <c:manualLayout>
          <c:xMode val="edge"/>
          <c:yMode val="edge"/>
          <c:x val="0.371506333089082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7:$O$7</c:f>
              <c:numCache>
                <c:formatCode>General</c:formatCode>
                <c:ptCount val="13"/>
                <c:pt idx="0">
                  <c:v>86.6</c:v>
                </c:pt>
                <c:pt idx="1">
                  <c:v>70.8</c:v>
                </c:pt>
                <c:pt idx="2">
                  <c:v>92.1</c:v>
                </c:pt>
                <c:pt idx="3">
                  <c:v>67.9</c:v>
                </c:pt>
                <c:pt idx="4">
                  <c:v>65.6</c:v>
                </c:pt>
                <c:pt idx="5">
                  <c:v>74.3</c:v>
                </c:pt>
                <c:pt idx="6">
                  <c:v>69.3</c:v>
                </c:pt>
                <c:pt idx="7">
                  <c:v>78.1</c:v>
                </c:pt>
                <c:pt idx="8">
                  <c:v>60.4</c:v>
                </c:pt>
                <c:pt idx="9">
                  <c:v>108</c:v>
                </c:pt>
                <c:pt idx="10">
                  <c:v>72.1</c:v>
                </c:pt>
                <c:pt idx="11">
                  <c:v>102.6</c:v>
                </c:pt>
                <c:pt idx="12">
                  <c:v>62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20:$O$20</c:f>
              <c:numCache>
                <c:formatCode>General</c:formatCode>
                <c:ptCount val="13"/>
                <c:pt idx="0">
                  <c:v>95.1</c:v>
                </c:pt>
                <c:pt idx="1">
                  <c:v>85</c:v>
                </c:pt>
                <c:pt idx="2">
                  <c:v>93.9</c:v>
                </c:pt>
                <c:pt idx="3">
                  <c:v>88.6</c:v>
                </c:pt>
                <c:pt idx="4">
                  <c:v>79.3</c:v>
                </c:pt>
                <c:pt idx="5">
                  <c:v>92.6</c:v>
                </c:pt>
                <c:pt idx="6">
                  <c:v>107.2</c:v>
                </c:pt>
                <c:pt idx="7">
                  <c:v>104.3</c:v>
                </c:pt>
                <c:pt idx="8">
                  <c:v>79</c:v>
                </c:pt>
                <c:pt idx="9">
                  <c:v>130.6</c:v>
                </c:pt>
                <c:pt idx="10">
                  <c:v>77.5</c:v>
                </c:pt>
                <c:pt idx="11">
                  <c:v>110.3</c:v>
                </c:pt>
                <c:pt idx="12">
                  <c:v>125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33:$O$33</c:f>
              <c:numCache>
                <c:formatCode>General</c:formatCode>
                <c:ptCount val="13"/>
                <c:pt idx="0">
                  <c:v>140.8</c:v>
                </c:pt>
                <c:pt idx="1">
                  <c:v>119.6</c:v>
                </c:pt>
                <c:pt idx="2">
                  <c:v>110.2</c:v>
                </c:pt>
                <c:pt idx="3">
                  <c:v>103.5</c:v>
                </c:pt>
                <c:pt idx="4">
                  <c:v>143</c:v>
                </c:pt>
                <c:pt idx="5">
                  <c:v>153.2</c:v>
                </c:pt>
                <c:pt idx="6">
                  <c:v>194.6</c:v>
                </c:pt>
                <c:pt idx="7">
                  <c:v>136.9</c:v>
                </c:pt>
                <c:pt idx="8">
                  <c:v>121.2</c:v>
                </c:pt>
                <c:pt idx="9">
                  <c:v>171.5</c:v>
                </c:pt>
                <c:pt idx="10">
                  <c:v>209.6</c:v>
                </c:pt>
                <c:pt idx="11">
                  <c:v>266.2</c:v>
                </c:pt>
                <c:pt idx="12">
                  <c:v>23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634454"/>
        <c:axId val="4593985"/>
      </c:lineChart>
      <c:catAx>
        <c:axId val="1863445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93985"/>
        <c:crossesAt val="0"/>
        <c:auto val="1"/>
        <c:lblAlgn val="ctr"/>
        <c:lblOffset val="100"/>
        <c:noMultiLvlLbl val="0"/>
      </c:catAx>
      <c:valAx>
        <c:axId val="4593985"/>
        <c:scaling>
          <c:orientation val="minMax"/>
          <c:max val="28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34454"/>
        <c:crossesAt val="1"/>
        <c:crossBetween val="midCat"/>
        <c:majorUnit val="4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32638961583"/>
          <c:y val="0.1938843637334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プラスチック製品業</a:t>
            </a:r>
          </a:p>
        </c:rich>
      </c:tx>
      <c:layout>
        <c:manualLayout>
          <c:xMode val="edge"/>
          <c:yMode val="edge"/>
          <c:x val="0.3317977175164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214113705371"/>
          <c:y val="0.0737081052209908"/>
          <c:w val="0.9563396502983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11:$O$11</c:f>
              <c:numCache>
                <c:formatCode>General</c:formatCode>
                <c:ptCount val="13"/>
                <c:pt idx="0">
                  <c:v>30.1</c:v>
                </c:pt>
                <c:pt idx="1">
                  <c:v>26.8</c:v>
                </c:pt>
                <c:pt idx="2">
                  <c:v>24.4</c:v>
                </c:pt>
                <c:pt idx="3">
                  <c:v>25.6</c:v>
                </c:pt>
                <c:pt idx="4">
                  <c:v>22.9</c:v>
                </c:pt>
                <c:pt idx="5">
                  <c:v>24.3</c:v>
                </c:pt>
                <c:pt idx="6">
                  <c:v>23.8</c:v>
                </c:pt>
                <c:pt idx="7">
                  <c:v>22.4</c:v>
                </c:pt>
                <c:pt idx="8">
                  <c:v>20.3</c:v>
                </c:pt>
                <c:pt idx="9">
                  <c:v>25</c:v>
                </c:pt>
                <c:pt idx="10">
                  <c:v>22.3</c:v>
                </c:pt>
                <c:pt idx="11">
                  <c:v>27.5</c:v>
                </c:pt>
                <c:pt idx="12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24:$O$24</c:f>
              <c:numCache>
                <c:formatCode>General</c:formatCode>
                <c:ptCount val="13"/>
                <c:pt idx="0">
                  <c:v>44.6</c:v>
                </c:pt>
                <c:pt idx="1">
                  <c:v>42.7</c:v>
                </c:pt>
                <c:pt idx="2">
                  <c:v>38</c:v>
                </c:pt>
                <c:pt idx="3">
                  <c:v>39.2</c:v>
                </c:pt>
                <c:pt idx="4">
                  <c:v>35.7</c:v>
                </c:pt>
                <c:pt idx="5">
                  <c:v>35.2</c:v>
                </c:pt>
                <c:pt idx="6">
                  <c:v>34.5</c:v>
                </c:pt>
                <c:pt idx="7">
                  <c:v>33.2</c:v>
                </c:pt>
                <c:pt idx="8">
                  <c:v>33.3</c:v>
                </c:pt>
                <c:pt idx="9">
                  <c:v>40.3</c:v>
                </c:pt>
                <c:pt idx="10">
                  <c:v>36.3</c:v>
                </c:pt>
                <c:pt idx="11">
                  <c:v>46.1</c:v>
                </c:pt>
                <c:pt idx="12">
                  <c:v>4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37:$O$37</c:f>
              <c:numCache>
                <c:formatCode>General</c:formatCode>
                <c:ptCount val="13"/>
                <c:pt idx="0">
                  <c:v>61.1</c:v>
                </c:pt>
                <c:pt idx="1">
                  <c:v>59.6</c:v>
                </c:pt>
                <c:pt idx="2">
                  <c:v>61.3</c:v>
                </c:pt>
                <c:pt idx="3">
                  <c:v>61.1</c:v>
                </c:pt>
                <c:pt idx="4">
                  <c:v>54.4</c:v>
                </c:pt>
                <c:pt idx="5">
                  <c:v>58.7</c:v>
                </c:pt>
                <c:pt idx="6">
                  <c:v>63.7</c:v>
                </c:pt>
                <c:pt idx="7">
                  <c:v>72.7</c:v>
                </c:pt>
                <c:pt idx="8">
                  <c:v>64.1</c:v>
                </c:pt>
                <c:pt idx="9">
                  <c:v>60.8</c:v>
                </c:pt>
                <c:pt idx="10">
                  <c:v>60.6</c:v>
                </c:pt>
                <c:pt idx="11">
                  <c:v>69.8</c:v>
                </c:pt>
                <c:pt idx="12">
                  <c:v>6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00014"/>
        <c:axId val="23306215"/>
      </c:lineChart>
      <c:catAx>
        <c:axId val="20000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306215"/>
        <c:crossesAt val="0"/>
        <c:auto val="1"/>
        <c:lblAlgn val="ctr"/>
        <c:lblOffset val="100"/>
        <c:noMultiLvlLbl val="0"/>
      </c:catAx>
      <c:valAx>
        <c:axId val="23306215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00014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0876348026385"/>
          <c:y val="0.193884363733476"/>
          <c:w val="0.195791016647471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layout>
        <c:manualLayout>
          <c:xMode val="edge"/>
          <c:yMode val="edge"/>
          <c:x val="0.410970375798179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13:$O$13</c:f>
              <c:numCache>
                <c:formatCode>General</c:formatCode>
                <c:ptCount val="13"/>
                <c:pt idx="0">
                  <c:v>86.6</c:v>
                </c:pt>
                <c:pt idx="1">
                  <c:v>87.5</c:v>
                </c:pt>
                <c:pt idx="2">
                  <c:v>87.5</c:v>
                </c:pt>
                <c:pt idx="3">
                  <c:v>89.1</c:v>
                </c:pt>
                <c:pt idx="4">
                  <c:v>81.1</c:v>
                </c:pt>
                <c:pt idx="5">
                  <c:v>88.3</c:v>
                </c:pt>
                <c:pt idx="6">
                  <c:v>84.7</c:v>
                </c:pt>
                <c:pt idx="7">
                  <c:v>87.9</c:v>
                </c:pt>
                <c:pt idx="8">
                  <c:v>85.4</c:v>
                </c:pt>
                <c:pt idx="9">
                  <c:v>86.2</c:v>
                </c:pt>
                <c:pt idx="10">
                  <c:v>85.1</c:v>
                </c:pt>
                <c:pt idx="11">
                  <c:v>81.8</c:v>
                </c:pt>
                <c:pt idx="12">
                  <c:v>8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26:$O$26</c:f>
              <c:numCache>
                <c:formatCode>General</c:formatCode>
                <c:ptCount val="13"/>
                <c:pt idx="0">
                  <c:v>89.2</c:v>
                </c:pt>
                <c:pt idx="1">
                  <c:v>89.9</c:v>
                </c:pt>
                <c:pt idx="2">
                  <c:v>92.7</c:v>
                </c:pt>
                <c:pt idx="3">
                  <c:v>90.6</c:v>
                </c:pt>
                <c:pt idx="4">
                  <c:v>86.9</c:v>
                </c:pt>
                <c:pt idx="5">
                  <c:v>87</c:v>
                </c:pt>
                <c:pt idx="6">
                  <c:v>83.4</c:v>
                </c:pt>
                <c:pt idx="7">
                  <c:v>96</c:v>
                </c:pt>
                <c:pt idx="8">
                  <c:v>92.1</c:v>
                </c:pt>
                <c:pt idx="9">
                  <c:v>96.3</c:v>
                </c:pt>
                <c:pt idx="10">
                  <c:v>88.1</c:v>
                </c:pt>
                <c:pt idx="11">
                  <c:v>86.2</c:v>
                </c:pt>
                <c:pt idx="12">
                  <c:v>82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39:$O$39</c:f>
              <c:numCache>
                <c:formatCode>General</c:formatCode>
                <c:ptCount val="13"/>
                <c:pt idx="0">
                  <c:v>152.2</c:v>
                </c:pt>
                <c:pt idx="1">
                  <c:v>143.8</c:v>
                </c:pt>
                <c:pt idx="2">
                  <c:v>151.5</c:v>
                </c:pt>
                <c:pt idx="3">
                  <c:v>138.6</c:v>
                </c:pt>
                <c:pt idx="4">
                  <c:v>136.4</c:v>
                </c:pt>
                <c:pt idx="5">
                  <c:v>149.9</c:v>
                </c:pt>
                <c:pt idx="6">
                  <c:v>174.8</c:v>
                </c:pt>
                <c:pt idx="7">
                  <c:v>150.9</c:v>
                </c:pt>
                <c:pt idx="8">
                  <c:v>151.6</c:v>
                </c:pt>
                <c:pt idx="9">
                  <c:v>143.7</c:v>
                </c:pt>
                <c:pt idx="10">
                  <c:v>147.9</c:v>
                </c:pt>
                <c:pt idx="11">
                  <c:v>147.6</c:v>
                </c:pt>
                <c:pt idx="12">
                  <c:v>15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968432"/>
        <c:axId val="89638866"/>
      </c:lineChart>
      <c:catAx>
        <c:axId val="19684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638866"/>
        <c:crossesAt val="0"/>
        <c:auto val="1"/>
        <c:lblAlgn val="ctr"/>
        <c:lblOffset val="100"/>
        <c:noMultiLvlLbl val="0"/>
      </c:catAx>
      <c:valAx>
        <c:axId val="89638866"/>
        <c:scaling>
          <c:orientation val="minMax"/>
          <c:max val="200"/>
          <c:min val="6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8432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9432638961583"/>
          <c:y val="0.190145546801976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パルプ･紙･紙加工品製品業</a:t>
            </a:r>
          </a:p>
        </c:rich>
      </c:tx>
      <c:layout>
        <c:manualLayout>
          <c:xMode val="edge"/>
          <c:yMode val="edge"/>
          <c:x val="0.255417146446143"/>
          <c:y val="0.04406462812124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171150423951"/>
          <c:y val="0.0737081052209908"/>
          <c:w val="0.956976865905998"/>
          <c:h val="0.926291894779009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6"/>
            <c:marker>
              <c:symbol val="none"/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12:$O$12</c:f>
              <c:numCache>
                <c:formatCode>General</c:formatCode>
                <c:ptCount val="13"/>
                <c:pt idx="0">
                  <c:v>94.1</c:v>
                </c:pt>
                <c:pt idx="1">
                  <c:v>99.3</c:v>
                </c:pt>
                <c:pt idx="2">
                  <c:v>93.1</c:v>
                </c:pt>
                <c:pt idx="3">
                  <c:v>92.3</c:v>
                </c:pt>
                <c:pt idx="4">
                  <c:v>92.1</c:v>
                </c:pt>
                <c:pt idx="5">
                  <c:v>93.7</c:v>
                </c:pt>
                <c:pt idx="6">
                  <c:v>87.2</c:v>
                </c:pt>
                <c:pt idx="7">
                  <c:v>117.2</c:v>
                </c:pt>
                <c:pt idx="8">
                  <c:v>104.1</c:v>
                </c:pt>
                <c:pt idx="9">
                  <c:v>101</c:v>
                </c:pt>
                <c:pt idx="10">
                  <c:v>98.8</c:v>
                </c:pt>
                <c:pt idx="11">
                  <c:v>86.9</c:v>
                </c:pt>
                <c:pt idx="12">
                  <c:v>8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25:$O$25</c:f>
              <c:numCache>
                <c:formatCode>General</c:formatCode>
                <c:ptCount val="13"/>
                <c:pt idx="0">
                  <c:v>93.2</c:v>
                </c:pt>
                <c:pt idx="1">
                  <c:v>93.6</c:v>
                </c:pt>
                <c:pt idx="2">
                  <c:v>93.5</c:v>
                </c:pt>
                <c:pt idx="3">
                  <c:v>91.1</c:v>
                </c:pt>
                <c:pt idx="4">
                  <c:v>93.2</c:v>
                </c:pt>
                <c:pt idx="5">
                  <c:v>92.2</c:v>
                </c:pt>
                <c:pt idx="6">
                  <c:v>94.7</c:v>
                </c:pt>
                <c:pt idx="7">
                  <c:v>101</c:v>
                </c:pt>
                <c:pt idx="8">
                  <c:v>102.5</c:v>
                </c:pt>
                <c:pt idx="9">
                  <c:v>108.3</c:v>
                </c:pt>
                <c:pt idx="10">
                  <c:v>102.4</c:v>
                </c:pt>
                <c:pt idx="11">
                  <c:v>89.3</c:v>
                </c:pt>
                <c:pt idx="12">
                  <c:v>79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データ（主要業種別指数の推移）'!$C$4:$O$4</c:f>
              <c:multiLvlStrCache>
                <c:ptCount val="1"/>
                <c:lvl>
                  <c:pt idx="0">
                    <c:v>4月</c:v>
                  </c:pt>
                </c:lvl>
                <c:lvl>
                  <c:pt idx="0">
                    <c:v>3月</c:v>
                  </c:pt>
                </c:lvl>
                <c:lvl>
                  <c:pt idx="0">
                    <c:v>27年2月</c:v>
                  </c:pt>
                </c:lvl>
                <c:lvl>
                  <c:pt idx="0">
                    <c:v>27年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26年4月</c:v>
                  </c:pt>
                </c:lvl>
              </c:multiLvlStrCache>
            </c:multiLvlStrRef>
          </c:cat>
          <c:val>
            <c:numRef>
              <c:f>'データ（主要業種別指数の推移）'!$C$38:$O$38</c:f>
              <c:numCache>
                <c:formatCode>General</c:formatCode>
                <c:ptCount val="13"/>
                <c:pt idx="0">
                  <c:v>67.6</c:v>
                </c:pt>
                <c:pt idx="1">
                  <c:v>71.1</c:v>
                </c:pt>
                <c:pt idx="2">
                  <c:v>71.2</c:v>
                </c:pt>
                <c:pt idx="3">
                  <c:v>71.8</c:v>
                </c:pt>
                <c:pt idx="4">
                  <c:v>72</c:v>
                </c:pt>
                <c:pt idx="5">
                  <c:v>71.9</c:v>
                </c:pt>
                <c:pt idx="6">
                  <c:v>61.8</c:v>
                </c:pt>
                <c:pt idx="7">
                  <c:v>75.2</c:v>
                </c:pt>
                <c:pt idx="8">
                  <c:v>76.5</c:v>
                </c:pt>
                <c:pt idx="9">
                  <c:v>57.3</c:v>
                </c:pt>
                <c:pt idx="10">
                  <c:v>49.6</c:v>
                </c:pt>
                <c:pt idx="11">
                  <c:v>67</c:v>
                </c:pt>
                <c:pt idx="12">
                  <c:v>6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961103"/>
        <c:axId val="17954132"/>
      </c:lineChart>
      <c:catAx>
        <c:axId val="219611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54132"/>
        <c:crossesAt val="0"/>
        <c:auto val="1"/>
        <c:lblAlgn val="ctr"/>
        <c:lblOffset val="100"/>
        <c:noMultiLvlLbl val="0"/>
      </c:catAx>
      <c:valAx>
        <c:axId val="17954132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;&quot;▲ &quot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961103"/>
        <c:crossesAt val="1"/>
        <c:crossBetween val="midCat"/>
        <c:majorUnit val="20"/>
      </c:valAx>
      <c:spPr>
        <a:solidFill>
          <a:srgbClr val="f2f2f2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36815660002094"/>
          <c:y val="0.670717051675791"/>
          <c:w val="0.19575002616979"/>
          <c:h val="0.160101482173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0</xdr:col>
      <xdr:colOff>680040</xdr:colOff>
      <xdr:row>51</xdr:row>
      <xdr:rowOff>9720</xdr:rowOff>
    </xdr:to>
    <xdr:graphicFrame>
      <xdr:nvGraphicFramePr>
        <xdr:cNvPr id="0" name="グラフ 8"/>
        <xdr:cNvGraphicFramePr/>
      </xdr:nvGraphicFramePr>
      <xdr:xfrm>
        <a:off x="3737520" y="668412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1" name="グラフ 9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2" name="グラフ 10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6</xdr:row>
      <xdr:rowOff>0</xdr:rowOff>
    </xdr:from>
    <xdr:to>
      <xdr:col>5</xdr:col>
      <xdr:colOff>199800</xdr:colOff>
      <xdr:row>51</xdr:row>
      <xdr:rowOff>9720</xdr:rowOff>
    </xdr:to>
    <xdr:graphicFrame>
      <xdr:nvGraphicFramePr>
        <xdr:cNvPr id="3" name="グラフ 11"/>
        <xdr:cNvGraphicFramePr/>
      </xdr:nvGraphicFramePr>
      <xdr:xfrm>
        <a:off x="0" y="6684120"/>
        <a:ext cx="364788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4" name="グラフ 12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5" name="グラフ 13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0</xdr:rowOff>
    </xdr:from>
    <xdr:to>
      <xdr:col>4</xdr:col>
      <xdr:colOff>689760</xdr:colOff>
      <xdr:row>17</xdr:row>
      <xdr:rowOff>9720</xdr:rowOff>
    </xdr:to>
    <xdr:graphicFrame>
      <xdr:nvGraphicFramePr>
        <xdr:cNvPr id="6" name="グラフ 2"/>
        <xdr:cNvGraphicFramePr/>
      </xdr:nvGraphicFramePr>
      <xdr:xfrm>
        <a:off x="10080" y="595800"/>
        <a:ext cx="34380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4</xdr:col>
      <xdr:colOff>680400</xdr:colOff>
      <xdr:row>34</xdr:row>
      <xdr:rowOff>9720</xdr:rowOff>
    </xdr:to>
    <xdr:graphicFrame>
      <xdr:nvGraphicFramePr>
        <xdr:cNvPr id="7" name="グラフ 6"/>
        <xdr:cNvGraphicFramePr/>
      </xdr:nvGraphicFramePr>
      <xdr:xfrm>
        <a:off x="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0</xdr:colOff>
      <xdr:row>2</xdr:row>
      <xdr:rowOff>0</xdr:rowOff>
    </xdr:from>
    <xdr:to>
      <xdr:col>10</xdr:col>
      <xdr:colOff>680040</xdr:colOff>
      <xdr:row>17</xdr:row>
      <xdr:rowOff>9720</xdr:rowOff>
    </xdr:to>
    <xdr:graphicFrame>
      <xdr:nvGraphicFramePr>
        <xdr:cNvPr id="8" name="グラフ 7"/>
        <xdr:cNvGraphicFramePr/>
      </xdr:nvGraphicFramePr>
      <xdr:xfrm>
        <a:off x="3737520" y="59580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9</xdr:row>
      <xdr:rowOff>0</xdr:rowOff>
    </xdr:from>
    <xdr:to>
      <xdr:col>10</xdr:col>
      <xdr:colOff>680040</xdr:colOff>
      <xdr:row>34</xdr:row>
      <xdr:rowOff>9720</xdr:rowOff>
    </xdr:to>
    <xdr:graphicFrame>
      <xdr:nvGraphicFramePr>
        <xdr:cNvPr id="9" name="グラフ 8"/>
        <xdr:cNvGraphicFramePr/>
      </xdr:nvGraphicFramePr>
      <xdr:xfrm>
        <a:off x="3737520" y="3639960"/>
        <a:ext cx="34387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5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8.62"/>
    <col collapsed="false" customWidth="true" hidden="false" outlineLevel="0" max="6" min="6" style="1" width="3.62"/>
    <col collapsed="false" customWidth="true" hidden="false" outlineLevel="0" max="11" min="7" style="1" width="8.62"/>
    <col collapsed="false" customWidth="false" hidden="false" outlineLevel="0" max="257" min="12" style="1" width="8.99"/>
  </cols>
  <sheetData>
    <row r="1" s="3" customFormat="true" ht="21.95" hidden="false" customHeight="true" outlineLevel="0" collapsed="false">
      <c r="A1" s="2" t="s">
        <v>1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95" hidden="false" customHeight="true" outlineLevel="0" collapsed="false"/>
    <row r="3" customFormat="false" ht="14.1" hidden="false" customHeight="true" outlineLevel="0" collapsed="false"/>
    <row r="4" customFormat="false" ht="14.1" hidden="false" customHeight="true" outlineLevel="0" collapsed="false"/>
    <row r="5" customFormat="false" ht="14.1" hidden="false" customHeight="true" outlineLevel="0" collapsed="false"/>
    <row r="6" customFormat="false" ht="14.1" hidden="false" customHeight="true" outlineLevel="0" collapsed="false"/>
    <row r="7" customFormat="false" ht="14.1" hidden="false" customHeight="true" outlineLevel="0" collapsed="false"/>
    <row r="8" customFormat="false" ht="14.1" hidden="false" customHeight="true" outlineLevel="0" collapsed="false"/>
    <row r="9" customFormat="false" ht="14.1" hidden="false" customHeight="true" outlineLevel="0" collapsed="false"/>
    <row r="10" customFormat="false" ht="14.1" hidden="false" customHeight="true" outlineLevel="0" collapsed="false"/>
    <row r="11" customFormat="false" ht="14.1" hidden="false" customHeight="true" outlineLevel="0" collapsed="false"/>
    <row r="12" customFormat="false" ht="14.1" hidden="false" customHeight="true" outlineLevel="0" collapsed="false"/>
    <row r="13" customFormat="false" ht="14.1" hidden="false" customHeight="true" outlineLevel="0" collapsed="false"/>
    <row r="14" customFormat="false" ht="14.1" hidden="false" customHeight="true" outlineLevel="0" collapsed="false"/>
    <row r="15" customFormat="false" ht="14.1" hidden="false" customHeight="true" outlineLevel="0" collapsed="false"/>
    <row r="16" customFormat="false" ht="14.1" hidden="false" customHeight="true" outlineLevel="0" collapsed="false"/>
    <row r="17" customFormat="false" ht="14.1" hidden="false" customHeight="true" outlineLevel="0" collapsed="false"/>
    <row r="18" customFormat="false" ht="14.1" hidden="false" customHeight="true" outlineLevel="0" collapsed="false"/>
    <row r="19" customFormat="false" ht="14.1" hidden="false" customHeight="true" outlineLevel="0" collapsed="false"/>
    <row r="20" customFormat="false" ht="14.1" hidden="false" customHeight="true" outlineLevel="0" collapsed="false"/>
    <row r="21" customFormat="false" ht="14.1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</sheetData>
  <mergeCells count="1">
    <mergeCell ref="A1:K1"/>
  </mergeCells>
  <printOptions headings="false" gridLines="false" gridLinesSet="true" horizontalCentered="true" verticalCentered="false"/>
  <pageMargins left="0.7875" right="0.7875" top="0.984027777777778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6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5.87"/>
    <col collapsed="false" customWidth="true" hidden="false" outlineLevel="0" max="2" min="2" style="4" width="23.37"/>
    <col collapsed="false" customWidth="true" hidden="false" outlineLevel="0" max="15" min="3" style="4" width="9.36"/>
    <col collapsed="false" customWidth="false" hidden="false" outlineLevel="0" max="257" min="16" style="4" width="8.99"/>
  </cols>
  <sheetData>
    <row r="1" customFormat="false" ht="20.1" hidden="false" customHeight="true" outlineLevel="0" collapsed="false">
      <c r="A1" s="5" t="s">
        <v>2</v>
      </c>
    </row>
    <row r="2" customFormat="false" ht="20.1" hidden="false" customHeight="true" outlineLevel="0" collapsed="false">
      <c r="B2" s="6" t="s">
        <v>3</v>
      </c>
    </row>
    <row r="3" customFormat="false" ht="12" hidden="false" customHeight="true" outlineLevel="0" collapsed="false">
      <c r="B3" s="7" t="s">
        <v>4</v>
      </c>
      <c r="C3" s="8" t="n">
        <v>201404</v>
      </c>
      <c r="D3" s="8" t="n">
        <v>201405</v>
      </c>
      <c r="E3" s="8" t="n">
        <v>201406</v>
      </c>
      <c r="F3" s="8" t="n">
        <v>201407</v>
      </c>
      <c r="G3" s="8" t="n">
        <v>201408</v>
      </c>
      <c r="H3" s="8" t="n">
        <v>201409</v>
      </c>
      <c r="I3" s="8" t="n">
        <v>201410</v>
      </c>
      <c r="J3" s="8" t="n">
        <v>201411</v>
      </c>
      <c r="K3" s="8" t="n">
        <v>201412</v>
      </c>
      <c r="L3" s="8" t="n">
        <v>201501</v>
      </c>
      <c r="M3" s="8" t="n">
        <v>201502</v>
      </c>
      <c r="N3" s="8" t="n">
        <v>201503</v>
      </c>
      <c r="O3" s="8" t="n">
        <v>201504</v>
      </c>
    </row>
    <row r="4" customFormat="false" ht="12" hidden="false" customHeight="true" outlineLevel="0" collapsed="false">
      <c r="B4" s="7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8" t="s">
        <v>18</v>
      </c>
    </row>
    <row r="5" customFormat="false" ht="12" hidden="false" customHeight="true" outlineLevel="0" collapsed="false">
      <c r="A5" s="8" t="n">
        <v>2</v>
      </c>
      <c r="B5" s="9" t="s">
        <v>19</v>
      </c>
      <c r="C5" s="10" t="n">
        <v>116.7</v>
      </c>
      <c r="D5" s="10" t="n">
        <v>117.7</v>
      </c>
      <c r="E5" s="10" t="n">
        <v>117.9</v>
      </c>
      <c r="F5" s="10" t="n">
        <v>115.2</v>
      </c>
      <c r="G5" s="10" t="n">
        <v>106.6</v>
      </c>
      <c r="H5" s="10" t="n">
        <v>111.2</v>
      </c>
      <c r="I5" s="10" t="n">
        <v>112.5</v>
      </c>
      <c r="J5" s="10" t="n">
        <v>114.3</v>
      </c>
      <c r="K5" s="10" t="n">
        <v>114.6</v>
      </c>
      <c r="L5" s="10" t="n">
        <v>117.6</v>
      </c>
      <c r="M5" s="10" t="n">
        <v>128.8</v>
      </c>
      <c r="N5" s="10" t="n">
        <v>122.5</v>
      </c>
      <c r="O5" s="10" t="n">
        <v>111.2</v>
      </c>
    </row>
    <row r="6" customFormat="false" ht="12" hidden="false" customHeight="true" outlineLevel="0" collapsed="false">
      <c r="A6" s="8" t="n">
        <v>3</v>
      </c>
      <c r="B6" s="9" t="s">
        <v>20</v>
      </c>
      <c r="C6" s="10" t="n">
        <v>235.7</v>
      </c>
      <c r="D6" s="10" t="n">
        <v>210</v>
      </c>
      <c r="E6" s="10" t="n">
        <v>227</v>
      </c>
      <c r="F6" s="10" t="n">
        <v>219.9</v>
      </c>
      <c r="G6" s="10" t="n">
        <v>194</v>
      </c>
      <c r="H6" s="10" t="n">
        <v>183.4</v>
      </c>
      <c r="I6" s="10" t="n">
        <v>189.1</v>
      </c>
      <c r="J6" s="10" t="n">
        <v>224.4</v>
      </c>
      <c r="K6" s="10" t="n">
        <v>219.6</v>
      </c>
      <c r="L6" s="10" t="n">
        <v>218.7</v>
      </c>
      <c r="M6" s="10" t="n">
        <v>283.2</v>
      </c>
      <c r="N6" s="10" t="n">
        <v>199.3</v>
      </c>
      <c r="O6" s="10" t="n">
        <v>187.6</v>
      </c>
    </row>
    <row r="7" customFormat="false" ht="12" hidden="false" customHeight="true" outlineLevel="0" collapsed="false">
      <c r="A7" s="8" t="n">
        <v>4</v>
      </c>
      <c r="B7" s="9" t="s">
        <v>21</v>
      </c>
      <c r="C7" s="10" t="n">
        <v>86.6</v>
      </c>
      <c r="D7" s="10" t="n">
        <v>70.8</v>
      </c>
      <c r="E7" s="10" t="n">
        <v>92.1</v>
      </c>
      <c r="F7" s="10" t="n">
        <v>67.9</v>
      </c>
      <c r="G7" s="10" t="n">
        <v>65.6</v>
      </c>
      <c r="H7" s="10" t="n">
        <v>74.3</v>
      </c>
      <c r="I7" s="10" t="n">
        <v>69.3</v>
      </c>
      <c r="J7" s="10" t="n">
        <v>78.1</v>
      </c>
      <c r="K7" s="10" t="n">
        <v>60.4</v>
      </c>
      <c r="L7" s="10" t="n">
        <v>108</v>
      </c>
      <c r="M7" s="10" t="n">
        <v>72.1</v>
      </c>
      <c r="N7" s="10" t="n">
        <v>102.6</v>
      </c>
      <c r="O7" s="10" t="n">
        <v>62.9</v>
      </c>
    </row>
    <row r="8" customFormat="false" ht="12" hidden="false" customHeight="true" outlineLevel="0" collapsed="false">
      <c r="A8" s="8" t="n">
        <v>5</v>
      </c>
      <c r="B8" s="9" t="s">
        <v>22</v>
      </c>
      <c r="C8" s="10" t="n">
        <v>52.3</v>
      </c>
      <c r="D8" s="10" t="n">
        <v>53.4</v>
      </c>
      <c r="E8" s="10" t="n">
        <v>48.1</v>
      </c>
      <c r="F8" s="10" t="n">
        <v>49.1</v>
      </c>
      <c r="G8" s="10" t="n">
        <v>49.4</v>
      </c>
      <c r="H8" s="10" t="n">
        <v>48.9</v>
      </c>
      <c r="I8" s="10" t="n">
        <v>45.6</v>
      </c>
      <c r="J8" s="10" t="n">
        <v>43.1</v>
      </c>
      <c r="K8" s="10" t="n">
        <v>44</v>
      </c>
      <c r="L8" s="10" t="n">
        <v>49.9</v>
      </c>
      <c r="M8" s="10" t="n">
        <v>43.7</v>
      </c>
      <c r="N8" s="10" t="n">
        <v>42.9</v>
      </c>
      <c r="O8" s="10" t="n">
        <v>42.6</v>
      </c>
    </row>
    <row r="9" customFormat="false" ht="12" hidden="false" customHeight="true" outlineLevel="0" collapsed="false">
      <c r="A9" s="8" t="n">
        <v>6</v>
      </c>
      <c r="B9" s="9" t="s">
        <v>23</v>
      </c>
      <c r="C9" s="10" t="n">
        <v>97.6</v>
      </c>
      <c r="D9" s="10" t="n">
        <v>105.1</v>
      </c>
      <c r="E9" s="10" t="n">
        <v>103.3</v>
      </c>
      <c r="F9" s="10" t="n">
        <v>102</v>
      </c>
      <c r="G9" s="10" t="n">
        <v>109.2</v>
      </c>
      <c r="H9" s="10" t="n">
        <v>102.3</v>
      </c>
      <c r="I9" s="10" t="n">
        <v>103.4</v>
      </c>
      <c r="J9" s="10" t="n">
        <v>108.7</v>
      </c>
      <c r="K9" s="10" t="n">
        <v>97.2</v>
      </c>
      <c r="L9" s="10" t="n">
        <v>116.1</v>
      </c>
      <c r="M9" s="10" t="n">
        <v>109.9</v>
      </c>
      <c r="N9" s="10" t="n">
        <v>117.9</v>
      </c>
      <c r="O9" s="10" t="n">
        <v>108</v>
      </c>
    </row>
    <row r="10" customFormat="false" ht="12" hidden="false" customHeight="true" outlineLevel="0" collapsed="false">
      <c r="A10" s="8" t="n">
        <v>7</v>
      </c>
      <c r="B10" s="9" t="s">
        <v>24</v>
      </c>
      <c r="C10" s="10" t="n">
        <v>90.6</v>
      </c>
      <c r="D10" s="10" t="n">
        <v>93.4</v>
      </c>
      <c r="E10" s="10" t="n">
        <v>90</v>
      </c>
      <c r="F10" s="10" t="n">
        <v>103.6</v>
      </c>
      <c r="G10" s="10" t="n">
        <v>94.8</v>
      </c>
      <c r="H10" s="10" t="n">
        <v>95.7</v>
      </c>
      <c r="I10" s="10" t="n">
        <v>93.2</v>
      </c>
      <c r="J10" s="10" t="n">
        <v>93.6</v>
      </c>
      <c r="K10" s="10" t="n">
        <v>87.2</v>
      </c>
      <c r="L10" s="10" t="n">
        <v>97.7</v>
      </c>
      <c r="M10" s="10" t="n">
        <v>94.8</v>
      </c>
      <c r="N10" s="10" t="n">
        <v>98.8</v>
      </c>
      <c r="O10" s="10" t="n">
        <v>89.7</v>
      </c>
    </row>
    <row r="11" customFormat="false" ht="12" hidden="false" customHeight="true" outlineLevel="0" collapsed="false">
      <c r="A11" s="8" t="n">
        <v>8</v>
      </c>
      <c r="B11" s="9" t="s">
        <v>25</v>
      </c>
      <c r="C11" s="10" t="n">
        <v>30.1</v>
      </c>
      <c r="D11" s="10" t="n">
        <v>26.8</v>
      </c>
      <c r="E11" s="10" t="n">
        <v>24.4</v>
      </c>
      <c r="F11" s="10" t="n">
        <v>25.6</v>
      </c>
      <c r="G11" s="10" t="n">
        <v>22.9</v>
      </c>
      <c r="H11" s="10" t="n">
        <v>24.3</v>
      </c>
      <c r="I11" s="10" t="n">
        <v>23.8</v>
      </c>
      <c r="J11" s="10" t="n">
        <v>22.4</v>
      </c>
      <c r="K11" s="10" t="n">
        <v>20.3</v>
      </c>
      <c r="L11" s="10" t="n">
        <v>25</v>
      </c>
      <c r="M11" s="10" t="n">
        <v>22.3</v>
      </c>
      <c r="N11" s="10" t="n">
        <v>27.5</v>
      </c>
      <c r="O11" s="10" t="n">
        <v>26</v>
      </c>
    </row>
    <row r="12" customFormat="false" ht="12" hidden="false" customHeight="true" outlineLevel="0" collapsed="false">
      <c r="A12" s="8" t="n">
        <v>9</v>
      </c>
      <c r="B12" s="9" t="s">
        <v>26</v>
      </c>
      <c r="C12" s="10" t="n">
        <v>94.1</v>
      </c>
      <c r="D12" s="10" t="n">
        <v>99.3</v>
      </c>
      <c r="E12" s="10" t="n">
        <v>93.1</v>
      </c>
      <c r="F12" s="10" t="n">
        <v>92.3</v>
      </c>
      <c r="G12" s="10" t="n">
        <v>92.1</v>
      </c>
      <c r="H12" s="10" t="n">
        <v>93.7</v>
      </c>
      <c r="I12" s="10" t="n">
        <v>87.2</v>
      </c>
      <c r="J12" s="10" t="n">
        <v>117.2</v>
      </c>
      <c r="K12" s="10" t="n">
        <v>104.1</v>
      </c>
      <c r="L12" s="10" t="n">
        <v>101</v>
      </c>
      <c r="M12" s="10" t="n">
        <v>98.8</v>
      </c>
      <c r="N12" s="10" t="n">
        <v>86.9</v>
      </c>
      <c r="O12" s="10" t="n">
        <v>82.6</v>
      </c>
    </row>
    <row r="13" customFormat="false" ht="12" hidden="false" customHeight="true" outlineLevel="0" collapsed="false">
      <c r="A13" s="8" t="n">
        <v>10</v>
      </c>
      <c r="B13" s="9" t="s">
        <v>27</v>
      </c>
      <c r="C13" s="10" t="n">
        <v>86.6</v>
      </c>
      <c r="D13" s="10" t="n">
        <v>87.5</v>
      </c>
      <c r="E13" s="10" t="n">
        <v>87.5</v>
      </c>
      <c r="F13" s="10" t="n">
        <v>89.1</v>
      </c>
      <c r="G13" s="10" t="n">
        <v>81.1</v>
      </c>
      <c r="H13" s="10" t="n">
        <v>88.3</v>
      </c>
      <c r="I13" s="10" t="n">
        <v>84.7</v>
      </c>
      <c r="J13" s="10" t="n">
        <v>87.9</v>
      </c>
      <c r="K13" s="10" t="n">
        <v>85.4</v>
      </c>
      <c r="L13" s="10" t="n">
        <v>86.2</v>
      </c>
      <c r="M13" s="10" t="n">
        <v>85.1</v>
      </c>
      <c r="N13" s="10" t="n">
        <v>81.8</v>
      </c>
      <c r="O13" s="10" t="n">
        <v>83.3</v>
      </c>
    </row>
    <row r="14" customFormat="false" ht="12" hidden="false" customHeight="true" outlineLevel="0" collapsed="false">
      <c r="A14" s="8" t="n">
        <v>11</v>
      </c>
      <c r="B14" s="9" t="s">
        <v>28</v>
      </c>
      <c r="C14" s="10" t="n">
        <v>116</v>
      </c>
      <c r="D14" s="10" t="n">
        <v>108</v>
      </c>
      <c r="E14" s="10" t="n">
        <v>110</v>
      </c>
      <c r="F14" s="10" t="n">
        <v>112.3</v>
      </c>
      <c r="G14" s="10" t="n">
        <v>113.9</v>
      </c>
      <c r="H14" s="10" t="n">
        <v>116.7</v>
      </c>
      <c r="I14" s="10" t="n">
        <v>111.6</v>
      </c>
      <c r="J14" s="10" t="n">
        <v>110.8</v>
      </c>
      <c r="K14" s="10" t="n">
        <v>113.7</v>
      </c>
      <c r="L14" s="10" t="n">
        <v>121.8</v>
      </c>
      <c r="M14" s="10" t="n">
        <v>120</v>
      </c>
      <c r="N14" s="10" t="n">
        <v>115.4</v>
      </c>
      <c r="O14" s="10" t="n">
        <v>108.1</v>
      </c>
    </row>
    <row r="15" customFormat="false" ht="20.1" hidden="false" customHeight="true" outlineLevel="0" collapsed="false">
      <c r="B15" s="6" t="s">
        <v>29</v>
      </c>
    </row>
    <row r="16" customFormat="false" ht="12" hidden="false" customHeight="true" outlineLevel="0" collapsed="false">
      <c r="B16" s="7" t="s">
        <v>4</v>
      </c>
      <c r="C16" s="8" t="n">
        <v>201404</v>
      </c>
      <c r="D16" s="8" t="n">
        <v>201405</v>
      </c>
      <c r="E16" s="8" t="n">
        <v>201406</v>
      </c>
      <c r="F16" s="8" t="n">
        <v>201407</v>
      </c>
      <c r="G16" s="8" t="n">
        <v>201408</v>
      </c>
      <c r="H16" s="8" t="n">
        <v>201409</v>
      </c>
      <c r="I16" s="8" t="n">
        <v>201410</v>
      </c>
      <c r="J16" s="8" t="n">
        <v>201411</v>
      </c>
      <c r="K16" s="8" t="n">
        <v>201412</v>
      </c>
      <c r="L16" s="8" t="n">
        <v>201501</v>
      </c>
      <c r="M16" s="8" t="n">
        <v>201502</v>
      </c>
      <c r="N16" s="8" t="n">
        <v>201503</v>
      </c>
      <c r="O16" s="8" t="n">
        <v>201504</v>
      </c>
    </row>
    <row r="17" customFormat="false" ht="12" hidden="false" customHeight="true" outlineLevel="0" collapsed="false">
      <c r="B17" s="7" t="s">
        <v>5</v>
      </c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8" t="s">
        <v>13</v>
      </c>
      <c r="K17" s="8" t="s">
        <v>14</v>
      </c>
      <c r="L17" s="8" t="s">
        <v>15</v>
      </c>
      <c r="M17" s="8" t="s">
        <v>16</v>
      </c>
      <c r="N17" s="8" t="s">
        <v>17</v>
      </c>
      <c r="O17" s="8" t="s">
        <v>18</v>
      </c>
    </row>
    <row r="18" customFormat="false" ht="12" hidden="false" customHeight="true" outlineLevel="0" collapsed="false">
      <c r="A18" s="8" t="n">
        <v>2</v>
      </c>
      <c r="B18" s="9" t="s">
        <v>19</v>
      </c>
      <c r="C18" s="10" t="n">
        <v>119.3</v>
      </c>
      <c r="D18" s="10" t="n">
        <v>119.3</v>
      </c>
      <c r="E18" s="10" t="n">
        <v>118.8</v>
      </c>
      <c r="F18" s="10" t="n">
        <v>115.9</v>
      </c>
      <c r="G18" s="10" t="n">
        <v>106.7</v>
      </c>
      <c r="H18" s="10" t="n">
        <v>111.1</v>
      </c>
      <c r="I18" s="10" t="n">
        <v>113.3</v>
      </c>
      <c r="J18" s="10" t="n">
        <v>114.5</v>
      </c>
      <c r="K18" s="10" t="n">
        <v>117.3</v>
      </c>
      <c r="L18" s="10" t="n">
        <v>118.5</v>
      </c>
      <c r="M18" s="10" t="n">
        <v>127.7</v>
      </c>
      <c r="N18" s="10" t="n">
        <v>126.8</v>
      </c>
      <c r="O18" s="10" t="n">
        <v>112.9</v>
      </c>
    </row>
    <row r="19" customFormat="false" ht="12" hidden="false" customHeight="true" outlineLevel="0" collapsed="false">
      <c r="A19" s="8" t="n">
        <v>3</v>
      </c>
      <c r="B19" s="9" t="s">
        <v>20</v>
      </c>
      <c r="C19" s="10" t="n">
        <v>101</v>
      </c>
      <c r="D19" s="10" t="n">
        <v>104.3</v>
      </c>
      <c r="E19" s="10" t="n">
        <v>100</v>
      </c>
      <c r="F19" s="10" t="n">
        <v>94.7</v>
      </c>
      <c r="G19" s="10" t="n">
        <v>93.5</v>
      </c>
      <c r="H19" s="10" t="n">
        <v>98.1</v>
      </c>
      <c r="I19" s="10" t="n">
        <v>97.9</v>
      </c>
      <c r="J19" s="10" t="n">
        <v>100.4</v>
      </c>
      <c r="K19" s="10" t="n">
        <v>102.6</v>
      </c>
      <c r="L19" s="10" t="n">
        <v>105.6</v>
      </c>
      <c r="M19" s="10" t="n">
        <v>120.7</v>
      </c>
      <c r="N19" s="10" t="n">
        <v>90.6</v>
      </c>
      <c r="O19" s="10" t="n">
        <v>91.9</v>
      </c>
    </row>
    <row r="20" customFormat="false" ht="12" hidden="false" customHeight="true" outlineLevel="0" collapsed="false">
      <c r="A20" s="8" t="n">
        <v>4</v>
      </c>
      <c r="B20" s="9" t="s">
        <v>21</v>
      </c>
      <c r="C20" s="10" t="n">
        <v>95.1</v>
      </c>
      <c r="D20" s="10" t="n">
        <v>85</v>
      </c>
      <c r="E20" s="10" t="n">
        <v>93.9</v>
      </c>
      <c r="F20" s="10" t="n">
        <v>88.6</v>
      </c>
      <c r="G20" s="10" t="n">
        <v>79.3</v>
      </c>
      <c r="H20" s="10" t="n">
        <v>92.6</v>
      </c>
      <c r="I20" s="10" t="n">
        <v>107.2</v>
      </c>
      <c r="J20" s="10" t="n">
        <v>104.3</v>
      </c>
      <c r="K20" s="10" t="n">
        <v>79</v>
      </c>
      <c r="L20" s="10" t="n">
        <v>130.6</v>
      </c>
      <c r="M20" s="10" t="n">
        <v>77.5</v>
      </c>
      <c r="N20" s="10" t="n">
        <v>110.3</v>
      </c>
      <c r="O20" s="10" t="n">
        <v>125.5</v>
      </c>
    </row>
    <row r="21" customFormat="false" ht="12" hidden="false" customHeight="true" outlineLevel="0" collapsed="false">
      <c r="A21" s="8" t="n">
        <v>5</v>
      </c>
      <c r="B21" s="9" t="s">
        <v>22</v>
      </c>
      <c r="C21" s="10" t="n">
        <v>39.1</v>
      </c>
      <c r="D21" s="10" t="n">
        <v>42.6</v>
      </c>
      <c r="E21" s="10" t="n">
        <v>39.9</v>
      </c>
      <c r="F21" s="10" t="n">
        <v>39.7</v>
      </c>
      <c r="G21" s="10" t="n">
        <v>38.6</v>
      </c>
      <c r="H21" s="10" t="n">
        <v>41.3</v>
      </c>
      <c r="I21" s="10" t="n">
        <v>37.9</v>
      </c>
      <c r="J21" s="10" t="n">
        <v>36.3</v>
      </c>
      <c r="K21" s="10" t="n">
        <v>35.2</v>
      </c>
      <c r="L21" s="10" t="n">
        <v>41.1</v>
      </c>
      <c r="M21" s="10" t="n">
        <v>36.5</v>
      </c>
      <c r="N21" s="10" t="n">
        <v>33.1</v>
      </c>
      <c r="O21" s="10" t="n">
        <v>36.3</v>
      </c>
    </row>
    <row r="22" customFormat="false" ht="12" hidden="false" customHeight="true" outlineLevel="0" collapsed="false">
      <c r="A22" s="8" t="n">
        <v>6</v>
      </c>
      <c r="B22" s="9" t="s">
        <v>23</v>
      </c>
      <c r="C22" s="10" t="n">
        <v>91.2</v>
      </c>
      <c r="D22" s="10" t="n">
        <v>94.4</v>
      </c>
      <c r="E22" s="10" t="n">
        <v>93.8</v>
      </c>
      <c r="F22" s="10" t="n">
        <v>91.7</v>
      </c>
      <c r="G22" s="10" t="n">
        <v>98.3</v>
      </c>
      <c r="H22" s="10" t="n">
        <v>92.7</v>
      </c>
      <c r="I22" s="10" t="n">
        <v>92.9</v>
      </c>
      <c r="J22" s="10" t="n">
        <v>97.5</v>
      </c>
      <c r="K22" s="10" t="n">
        <v>87.7</v>
      </c>
      <c r="L22" s="10" t="n">
        <v>106.4</v>
      </c>
      <c r="M22" s="10" t="n">
        <v>98.8</v>
      </c>
      <c r="N22" s="10" t="n">
        <v>108.6</v>
      </c>
      <c r="O22" s="10" t="n">
        <v>95.9</v>
      </c>
    </row>
    <row r="23" customFormat="false" ht="12" hidden="false" customHeight="true" outlineLevel="0" collapsed="false">
      <c r="A23" s="8" t="n">
        <v>7</v>
      </c>
      <c r="B23" s="9" t="s">
        <v>24</v>
      </c>
      <c r="C23" s="10" t="n">
        <v>92.5</v>
      </c>
      <c r="D23" s="10" t="n">
        <v>98.2</v>
      </c>
      <c r="E23" s="10" t="n">
        <v>92.7</v>
      </c>
      <c r="F23" s="10" t="n">
        <v>109.2</v>
      </c>
      <c r="G23" s="10" t="n">
        <v>97.7</v>
      </c>
      <c r="H23" s="10" t="n">
        <v>100.8</v>
      </c>
      <c r="I23" s="10" t="n">
        <v>95.8</v>
      </c>
      <c r="J23" s="10" t="n">
        <v>98.2</v>
      </c>
      <c r="K23" s="10" t="n">
        <v>91.1</v>
      </c>
      <c r="L23" s="10" t="n">
        <v>100.6</v>
      </c>
      <c r="M23" s="10" t="n">
        <v>98.7</v>
      </c>
      <c r="N23" s="10" t="n">
        <v>101.7</v>
      </c>
      <c r="O23" s="10" t="n">
        <v>95.9</v>
      </c>
    </row>
    <row r="24" customFormat="false" ht="12" hidden="false" customHeight="true" outlineLevel="0" collapsed="false">
      <c r="A24" s="8" t="n">
        <v>8</v>
      </c>
      <c r="B24" s="9" t="s">
        <v>25</v>
      </c>
      <c r="C24" s="10" t="n">
        <v>44.6</v>
      </c>
      <c r="D24" s="10" t="n">
        <v>42.7</v>
      </c>
      <c r="E24" s="10" t="n">
        <v>38</v>
      </c>
      <c r="F24" s="10" t="n">
        <v>39.2</v>
      </c>
      <c r="G24" s="10" t="n">
        <v>35.7</v>
      </c>
      <c r="H24" s="10" t="n">
        <v>35.2</v>
      </c>
      <c r="I24" s="10" t="n">
        <v>34.5</v>
      </c>
      <c r="J24" s="10" t="n">
        <v>33.2</v>
      </c>
      <c r="K24" s="10" t="n">
        <v>33.3</v>
      </c>
      <c r="L24" s="10" t="n">
        <v>40.3</v>
      </c>
      <c r="M24" s="10" t="n">
        <v>36.3</v>
      </c>
      <c r="N24" s="10" t="n">
        <v>46.1</v>
      </c>
      <c r="O24" s="10" t="n">
        <v>42.8</v>
      </c>
    </row>
    <row r="25" customFormat="false" ht="12" hidden="false" customHeight="true" outlineLevel="0" collapsed="false">
      <c r="A25" s="8" t="n">
        <v>9</v>
      </c>
      <c r="B25" s="9" t="s">
        <v>26</v>
      </c>
      <c r="C25" s="10" t="n">
        <v>93.2</v>
      </c>
      <c r="D25" s="10" t="n">
        <v>93.6</v>
      </c>
      <c r="E25" s="10" t="n">
        <v>93.5</v>
      </c>
      <c r="F25" s="10" t="n">
        <v>91.1</v>
      </c>
      <c r="G25" s="10" t="n">
        <v>93.2</v>
      </c>
      <c r="H25" s="10" t="n">
        <v>92.2</v>
      </c>
      <c r="I25" s="10" t="n">
        <v>94.7</v>
      </c>
      <c r="J25" s="10" t="n">
        <v>101</v>
      </c>
      <c r="K25" s="10" t="n">
        <v>102.5</v>
      </c>
      <c r="L25" s="10" t="n">
        <v>108.3</v>
      </c>
      <c r="M25" s="10" t="n">
        <v>102.4</v>
      </c>
      <c r="N25" s="10" t="n">
        <v>89.3</v>
      </c>
      <c r="O25" s="10" t="n">
        <v>79.4</v>
      </c>
    </row>
    <row r="26" customFormat="false" ht="12" hidden="false" customHeight="true" outlineLevel="0" collapsed="false">
      <c r="A26" s="8" t="n">
        <v>10</v>
      </c>
      <c r="B26" s="9" t="s">
        <v>27</v>
      </c>
      <c r="C26" s="10" t="n">
        <v>89.2</v>
      </c>
      <c r="D26" s="10" t="n">
        <v>89.9</v>
      </c>
      <c r="E26" s="10" t="n">
        <v>92.7</v>
      </c>
      <c r="F26" s="10" t="n">
        <v>90.6</v>
      </c>
      <c r="G26" s="10" t="n">
        <v>86.9</v>
      </c>
      <c r="H26" s="10" t="n">
        <v>87</v>
      </c>
      <c r="I26" s="10" t="n">
        <v>83.4</v>
      </c>
      <c r="J26" s="10" t="n">
        <v>96</v>
      </c>
      <c r="K26" s="10" t="n">
        <v>92.1</v>
      </c>
      <c r="L26" s="10" t="n">
        <v>96.3</v>
      </c>
      <c r="M26" s="10" t="n">
        <v>88.1</v>
      </c>
      <c r="N26" s="10" t="n">
        <v>86.2</v>
      </c>
      <c r="O26" s="10" t="n">
        <v>82.8</v>
      </c>
    </row>
    <row r="27" customFormat="false" ht="12" hidden="false" customHeight="true" outlineLevel="0" collapsed="false">
      <c r="A27" s="8" t="n">
        <v>11</v>
      </c>
      <c r="B27" s="9" t="s">
        <v>28</v>
      </c>
      <c r="C27" s="10" t="n">
        <v>114.7</v>
      </c>
      <c r="D27" s="10" t="n">
        <v>111.2</v>
      </c>
      <c r="E27" s="10" t="n">
        <v>108.8</v>
      </c>
      <c r="F27" s="10" t="n">
        <v>106.5</v>
      </c>
      <c r="G27" s="10" t="n">
        <v>118</v>
      </c>
      <c r="H27" s="10" t="n">
        <v>112.8</v>
      </c>
      <c r="I27" s="10" t="n">
        <v>120.4</v>
      </c>
      <c r="J27" s="10" t="n">
        <v>119.6</v>
      </c>
      <c r="K27" s="10" t="n">
        <v>117.4</v>
      </c>
      <c r="L27" s="10" t="n">
        <v>120.2</v>
      </c>
      <c r="M27" s="10" t="n">
        <v>120.1</v>
      </c>
      <c r="N27" s="10" t="n">
        <v>120.6</v>
      </c>
      <c r="O27" s="10" t="n">
        <v>97.8</v>
      </c>
    </row>
    <row r="28" customFormat="false" ht="20.1" hidden="false" customHeight="true" outlineLevel="0" collapsed="false">
      <c r="B28" s="6" t="s">
        <v>30</v>
      </c>
    </row>
    <row r="29" customFormat="false" ht="12" hidden="false" customHeight="true" outlineLevel="0" collapsed="false">
      <c r="B29" s="7" t="s">
        <v>4</v>
      </c>
      <c r="C29" s="8" t="n">
        <v>201404</v>
      </c>
      <c r="D29" s="8" t="n">
        <v>201405</v>
      </c>
      <c r="E29" s="8" t="n">
        <v>201406</v>
      </c>
      <c r="F29" s="8" t="n">
        <v>201407</v>
      </c>
      <c r="G29" s="8" t="n">
        <v>201408</v>
      </c>
      <c r="H29" s="8" t="n">
        <v>201409</v>
      </c>
      <c r="I29" s="8" t="n">
        <v>201410</v>
      </c>
      <c r="J29" s="8" t="n">
        <v>201411</v>
      </c>
      <c r="K29" s="8" t="n">
        <v>201412</v>
      </c>
      <c r="L29" s="8" t="n">
        <v>201501</v>
      </c>
      <c r="M29" s="8" t="n">
        <v>201502</v>
      </c>
      <c r="N29" s="8" t="n">
        <v>201503</v>
      </c>
      <c r="O29" s="8" t="n">
        <v>201504</v>
      </c>
    </row>
    <row r="30" customFormat="false" ht="12" hidden="false" customHeight="true" outlineLevel="0" collapsed="false">
      <c r="B30" s="7" t="s">
        <v>5</v>
      </c>
      <c r="C30" s="8" t="s">
        <v>6</v>
      </c>
      <c r="D30" s="8" t="s">
        <v>7</v>
      </c>
      <c r="E30" s="8" t="s">
        <v>8</v>
      </c>
      <c r="F30" s="8" t="s">
        <v>9</v>
      </c>
      <c r="G30" s="8" t="s">
        <v>10</v>
      </c>
      <c r="H30" s="8" t="s">
        <v>11</v>
      </c>
      <c r="I30" s="8" t="s">
        <v>12</v>
      </c>
      <c r="J30" s="8" t="s">
        <v>13</v>
      </c>
      <c r="K30" s="8" t="s">
        <v>14</v>
      </c>
      <c r="L30" s="8" t="s">
        <v>15</v>
      </c>
      <c r="M30" s="8" t="s">
        <v>16</v>
      </c>
      <c r="N30" s="8" t="s">
        <v>17</v>
      </c>
      <c r="O30" s="8" t="s">
        <v>18</v>
      </c>
    </row>
    <row r="31" customFormat="false" ht="12" hidden="false" customHeight="true" outlineLevel="0" collapsed="false">
      <c r="A31" s="8" t="n">
        <v>2</v>
      </c>
      <c r="B31" s="9" t="s">
        <v>19</v>
      </c>
      <c r="C31" s="10" t="n">
        <v>120.5</v>
      </c>
      <c r="D31" s="10" t="n">
        <v>127</v>
      </c>
      <c r="E31" s="10" t="n">
        <v>132.1</v>
      </c>
      <c r="F31" s="10" t="n">
        <v>117.6</v>
      </c>
      <c r="G31" s="10" t="n">
        <v>116.8</v>
      </c>
      <c r="H31" s="10" t="n">
        <v>116.9</v>
      </c>
      <c r="I31" s="10" t="n">
        <v>138.7</v>
      </c>
      <c r="J31" s="10" t="n">
        <v>140.6</v>
      </c>
      <c r="K31" s="10" t="n">
        <v>107.3</v>
      </c>
      <c r="L31" s="10" t="n">
        <v>124.7</v>
      </c>
      <c r="M31" s="10" t="n">
        <v>148.1</v>
      </c>
      <c r="N31" s="10" t="n">
        <v>116.2</v>
      </c>
      <c r="O31" s="10" t="n">
        <v>110.3</v>
      </c>
    </row>
    <row r="32" customFormat="false" ht="12" hidden="false" customHeight="true" outlineLevel="0" collapsed="false">
      <c r="A32" s="8" t="n">
        <v>3</v>
      </c>
      <c r="B32" s="9" t="s">
        <v>20</v>
      </c>
      <c r="C32" s="10" t="n">
        <v>59.8</v>
      </c>
      <c r="D32" s="10" t="n">
        <v>69.7</v>
      </c>
      <c r="E32" s="10" t="n">
        <v>67.9</v>
      </c>
      <c r="F32" s="10" t="n">
        <v>89.6</v>
      </c>
      <c r="G32" s="10" t="n">
        <v>98.2</v>
      </c>
      <c r="H32" s="10" t="n">
        <v>93.4</v>
      </c>
      <c r="I32" s="10" t="n">
        <v>87.1</v>
      </c>
      <c r="J32" s="10" t="n">
        <v>83.6</v>
      </c>
      <c r="K32" s="10" t="n">
        <v>88.5</v>
      </c>
      <c r="L32" s="10" t="n">
        <v>64.2</v>
      </c>
      <c r="M32" s="10" t="n">
        <v>58.5</v>
      </c>
      <c r="N32" s="10" t="n">
        <v>67.2</v>
      </c>
      <c r="O32" s="10" t="n">
        <v>96.4</v>
      </c>
    </row>
    <row r="33" customFormat="false" ht="12" hidden="false" customHeight="true" outlineLevel="0" collapsed="false">
      <c r="A33" s="8" t="n">
        <v>4</v>
      </c>
      <c r="B33" s="9" t="s">
        <v>21</v>
      </c>
      <c r="C33" s="10" t="n">
        <v>140.8</v>
      </c>
      <c r="D33" s="10" t="n">
        <v>119.6</v>
      </c>
      <c r="E33" s="10" t="n">
        <v>110.2</v>
      </c>
      <c r="F33" s="10" t="n">
        <v>103.5</v>
      </c>
      <c r="G33" s="10" t="n">
        <v>143</v>
      </c>
      <c r="H33" s="10" t="n">
        <v>153.2</v>
      </c>
      <c r="I33" s="10" t="n">
        <v>194.6</v>
      </c>
      <c r="J33" s="10" t="n">
        <v>136.9</v>
      </c>
      <c r="K33" s="10" t="n">
        <v>121.2</v>
      </c>
      <c r="L33" s="10" t="n">
        <v>171.5</v>
      </c>
      <c r="M33" s="10" t="n">
        <v>209.6</v>
      </c>
      <c r="N33" s="10" t="n">
        <v>266.2</v>
      </c>
      <c r="O33" s="10" t="n">
        <v>232.1</v>
      </c>
    </row>
    <row r="34" customFormat="false" ht="12" hidden="false" customHeight="true" outlineLevel="0" collapsed="false">
      <c r="A34" s="8" t="n">
        <v>5</v>
      </c>
      <c r="B34" s="9" t="s">
        <v>22</v>
      </c>
      <c r="C34" s="10" t="n">
        <v>27.9</v>
      </c>
      <c r="D34" s="10" t="n">
        <v>29</v>
      </c>
      <c r="E34" s="10" t="n">
        <v>30.9</v>
      </c>
      <c r="F34" s="10" t="n">
        <v>31.3</v>
      </c>
      <c r="G34" s="10" t="n">
        <v>30.8</v>
      </c>
      <c r="H34" s="10" t="n">
        <v>30.5</v>
      </c>
      <c r="I34" s="10" t="n">
        <v>30</v>
      </c>
      <c r="J34" s="10" t="n">
        <v>24</v>
      </c>
      <c r="K34" s="10" t="n">
        <v>22.1</v>
      </c>
      <c r="L34" s="10" t="n">
        <v>26.9</v>
      </c>
      <c r="M34" s="10" t="n">
        <v>20.4</v>
      </c>
      <c r="N34" s="10" t="n">
        <v>21.7</v>
      </c>
      <c r="O34" s="10" t="n">
        <v>21.7</v>
      </c>
    </row>
    <row r="35" customFormat="false" ht="12" hidden="false" customHeight="true" outlineLevel="0" collapsed="false">
      <c r="A35" s="8" t="n">
        <v>6</v>
      </c>
      <c r="B35" s="9" t="s">
        <v>23</v>
      </c>
      <c r="C35" s="10" t="n">
        <v>290.1</v>
      </c>
      <c r="D35" s="10" t="n">
        <v>435.8</v>
      </c>
      <c r="E35" s="10" t="n">
        <v>543.6</v>
      </c>
      <c r="F35" s="10" t="n">
        <v>673.3</v>
      </c>
      <c r="G35" s="10" t="n">
        <v>768.5</v>
      </c>
      <c r="H35" s="10" t="n">
        <v>882.5</v>
      </c>
      <c r="I35" s="10" t="n">
        <v>997.8</v>
      </c>
      <c r="J35" s="10" t="n">
        <v>1070.1</v>
      </c>
      <c r="K35" s="10" t="n">
        <v>1191.9</v>
      </c>
      <c r="L35" s="10" t="n">
        <v>1270.8</v>
      </c>
      <c r="M35" s="10" t="n">
        <v>1463.6</v>
      </c>
      <c r="N35" s="10" t="n">
        <v>1638.2</v>
      </c>
      <c r="O35" s="10" t="n">
        <v>1737.8</v>
      </c>
    </row>
    <row r="36" customFormat="false" ht="12" hidden="false" customHeight="true" outlineLevel="0" collapsed="false">
      <c r="A36" s="8" t="n">
        <v>7</v>
      </c>
      <c r="B36" s="9" t="s">
        <v>24</v>
      </c>
      <c r="C36" s="10" t="n">
        <v>116.8</v>
      </c>
      <c r="D36" s="10" t="n">
        <v>118.8</v>
      </c>
      <c r="E36" s="10" t="n">
        <v>119.8</v>
      </c>
      <c r="F36" s="10" t="n">
        <v>119.1</v>
      </c>
      <c r="G36" s="10" t="n">
        <v>121.1</v>
      </c>
      <c r="H36" s="10" t="n">
        <v>116.2</v>
      </c>
      <c r="I36" s="10" t="n">
        <v>123.2</v>
      </c>
      <c r="J36" s="10" t="n">
        <v>123.2</v>
      </c>
      <c r="K36" s="10" t="n">
        <v>129.1</v>
      </c>
      <c r="L36" s="10" t="n">
        <v>136.3</v>
      </c>
      <c r="M36" s="10" t="n">
        <v>138.1</v>
      </c>
      <c r="N36" s="10" t="n">
        <v>134.2</v>
      </c>
      <c r="O36" s="10" t="n">
        <v>133.2</v>
      </c>
    </row>
    <row r="37" customFormat="false" ht="12" hidden="false" customHeight="true" outlineLevel="0" collapsed="false">
      <c r="A37" s="8" t="n">
        <v>8</v>
      </c>
      <c r="B37" s="9" t="s">
        <v>25</v>
      </c>
      <c r="C37" s="10" t="n">
        <v>61.1</v>
      </c>
      <c r="D37" s="10" t="n">
        <v>59.6</v>
      </c>
      <c r="E37" s="10" t="n">
        <v>61.3</v>
      </c>
      <c r="F37" s="10" t="n">
        <v>61.1</v>
      </c>
      <c r="G37" s="10" t="n">
        <v>54.4</v>
      </c>
      <c r="H37" s="10" t="n">
        <v>58.7</v>
      </c>
      <c r="I37" s="10" t="n">
        <v>63.7</v>
      </c>
      <c r="J37" s="10" t="n">
        <v>72.7</v>
      </c>
      <c r="K37" s="10" t="n">
        <v>64.1</v>
      </c>
      <c r="L37" s="10" t="n">
        <v>60.8</v>
      </c>
      <c r="M37" s="10" t="n">
        <v>60.6</v>
      </c>
      <c r="N37" s="10" t="n">
        <v>69.8</v>
      </c>
      <c r="O37" s="10" t="n">
        <v>63.5</v>
      </c>
    </row>
    <row r="38" customFormat="false" ht="12" hidden="false" customHeight="true" outlineLevel="0" collapsed="false">
      <c r="A38" s="8" t="n">
        <v>9</v>
      </c>
      <c r="B38" s="9" t="s">
        <v>26</v>
      </c>
      <c r="C38" s="10" t="n">
        <v>67.6</v>
      </c>
      <c r="D38" s="10" t="n">
        <v>71.1</v>
      </c>
      <c r="E38" s="10" t="n">
        <v>71.2</v>
      </c>
      <c r="F38" s="10" t="n">
        <v>71.8</v>
      </c>
      <c r="G38" s="10" t="n">
        <v>72</v>
      </c>
      <c r="H38" s="10" t="n">
        <v>71.9</v>
      </c>
      <c r="I38" s="10" t="n">
        <v>61.8</v>
      </c>
      <c r="J38" s="10" t="n">
        <v>75.2</v>
      </c>
      <c r="K38" s="10" t="n">
        <v>76.5</v>
      </c>
      <c r="L38" s="10" t="n">
        <v>57.3</v>
      </c>
      <c r="M38" s="10" t="n">
        <v>49.6</v>
      </c>
      <c r="N38" s="10" t="n">
        <v>67</v>
      </c>
      <c r="O38" s="10" t="n">
        <v>61.6</v>
      </c>
    </row>
    <row r="39" customFormat="false" ht="12" hidden="false" customHeight="true" outlineLevel="0" collapsed="false">
      <c r="A39" s="8" t="n">
        <v>10</v>
      </c>
      <c r="B39" s="9" t="s">
        <v>27</v>
      </c>
      <c r="C39" s="10" t="n">
        <v>152.2</v>
      </c>
      <c r="D39" s="10" t="n">
        <v>143.8</v>
      </c>
      <c r="E39" s="10" t="n">
        <v>151.5</v>
      </c>
      <c r="F39" s="10" t="n">
        <v>138.6</v>
      </c>
      <c r="G39" s="10" t="n">
        <v>136.4</v>
      </c>
      <c r="H39" s="10" t="n">
        <v>149.9</v>
      </c>
      <c r="I39" s="10" t="n">
        <v>174.8</v>
      </c>
      <c r="J39" s="10" t="n">
        <v>150.9</v>
      </c>
      <c r="K39" s="10" t="n">
        <v>151.6</v>
      </c>
      <c r="L39" s="10" t="n">
        <v>143.7</v>
      </c>
      <c r="M39" s="10" t="n">
        <v>147.9</v>
      </c>
      <c r="N39" s="10" t="n">
        <v>147.6</v>
      </c>
      <c r="O39" s="10" t="n">
        <v>155.1</v>
      </c>
    </row>
    <row r="40" customFormat="false" ht="12" hidden="false" customHeight="true" outlineLevel="0" collapsed="false">
      <c r="A40" s="8" t="n">
        <v>11</v>
      </c>
      <c r="B40" s="9" t="s">
        <v>28</v>
      </c>
      <c r="C40" s="10" t="n">
        <v>173.3</v>
      </c>
      <c r="D40" s="10" t="n">
        <v>151</v>
      </c>
      <c r="E40" s="10" t="n">
        <v>148</v>
      </c>
      <c r="F40" s="10" t="n">
        <v>155.2</v>
      </c>
      <c r="G40" s="10" t="n">
        <v>161.3</v>
      </c>
      <c r="H40" s="10" t="n">
        <v>171.4</v>
      </c>
      <c r="I40" s="10" t="n">
        <v>173.4</v>
      </c>
      <c r="J40" s="10" t="n">
        <v>169.6</v>
      </c>
      <c r="K40" s="10" t="n">
        <v>171.2</v>
      </c>
      <c r="L40" s="10" t="n">
        <v>172.4</v>
      </c>
      <c r="M40" s="10" t="n">
        <v>181.1</v>
      </c>
      <c r="N40" s="10" t="n">
        <v>116.6</v>
      </c>
      <c r="O40" s="10" t="n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5-06-20T06:19:18Z</cp:lastPrinted>
  <dcterms:modified xsi:type="dcterms:W3CDTF">2015-06-21T23:44:36Z</dcterms:modified>
  <cp:revision>0</cp:revision>
  <dc:subject/>
  <dc:title/>
</cp:coreProperties>
</file>